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4月末日現在" sheetId="1" state="visible" r:id="rId2"/>
  </sheets>
  <definedNames>
    <definedName function="false" hidden="false" localSheetId="0" name="_xlnm.Print_Area" vbProcedure="false">平成18年4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7432</v>
      </c>
      <c r="D5" s="16" t="n">
        <v>226247</v>
      </c>
      <c r="E5" s="16" t="n">
        <v>453679</v>
      </c>
      <c r="F5" s="16" t="n">
        <v>453283</v>
      </c>
      <c r="G5" s="17" t="n">
        <v>396</v>
      </c>
      <c r="H5" s="15" t="n">
        <v>184461</v>
      </c>
      <c r="I5" s="16" t="n">
        <v>183586</v>
      </c>
      <c r="J5" s="17" t="n">
        <v>875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799</v>
      </c>
      <c r="D6" s="22" t="n">
        <v>81171</v>
      </c>
      <c r="E6" s="22" t="n">
        <v>158970</v>
      </c>
      <c r="F6" s="22" t="n">
        <v>159040</v>
      </c>
      <c r="G6" s="23" t="n">
        <v>-70</v>
      </c>
      <c r="H6" s="21" t="n">
        <v>60226</v>
      </c>
      <c r="I6" s="22" t="n">
        <v>60070</v>
      </c>
      <c r="J6" s="23" t="n">
        <v>156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219</v>
      </c>
      <c r="D7" s="22" t="n">
        <v>41981</v>
      </c>
      <c r="E7" s="22" t="n">
        <v>82200</v>
      </c>
      <c r="F7" s="22" t="n">
        <v>82262</v>
      </c>
      <c r="G7" s="23" t="n">
        <v>-62</v>
      </c>
      <c r="H7" s="21" t="n">
        <v>29253</v>
      </c>
      <c r="I7" s="22" t="n">
        <v>29192</v>
      </c>
      <c r="J7" s="23" t="n">
        <v>61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723</v>
      </c>
      <c r="D8" s="22" t="n">
        <v>63387</v>
      </c>
      <c r="E8" s="22" t="n">
        <v>125110</v>
      </c>
      <c r="F8" s="22" t="n">
        <v>125199</v>
      </c>
      <c r="G8" s="23" t="n">
        <v>-89</v>
      </c>
      <c r="H8" s="21" t="n">
        <v>45783</v>
      </c>
      <c r="I8" s="22" t="n">
        <v>45685</v>
      </c>
      <c r="J8" s="23" t="n">
        <v>98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72</v>
      </c>
      <c r="D9" s="22" t="n">
        <v>52869</v>
      </c>
      <c r="E9" s="22" t="n">
        <v>104341</v>
      </c>
      <c r="F9" s="22" t="n">
        <v>104408</v>
      </c>
      <c r="G9" s="23" t="n">
        <v>-67</v>
      </c>
      <c r="H9" s="21" t="n">
        <v>35232</v>
      </c>
      <c r="I9" s="22" t="n">
        <v>35168</v>
      </c>
      <c r="J9" s="23" t="n">
        <v>64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752</v>
      </c>
      <c r="D10" s="22" t="n">
        <v>49102</v>
      </c>
      <c r="E10" s="22" t="n">
        <v>95854</v>
      </c>
      <c r="F10" s="22" t="n">
        <v>96029</v>
      </c>
      <c r="G10" s="23" t="n">
        <v>-175</v>
      </c>
      <c r="H10" s="21" t="n">
        <v>35942</v>
      </c>
      <c r="I10" s="22" t="n">
        <v>35925</v>
      </c>
      <c r="J10" s="23" t="n">
        <v>17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583</v>
      </c>
      <c r="D11" s="22" t="n">
        <v>77644</v>
      </c>
      <c r="E11" s="22" t="n">
        <v>156227</v>
      </c>
      <c r="F11" s="22" t="n">
        <v>155838</v>
      </c>
      <c r="G11" s="23" t="n">
        <v>389</v>
      </c>
      <c r="H11" s="21" t="n">
        <v>56869</v>
      </c>
      <c r="I11" s="22" t="n">
        <v>56563</v>
      </c>
      <c r="J11" s="23" t="n">
        <v>306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1929</v>
      </c>
      <c r="D12" s="22" t="n">
        <v>31009</v>
      </c>
      <c r="E12" s="22" t="n">
        <v>62938</v>
      </c>
      <c r="F12" s="22" t="n">
        <v>62960</v>
      </c>
      <c r="G12" s="23" t="n">
        <v>-22</v>
      </c>
      <c r="H12" s="21" t="n">
        <v>21214</v>
      </c>
      <c r="I12" s="22" t="n">
        <v>21160</v>
      </c>
      <c r="J12" s="23" t="n">
        <v>54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549</v>
      </c>
      <c r="D13" s="22" t="n">
        <v>37781</v>
      </c>
      <c r="E13" s="22" t="n">
        <v>75330</v>
      </c>
      <c r="F13" s="22" t="n">
        <v>75347</v>
      </c>
      <c r="G13" s="23" t="n">
        <v>-17</v>
      </c>
      <c r="H13" s="21" t="n">
        <v>25053</v>
      </c>
      <c r="I13" s="22" t="n">
        <v>24948</v>
      </c>
      <c r="J13" s="23" t="n">
        <v>105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7966</v>
      </c>
      <c r="D14" s="22" t="n">
        <v>18080</v>
      </c>
      <c r="E14" s="22" t="n">
        <v>36046</v>
      </c>
      <c r="F14" s="22" t="n">
        <v>36092</v>
      </c>
      <c r="G14" s="23" t="n">
        <v>-46</v>
      </c>
      <c r="H14" s="21" t="n">
        <v>12468</v>
      </c>
      <c r="I14" s="22" t="n">
        <v>12445</v>
      </c>
      <c r="J14" s="23" t="n">
        <v>23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171</v>
      </c>
      <c r="D15" s="22" t="n">
        <v>57519</v>
      </c>
      <c r="E15" s="22" t="n">
        <v>114690</v>
      </c>
      <c r="F15" s="22" t="n">
        <v>114750</v>
      </c>
      <c r="G15" s="23" t="n">
        <v>-60</v>
      </c>
      <c r="H15" s="21" t="n">
        <v>41351</v>
      </c>
      <c r="I15" s="22" t="n">
        <v>41226</v>
      </c>
      <c r="J15" s="23" t="n">
        <v>125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0918</v>
      </c>
      <c r="D16" s="22" t="n">
        <v>21033</v>
      </c>
      <c r="E16" s="22" t="n">
        <v>41951</v>
      </c>
      <c r="F16" s="22" t="n">
        <v>41911</v>
      </c>
      <c r="G16" s="23" t="n">
        <v>40</v>
      </c>
      <c r="H16" s="21" t="n">
        <v>13902</v>
      </c>
      <c r="I16" s="22" t="n">
        <v>13840</v>
      </c>
      <c r="J16" s="23" t="n">
        <v>62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605</v>
      </c>
      <c r="D17" s="22" t="n">
        <v>15971</v>
      </c>
      <c r="E17" s="22" t="n">
        <v>31576</v>
      </c>
      <c r="F17" s="22" t="n">
        <v>31638</v>
      </c>
      <c r="G17" s="23" t="n">
        <v>-62</v>
      </c>
      <c r="H17" s="21" t="n">
        <v>10190</v>
      </c>
      <c r="I17" s="22" t="n">
        <v>10156</v>
      </c>
      <c r="J17" s="23" t="n">
        <v>34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594</v>
      </c>
      <c r="D18" s="22" t="n">
        <v>29993</v>
      </c>
      <c r="E18" s="22" t="n">
        <v>59587</v>
      </c>
      <c r="F18" s="22" t="n">
        <v>59478</v>
      </c>
      <c r="G18" s="23" t="n">
        <v>109</v>
      </c>
      <c r="H18" s="21" t="n">
        <v>20326</v>
      </c>
      <c r="I18" s="22" t="n">
        <v>20121</v>
      </c>
      <c r="J18" s="23" t="n">
        <v>205</v>
      </c>
    </row>
    <row r="19" customFormat="false" ht="20.25" hidden="false" customHeight="true" outlineLevel="0" collapsed="false">
      <c r="A19" s="24" t="s">
        <v>24</v>
      </c>
      <c r="B19" s="24"/>
      <c r="C19" s="25" t="n">
        <v>794712</v>
      </c>
      <c r="D19" s="26" t="n">
        <v>803787</v>
      </c>
      <c r="E19" s="26" t="n">
        <v>1598499</v>
      </c>
      <c r="F19" s="26" t="n">
        <v>1598235</v>
      </c>
      <c r="G19" s="27" t="n">
        <v>264</v>
      </c>
      <c r="H19" s="25" t="n">
        <v>592270</v>
      </c>
      <c r="I19" s="26" t="n">
        <v>590085</v>
      </c>
      <c r="J19" s="27" t="n">
        <v>2185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015</v>
      </c>
      <c r="D20" s="16" t="n">
        <v>15394</v>
      </c>
      <c r="E20" s="16" t="n">
        <v>31409</v>
      </c>
      <c r="F20" s="16" t="n">
        <v>31471</v>
      </c>
      <c r="G20" s="17" t="n">
        <v>-62</v>
      </c>
      <c r="H20" s="15" t="n">
        <v>10148</v>
      </c>
      <c r="I20" s="16" t="n">
        <v>10151</v>
      </c>
      <c r="J20" s="17" t="n">
        <v>-3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04</v>
      </c>
      <c r="D21" s="22" t="n">
        <v>5027</v>
      </c>
      <c r="E21" s="22" t="n">
        <v>9831</v>
      </c>
      <c r="F21" s="22" t="n">
        <v>9839</v>
      </c>
      <c r="G21" s="23" t="n">
        <v>-8</v>
      </c>
      <c r="H21" s="21" t="n">
        <v>2821</v>
      </c>
      <c r="I21" s="22" t="n">
        <v>2816</v>
      </c>
      <c r="J21" s="23" t="n">
        <v>5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47</v>
      </c>
      <c r="D22" s="22" t="n">
        <v>17678</v>
      </c>
      <c r="E22" s="22" t="n">
        <v>35325</v>
      </c>
      <c r="F22" s="22" t="n">
        <v>35355</v>
      </c>
      <c r="G22" s="23" t="n">
        <v>-30</v>
      </c>
      <c r="H22" s="21" t="n">
        <v>11992</v>
      </c>
      <c r="I22" s="22" t="n">
        <v>11939</v>
      </c>
      <c r="J22" s="23" t="n">
        <v>53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67</v>
      </c>
      <c r="D23" s="22" t="n">
        <v>3588</v>
      </c>
      <c r="E23" s="22" t="n">
        <v>7055</v>
      </c>
      <c r="F23" s="22" t="n">
        <v>7065</v>
      </c>
      <c r="G23" s="23" t="n">
        <v>-10</v>
      </c>
      <c r="H23" s="21" t="n">
        <v>2066</v>
      </c>
      <c r="I23" s="22" t="n">
        <v>2063</v>
      </c>
      <c r="J23" s="23" t="n">
        <v>3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374</v>
      </c>
      <c r="D24" s="22" t="n">
        <v>8327</v>
      </c>
      <c r="E24" s="22" t="n">
        <v>16701</v>
      </c>
      <c r="F24" s="22" t="n">
        <v>16707</v>
      </c>
      <c r="G24" s="23" t="n">
        <v>-6</v>
      </c>
      <c r="H24" s="21" t="n">
        <v>4738</v>
      </c>
      <c r="I24" s="22" t="n">
        <v>4733</v>
      </c>
      <c r="J24" s="23" t="n">
        <v>5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64</v>
      </c>
      <c r="D25" s="22" t="n">
        <v>12732</v>
      </c>
      <c r="E25" s="22" t="n">
        <v>25396</v>
      </c>
      <c r="F25" s="22" t="n">
        <v>25448</v>
      </c>
      <c r="G25" s="23" t="n">
        <v>-52</v>
      </c>
      <c r="H25" s="21" t="n">
        <v>8049</v>
      </c>
      <c r="I25" s="22" t="n">
        <v>8038</v>
      </c>
      <c r="J25" s="23" t="n">
        <v>11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218</v>
      </c>
      <c r="D26" s="22" t="n">
        <v>8482</v>
      </c>
      <c r="E26" s="22" t="n">
        <v>16700</v>
      </c>
      <c r="F26" s="22" t="n">
        <v>16745</v>
      </c>
      <c r="G26" s="23" t="n">
        <v>-45</v>
      </c>
      <c r="H26" s="21" t="n">
        <v>5154</v>
      </c>
      <c r="I26" s="22" t="n">
        <v>5160</v>
      </c>
      <c r="J26" s="23" t="n">
        <v>-6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418</v>
      </c>
      <c r="D27" s="22" t="n">
        <v>6255</v>
      </c>
      <c r="E27" s="22" t="n">
        <v>12673</v>
      </c>
      <c r="F27" s="22" t="n">
        <v>12667</v>
      </c>
      <c r="G27" s="23" t="n">
        <v>6</v>
      </c>
      <c r="H27" s="21" t="n">
        <v>3904</v>
      </c>
      <c r="I27" s="22" t="n">
        <v>3873</v>
      </c>
      <c r="J27" s="23" t="n">
        <v>31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71</v>
      </c>
      <c r="D28" s="22" t="n">
        <v>8376</v>
      </c>
      <c r="E28" s="22" t="n">
        <v>16847</v>
      </c>
      <c r="F28" s="22" t="n">
        <v>16910</v>
      </c>
      <c r="G28" s="23" t="n">
        <v>-63</v>
      </c>
      <c r="H28" s="21" t="n">
        <v>4874</v>
      </c>
      <c r="I28" s="22" t="n">
        <v>4874</v>
      </c>
      <c r="J28" s="23" t="n">
        <v>0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649</v>
      </c>
      <c r="D29" s="22" t="n">
        <v>20170</v>
      </c>
      <c r="E29" s="22" t="n">
        <v>39819</v>
      </c>
      <c r="F29" s="22" t="n">
        <v>39864</v>
      </c>
      <c r="G29" s="23" t="n">
        <v>-45</v>
      </c>
      <c r="H29" s="21" t="n">
        <v>13818</v>
      </c>
      <c r="I29" s="22" t="n">
        <v>13773</v>
      </c>
      <c r="J29" s="23" t="n">
        <v>45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096</v>
      </c>
      <c r="D30" s="22" t="n">
        <v>13101</v>
      </c>
      <c r="E30" s="22" t="n">
        <v>26197</v>
      </c>
      <c r="F30" s="22" t="n">
        <v>26177</v>
      </c>
      <c r="G30" s="23" t="n">
        <v>20</v>
      </c>
      <c r="H30" s="21" t="n">
        <v>9042</v>
      </c>
      <c r="I30" s="22" t="n">
        <v>9008</v>
      </c>
      <c r="J30" s="23" t="n">
        <v>34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378</v>
      </c>
      <c r="D31" s="22" t="n">
        <v>14488</v>
      </c>
      <c r="E31" s="22" t="n">
        <v>28866</v>
      </c>
      <c r="F31" s="22" t="n">
        <v>28877</v>
      </c>
      <c r="G31" s="23" t="n">
        <v>-11</v>
      </c>
      <c r="H31" s="21" t="n">
        <v>9617</v>
      </c>
      <c r="I31" s="22" t="n">
        <v>9601</v>
      </c>
      <c r="J31" s="23" t="n">
        <v>16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9078</v>
      </c>
      <c r="D32" s="22" t="n">
        <v>9235</v>
      </c>
      <c r="E32" s="22" t="n">
        <v>18313</v>
      </c>
      <c r="F32" s="22" t="n">
        <v>18358</v>
      </c>
      <c r="G32" s="23" t="n">
        <v>-45</v>
      </c>
      <c r="H32" s="21" t="n">
        <v>5602</v>
      </c>
      <c r="I32" s="22" t="n">
        <v>5604</v>
      </c>
      <c r="J32" s="23" t="n">
        <v>-2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710</v>
      </c>
      <c r="D33" s="22" t="n">
        <v>9345</v>
      </c>
      <c r="E33" s="22" t="n">
        <v>19055</v>
      </c>
      <c r="F33" s="22" t="n">
        <v>19049</v>
      </c>
      <c r="G33" s="23" t="n">
        <v>6</v>
      </c>
      <c r="H33" s="21" t="n">
        <v>6051</v>
      </c>
      <c r="I33" s="22" t="n">
        <v>6040</v>
      </c>
      <c r="J33" s="23" t="n">
        <v>11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799</v>
      </c>
      <c r="D34" s="22" t="n">
        <v>6902</v>
      </c>
      <c r="E34" s="22" t="n">
        <v>13701</v>
      </c>
      <c r="F34" s="22" t="n">
        <v>13715</v>
      </c>
      <c r="G34" s="23" t="n">
        <v>-14</v>
      </c>
      <c r="H34" s="21" t="n">
        <v>4071</v>
      </c>
      <c r="I34" s="22" t="n">
        <v>4062</v>
      </c>
      <c r="J34" s="23" t="n">
        <v>9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747</v>
      </c>
      <c r="D35" s="22" t="n">
        <v>7095</v>
      </c>
      <c r="E35" s="22" t="n">
        <v>13842</v>
      </c>
      <c r="F35" s="22" t="n">
        <v>13838</v>
      </c>
      <c r="G35" s="23" t="n">
        <v>4</v>
      </c>
      <c r="H35" s="21" t="n">
        <v>4003</v>
      </c>
      <c r="I35" s="22" t="n">
        <v>3996</v>
      </c>
      <c r="J35" s="23" t="n">
        <v>7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5961</v>
      </c>
      <c r="D36" s="22" t="n">
        <v>14986</v>
      </c>
      <c r="E36" s="22" t="n">
        <v>30947</v>
      </c>
      <c r="F36" s="22" t="n">
        <v>30991</v>
      </c>
      <c r="G36" s="23" t="n">
        <v>-44</v>
      </c>
      <c r="H36" s="21" t="n">
        <v>10794</v>
      </c>
      <c r="I36" s="22" t="n">
        <v>10767</v>
      </c>
      <c r="J36" s="23" t="n">
        <v>27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30</v>
      </c>
      <c r="D37" s="22" t="n">
        <v>13987</v>
      </c>
      <c r="E37" s="22" t="n">
        <v>27817</v>
      </c>
      <c r="F37" s="22" t="n">
        <v>27819</v>
      </c>
      <c r="G37" s="23" t="n">
        <v>-2</v>
      </c>
      <c r="H37" s="21" t="n">
        <v>9303</v>
      </c>
      <c r="I37" s="22" t="n">
        <v>9253</v>
      </c>
      <c r="J37" s="23" t="n">
        <v>50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131</v>
      </c>
      <c r="D38" s="22" t="n">
        <v>10166</v>
      </c>
      <c r="E38" s="22" t="n">
        <v>20297</v>
      </c>
      <c r="F38" s="22" t="n">
        <v>20368</v>
      </c>
      <c r="G38" s="23" t="n">
        <v>-71</v>
      </c>
      <c r="H38" s="21" t="n">
        <v>5981</v>
      </c>
      <c r="I38" s="22" t="n">
        <v>5984</v>
      </c>
      <c r="J38" s="23" t="n">
        <v>-3</v>
      </c>
    </row>
    <row r="39" customFormat="false" ht="20.25" hidden="false" customHeight="true" outlineLevel="0" collapsed="false">
      <c r="A39" s="24" t="s">
        <v>44</v>
      </c>
      <c r="B39" s="24"/>
      <c r="C39" s="25" t="n">
        <v>205457</v>
      </c>
      <c r="D39" s="26" t="n">
        <v>205334</v>
      </c>
      <c r="E39" s="26" t="n">
        <v>410791</v>
      </c>
      <c r="F39" s="28" t="n">
        <v>411263</v>
      </c>
      <c r="G39" s="27" t="n">
        <v>-472</v>
      </c>
      <c r="H39" s="25" t="n">
        <v>132028</v>
      </c>
      <c r="I39" s="28" t="n">
        <v>131735</v>
      </c>
      <c r="J39" s="27" t="n">
        <v>293</v>
      </c>
    </row>
    <row r="40" customFormat="false" ht="20.25" hidden="false" customHeight="true" outlineLevel="0" collapsed="false">
      <c r="A40" s="24" t="s">
        <v>45</v>
      </c>
      <c r="B40" s="24"/>
      <c r="C40" s="25" t="n">
        <v>1000169</v>
      </c>
      <c r="D40" s="26" t="n">
        <v>1009121</v>
      </c>
      <c r="E40" s="26" t="n">
        <v>2009290</v>
      </c>
      <c r="F40" s="26" t="n">
        <v>2009498</v>
      </c>
      <c r="G40" s="27" t="n">
        <v>-208</v>
      </c>
      <c r="H40" s="25" t="n">
        <v>724298</v>
      </c>
      <c r="I40" s="26" t="n">
        <v>721820</v>
      </c>
      <c r="J40" s="27" t="n">
        <v>2478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47:37Z</dcterms:modified>
  <cp:revision>0</cp:revision>
  <dc:subject/>
  <dc:title/>
</cp:coreProperties>
</file>