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6月末日現在" sheetId="1" state="visible" r:id="rId2"/>
  </sheets>
  <definedNames>
    <definedName function="false" hidden="false" localSheetId="0" name="_xlnm.Print_Area" vbProcedure="false">平成18年6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7784</v>
      </c>
      <c r="D5" s="16" t="n">
        <v>226541</v>
      </c>
      <c r="E5" s="16" t="n">
        <v>454325</v>
      </c>
      <c r="F5" s="16" t="n">
        <v>454066</v>
      </c>
      <c r="G5" s="17" t="n">
        <v>259</v>
      </c>
      <c r="H5" s="15" t="n">
        <v>184982</v>
      </c>
      <c r="I5" s="16" t="n">
        <v>184793</v>
      </c>
      <c r="J5" s="17" t="n">
        <v>189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795</v>
      </c>
      <c r="D6" s="22" t="n">
        <v>81098</v>
      </c>
      <c r="E6" s="22" t="n">
        <v>158893</v>
      </c>
      <c r="F6" s="22" t="n">
        <v>158976</v>
      </c>
      <c r="G6" s="23" t="n">
        <v>-83</v>
      </c>
      <c r="H6" s="21" t="n">
        <v>60335</v>
      </c>
      <c r="I6" s="22" t="n">
        <v>60292</v>
      </c>
      <c r="J6" s="23" t="n">
        <v>43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213</v>
      </c>
      <c r="D7" s="22" t="n">
        <v>41996</v>
      </c>
      <c r="E7" s="22" t="n">
        <v>82209</v>
      </c>
      <c r="F7" s="22" t="n">
        <v>82215</v>
      </c>
      <c r="G7" s="23" t="n">
        <v>-6</v>
      </c>
      <c r="H7" s="21" t="n">
        <v>29305</v>
      </c>
      <c r="I7" s="22" t="n">
        <v>29290</v>
      </c>
      <c r="J7" s="23" t="n">
        <v>15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693</v>
      </c>
      <c r="D8" s="22" t="n">
        <v>63386</v>
      </c>
      <c r="E8" s="22" t="n">
        <v>125079</v>
      </c>
      <c r="F8" s="22" t="n">
        <v>125112</v>
      </c>
      <c r="G8" s="23" t="n">
        <v>-33</v>
      </c>
      <c r="H8" s="21" t="n">
        <v>45840</v>
      </c>
      <c r="I8" s="22" t="n">
        <v>45822</v>
      </c>
      <c r="J8" s="23" t="n">
        <v>18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72</v>
      </c>
      <c r="D9" s="22" t="n">
        <v>52861</v>
      </c>
      <c r="E9" s="22" t="n">
        <v>104333</v>
      </c>
      <c r="F9" s="22" t="n">
        <v>104321</v>
      </c>
      <c r="G9" s="23" t="n">
        <v>12</v>
      </c>
      <c r="H9" s="21" t="n">
        <v>35278</v>
      </c>
      <c r="I9" s="22" t="n">
        <v>35262</v>
      </c>
      <c r="J9" s="23" t="n">
        <v>16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688</v>
      </c>
      <c r="D10" s="22" t="n">
        <v>48982</v>
      </c>
      <c r="E10" s="22" t="n">
        <v>95670</v>
      </c>
      <c r="F10" s="22" t="n">
        <v>95745</v>
      </c>
      <c r="G10" s="23" t="n">
        <v>-75</v>
      </c>
      <c r="H10" s="21" t="n">
        <v>35939</v>
      </c>
      <c r="I10" s="22" t="n">
        <v>35939</v>
      </c>
      <c r="J10" s="23" t="n">
        <v>0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685</v>
      </c>
      <c r="D11" s="22" t="n">
        <v>77773</v>
      </c>
      <c r="E11" s="22" t="n">
        <v>156458</v>
      </c>
      <c r="F11" s="22" t="n">
        <v>156265</v>
      </c>
      <c r="G11" s="23" t="n">
        <v>193</v>
      </c>
      <c r="H11" s="21" t="n">
        <v>57075</v>
      </c>
      <c r="I11" s="22" t="n">
        <v>56924</v>
      </c>
      <c r="J11" s="23" t="n">
        <v>151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1936</v>
      </c>
      <c r="D12" s="22" t="n">
        <v>31009</v>
      </c>
      <c r="E12" s="22" t="n">
        <v>62945</v>
      </c>
      <c r="F12" s="22" t="n">
        <v>62929</v>
      </c>
      <c r="G12" s="23" t="n">
        <v>16</v>
      </c>
      <c r="H12" s="21" t="n">
        <v>21250</v>
      </c>
      <c r="I12" s="22" t="n">
        <v>21230</v>
      </c>
      <c r="J12" s="23" t="n">
        <v>20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549</v>
      </c>
      <c r="D13" s="22" t="n">
        <v>37816</v>
      </c>
      <c r="E13" s="22" t="n">
        <v>75365</v>
      </c>
      <c r="F13" s="22" t="n">
        <v>75304</v>
      </c>
      <c r="G13" s="23" t="n">
        <v>61</v>
      </c>
      <c r="H13" s="21" t="n">
        <v>25156</v>
      </c>
      <c r="I13" s="22" t="n">
        <v>25077</v>
      </c>
      <c r="J13" s="23" t="n">
        <v>79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7985</v>
      </c>
      <c r="D14" s="22" t="n">
        <v>18087</v>
      </c>
      <c r="E14" s="22" t="n">
        <v>36072</v>
      </c>
      <c r="F14" s="22" t="n">
        <v>36088</v>
      </c>
      <c r="G14" s="23" t="n">
        <v>-16</v>
      </c>
      <c r="H14" s="21" t="n">
        <v>12537</v>
      </c>
      <c r="I14" s="22" t="n">
        <v>12526</v>
      </c>
      <c r="J14" s="23" t="n">
        <v>11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203</v>
      </c>
      <c r="D15" s="22" t="n">
        <v>57555</v>
      </c>
      <c r="E15" s="22" t="n">
        <v>114758</v>
      </c>
      <c r="F15" s="22" t="n">
        <v>114731</v>
      </c>
      <c r="G15" s="23" t="n">
        <v>27</v>
      </c>
      <c r="H15" s="21" t="n">
        <v>41442</v>
      </c>
      <c r="I15" s="22" t="n">
        <v>41398</v>
      </c>
      <c r="J15" s="23" t="n">
        <v>44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0924</v>
      </c>
      <c r="D16" s="22" t="n">
        <v>21034</v>
      </c>
      <c r="E16" s="22" t="n">
        <v>41958</v>
      </c>
      <c r="F16" s="22" t="n">
        <v>41980</v>
      </c>
      <c r="G16" s="23" t="n">
        <v>-22</v>
      </c>
      <c r="H16" s="21" t="n">
        <v>13909</v>
      </c>
      <c r="I16" s="22" t="n">
        <v>13909</v>
      </c>
      <c r="J16" s="23" t="n">
        <v>0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619</v>
      </c>
      <c r="D17" s="22" t="n">
        <v>15972</v>
      </c>
      <c r="E17" s="22" t="n">
        <v>31591</v>
      </c>
      <c r="F17" s="22" t="n">
        <v>31582</v>
      </c>
      <c r="G17" s="23" t="n">
        <v>9</v>
      </c>
      <c r="H17" s="21" t="n">
        <v>10217</v>
      </c>
      <c r="I17" s="22" t="n">
        <v>10202</v>
      </c>
      <c r="J17" s="23" t="n">
        <v>15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595</v>
      </c>
      <c r="D18" s="22" t="n">
        <v>29965</v>
      </c>
      <c r="E18" s="22" t="n">
        <v>59560</v>
      </c>
      <c r="F18" s="22" t="n">
        <v>59594</v>
      </c>
      <c r="G18" s="23" t="n">
        <v>-34</v>
      </c>
      <c r="H18" s="21" t="n">
        <v>20347</v>
      </c>
      <c r="I18" s="22" t="n">
        <v>20345</v>
      </c>
      <c r="J18" s="23" t="n">
        <v>2</v>
      </c>
    </row>
    <row r="19" customFormat="false" ht="20.25" hidden="false" customHeight="true" outlineLevel="0" collapsed="false">
      <c r="A19" s="24" t="s">
        <v>24</v>
      </c>
      <c r="B19" s="24"/>
      <c r="C19" s="25" t="n">
        <v>795141</v>
      </c>
      <c r="D19" s="26" t="n">
        <v>804075</v>
      </c>
      <c r="E19" s="26" t="n">
        <v>1599216</v>
      </c>
      <c r="F19" s="26" t="n">
        <v>1598908</v>
      </c>
      <c r="G19" s="27" t="n">
        <v>308</v>
      </c>
      <c r="H19" s="25" t="n">
        <v>593612</v>
      </c>
      <c r="I19" s="26" t="n">
        <v>593009</v>
      </c>
      <c r="J19" s="27" t="n">
        <v>603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051</v>
      </c>
      <c r="D20" s="16" t="n">
        <v>15414</v>
      </c>
      <c r="E20" s="16" t="n">
        <v>31465</v>
      </c>
      <c r="F20" s="16" t="n">
        <v>31459</v>
      </c>
      <c r="G20" s="17" t="n">
        <v>6</v>
      </c>
      <c r="H20" s="15" t="n">
        <v>10182</v>
      </c>
      <c r="I20" s="16" t="n">
        <v>10168</v>
      </c>
      <c r="J20" s="17" t="n">
        <v>14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10</v>
      </c>
      <c r="D21" s="22" t="n">
        <v>5016</v>
      </c>
      <c r="E21" s="22" t="n">
        <v>9826</v>
      </c>
      <c r="F21" s="22" t="n">
        <v>9834</v>
      </c>
      <c r="G21" s="23" t="n">
        <v>-8</v>
      </c>
      <c r="H21" s="21" t="n">
        <v>2829</v>
      </c>
      <c r="I21" s="22" t="n">
        <v>2827</v>
      </c>
      <c r="J21" s="23" t="n">
        <v>2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42</v>
      </c>
      <c r="D22" s="22" t="n">
        <v>17714</v>
      </c>
      <c r="E22" s="22" t="n">
        <v>35356</v>
      </c>
      <c r="F22" s="22" t="n">
        <v>35314</v>
      </c>
      <c r="G22" s="23" t="n">
        <v>42</v>
      </c>
      <c r="H22" s="21" t="n">
        <v>12043</v>
      </c>
      <c r="I22" s="22" t="n">
        <v>12012</v>
      </c>
      <c r="J22" s="23" t="n">
        <v>31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71</v>
      </c>
      <c r="D23" s="22" t="n">
        <v>3582</v>
      </c>
      <c r="E23" s="22" t="n">
        <v>7053</v>
      </c>
      <c r="F23" s="22" t="n">
        <v>7050</v>
      </c>
      <c r="G23" s="23" t="n">
        <v>3</v>
      </c>
      <c r="H23" s="21" t="n">
        <v>2069</v>
      </c>
      <c r="I23" s="22" t="n">
        <v>2066</v>
      </c>
      <c r="J23" s="23" t="n">
        <v>3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371</v>
      </c>
      <c r="D24" s="22" t="n">
        <v>8331</v>
      </c>
      <c r="E24" s="22" t="n">
        <v>16702</v>
      </c>
      <c r="F24" s="22" t="n">
        <v>16693</v>
      </c>
      <c r="G24" s="23" t="n">
        <v>9</v>
      </c>
      <c r="H24" s="21" t="n">
        <v>4744</v>
      </c>
      <c r="I24" s="22" t="n">
        <v>4743</v>
      </c>
      <c r="J24" s="23" t="n">
        <v>1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62</v>
      </c>
      <c r="D25" s="22" t="n">
        <v>12694</v>
      </c>
      <c r="E25" s="22" t="n">
        <v>25356</v>
      </c>
      <c r="F25" s="22" t="n">
        <v>25391</v>
      </c>
      <c r="G25" s="23" t="n">
        <v>-35</v>
      </c>
      <c r="H25" s="21" t="n">
        <v>8053</v>
      </c>
      <c r="I25" s="22" t="n">
        <v>8060</v>
      </c>
      <c r="J25" s="23" t="n">
        <v>-7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203</v>
      </c>
      <c r="D26" s="22" t="n">
        <v>8472</v>
      </c>
      <c r="E26" s="22" t="n">
        <v>16675</v>
      </c>
      <c r="F26" s="22" t="n">
        <v>16682</v>
      </c>
      <c r="G26" s="23" t="n">
        <v>-7</v>
      </c>
      <c r="H26" s="21" t="n">
        <v>5164</v>
      </c>
      <c r="I26" s="22" t="n">
        <v>5155</v>
      </c>
      <c r="J26" s="23" t="n">
        <v>9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423</v>
      </c>
      <c r="D27" s="22" t="n">
        <v>6272</v>
      </c>
      <c r="E27" s="22" t="n">
        <v>12695</v>
      </c>
      <c r="F27" s="22" t="n">
        <v>12688</v>
      </c>
      <c r="G27" s="23" t="n">
        <v>7</v>
      </c>
      <c r="H27" s="21" t="n">
        <v>3914</v>
      </c>
      <c r="I27" s="22" t="n">
        <v>3913</v>
      </c>
      <c r="J27" s="23" t="n">
        <v>1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64</v>
      </c>
      <c r="D28" s="22" t="n">
        <v>8399</v>
      </c>
      <c r="E28" s="22" t="n">
        <v>16863</v>
      </c>
      <c r="F28" s="22" t="n">
        <v>16852</v>
      </c>
      <c r="G28" s="23" t="n">
        <v>11</v>
      </c>
      <c r="H28" s="21" t="n">
        <v>4891</v>
      </c>
      <c r="I28" s="22" t="n">
        <v>4882</v>
      </c>
      <c r="J28" s="23" t="n">
        <v>9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670</v>
      </c>
      <c r="D29" s="22" t="n">
        <v>20181</v>
      </c>
      <c r="E29" s="22" t="n">
        <v>39851</v>
      </c>
      <c r="F29" s="22" t="n">
        <v>39802</v>
      </c>
      <c r="G29" s="23" t="n">
        <v>49</v>
      </c>
      <c r="H29" s="21" t="n">
        <v>13870</v>
      </c>
      <c r="I29" s="22" t="n">
        <v>13833</v>
      </c>
      <c r="J29" s="23" t="n">
        <v>37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121</v>
      </c>
      <c r="D30" s="22" t="n">
        <v>13130</v>
      </c>
      <c r="E30" s="22" t="n">
        <v>26251</v>
      </c>
      <c r="F30" s="22" t="n">
        <v>26191</v>
      </c>
      <c r="G30" s="23" t="n">
        <v>60</v>
      </c>
      <c r="H30" s="21" t="n">
        <v>9070</v>
      </c>
      <c r="I30" s="22" t="n">
        <v>9049</v>
      </c>
      <c r="J30" s="23" t="n">
        <v>21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355</v>
      </c>
      <c r="D31" s="22" t="n">
        <v>14475</v>
      </c>
      <c r="E31" s="22" t="n">
        <v>28830</v>
      </c>
      <c r="F31" s="22" t="n">
        <v>28842</v>
      </c>
      <c r="G31" s="23" t="n">
        <v>-12</v>
      </c>
      <c r="H31" s="21" t="n">
        <v>9620</v>
      </c>
      <c r="I31" s="22" t="n">
        <v>9612</v>
      </c>
      <c r="J31" s="23" t="n">
        <v>8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9052</v>
      </c>
      <c r="D32" s="22" t="n">
        <v>9216</v>
      </c>
      <c r="E32" s="22" t="n">
        <v>18268</v>
      </c>
      <c r="F32" s="22" t="n">
        <v>18300</v>
      </c>
      <c r="G32" s="23" t="n">
        <v>-32</v>
      </c>
      <c r="H32" s="21" t="n">
        <v>5593</v>
      </c>
      <c r="I32" s="22" t="n">
        <v>5602</v>
      </c>
      <c r="J32" s="23" t="n">
        <v>-9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714</v>
      </c>
      <c r="D33" s="22" t="n">
        <v>9354</v>
      </c>
      <c r="E33" s="22" t="n">
        <v>19068</v>
      </c>
      <c r="F33" s="22" t="n">
        <v>19044</v>
      </c>
      <c r="G33" s="23" t="n">
        <v>24</v>
      </c>
      <c r="H33" s="21" t="n">
        <v>6091</v>
      </c>
      <c r="I33" s="22" t="n">
        <v>6052</v>
      </c>
      <c r="J33" s="23" t="n">
        <v>39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802</v>
      </c>
      <c r="D34" s="22" t="n">
        <v>6900</v>
      </c>
      <c r="E34" s="22" t="n">
        <v>13702</v>
      </c>
      <c r="F34" s="22" t="n">
        <v>13696</v>
      </c>
      <c r="G34" s="23" t="n">
        <v>6</v>
      </c>
      <c r="H34" s="21" t="n">
        <v>4085</v>
      </c>
      <c r="I34" s="22" t="n">
        <v>4079</v>
      </c>
      <c r="J34" s="23" t="n">
        <v>6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749</v>
      </c>
      <c r="D35" s="22" t="n">
        <v>7080</v>
      </c>
      <c r="E35" s="22" t="n">
        <v>13829</v>
      </c>
      <c r="F35" s="22" t="n">
        <v>13834</v>
      </c>
      <c r="G35" s="23" t="n">
        <v>-5</v>
      </c>
      <c r="H35" s="21" t="n">
        <v>4003</v>
      </c>
      <c r="I35" s="22" t="n">
        <v>4004</v>
      </c>
      <c r="J35" s="23" t="n">
        <v>-1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5941</v>
      </c>
      <c r="D36" s="22" t="n">
        <v>14991</v>
      </c>
      <c r="E36" s="22" t="n">
        <v>30932</v>
      </c>
      <c r="F36" s="22" t="n">
        <v>30972</v>
      </c>
      <c r="G36" s="23" t="n">
        <v>-40</v>
      </c>
      <c r="H36" s="21" t="n">
        <v>10827</v>
      </c>
      <c r="I36" s="22" t="n">
        <v>10833</v>
      </c>
      <c r="J36" s="23" t="n">
        <v>-6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08</v>
      </c>
      <c r="D37" s="22" t="n">
        <v>13974</v>
      </c>
      <c r="E37" s="22" t="n">
        <v>27782</v>
      </c>
      <c r="F37" s="22" t="n">
        <v>27808</v>
      </c>
      <c r="G37" s="23" t="n">
        <v>-26</v>
      </c>
      <c r="H37" s="21" t="n">
        <v>9319</v>
      </c>
      <c r="I37" s="22" t="n">
        <v>9316</v>
      </c>
      <c r="J37" s="23" t="n">
        <v>3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111</v>
      </c>
      <c r="D38" s="22" t="n">
        <v>10139</v>
      </c>
      <c r="E38" s="22" t="n">
        <v>20250</v>
      </c>
      <c r="F38" s="22" t="n">
        <v>20260</v>
      </c>
      <c r="G38" s="23" t="n">
        <v>-10</v>
      </c>
      <c r="H38" s="21" t="n">
        <v>5979</v>
      </c>
      <c r="I38" s="22" t="n">
        <v>5977</v>
      </c>
      <c r="J38" s="23" t="n">
        <v>2</v>
      </c>
    </row>
    <row r="39" customFormat="false" ht="20.25" hidden="false" customHeight="true" outlineLevel="0" collapsed="false">
      <c r="A39" s="24" t="s">
        <v>44</v>
      </c>
      <c r="B39" s="24"/>
      <c r="C39" s="25" t="n">
        <v>205420</v>
      </c>
      <c r="D39" s="26" t="n">
        <v>205334</v>
      </c>
      <c r="E39" s="26" t="n">
        <v>410754</v>
      </c>
      <c r="F39" s="28" t="n">
        <v>410712</v>
      </c>
      <c r="G39" s="27" t="n">
        <v>42</v>
      </c>
      <c r="H39" s="25" t="n">
        <v>132346</v>
      </c>
      <c r="I39" s="28" t="n">
        <v>132183</v>
      </c>
      <c r="J39" s="27" t="n">
        <v>163</v>
      </c>
    </row>
    <row r="40" customFormat="false" ht="20.25" hidden="false" customHeight="true" outlineLevel="0" collapsed="false">
      <c r="A40" s="24" t="s">
        <v>45</v>
      </c>
      <c r="B40" s="24"/>
      <c r="C40" s="25" t="n">
        <v>1000561</v>
      </c>
      <c r="D40" s="26" t="n">
        <v>1009409</v>
      </c>
      <c r="E40" s="26" t="n">
        <v>2009970</v>
      </c>
      <c r="F40" s="26" t="n">
        <v>2009620</v>
      </c>
      <c r="G40" s="27" t="n">
        <v>350</v>
      </c>
      <c r="H40" s="25" t="n">
        <v>725958</v>
      </c>
      <c r="I40" s="26" t="n">
        <v>725192</v>
      </c>
      <c r="J40" s="27" t="n">
        <v>766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49:57Z</dcterms:modified>
  <cp:revision>0</cp:revision>
  <dc:subject/>
  <dc:title/>
</cp:coreProperties>
</file>