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12月末日現在" sheetId="1" state="visible" r:id="rId2"/>
  </sheets>
  <definedNames>
    <definedName function="false" hidden="false" localSheetId="0" name="_xlnm.Print_Area" vbProcedure="false">平成18年12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8725</v>
      </c>
      <c r="D5" s="16" t="n">
        <v>227480</v>
      </c>
      <c r="E5" s="16" t="n">
        <v>456205</v>
      </c>
      <c r="F5" s="16" t="n">
        <v>456125</v>
      </c>
      <c r="G5" s="17" t="n">
        <v>80</v>
      </c>
      <c r="H5" s="15" t="n">
        <v>186339</v>
      </c>
      <c r="I5" s="16" t="n">
        <v>186315</v>
      </c>
      <c r="J5" s="17" t="n">
        <v>24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488</v>
      </c>
      <c r="D6" s="22" t="n">
        <v>80917</v>
      </c>
      <c r="E6" s="22" t="n">
        <v>158405</v>
      </c>
      <c r="F6" s="22" t="n">
        <v>158556</v>
      </c>
      <c r="G6" s="23" t="n">
        <v>-151</v>
      </c>
      <c r="H6" s="21" t="n">
        <v>60380</v>
      </c>
      <c r="I6" s="22" t="n">
        <v>60398</v>
      </c>
      <c r="J6" s="23" t="n">
        <v>-18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188</v>
      </c>
      <c r="D7" s="22" t="n">
        <v>41922</v>
      </c>
      <c r="E7" s="22" t="n">
        <v>82110</v>
      </c>
      <c r="F7" s="22" t="n">
        <v>82146</v>
      </c>
      <c r="G7" s="23" t="n">
        <v>-36</v>
      </c>
      <c r="H7" s="21" t="n">
        <v>29481</v>
      </c>
      <c r="I7" s="22" t="n">
        <v>29460</v>
      </c>
      <c r="J7" s="23" t="n">
        <v>21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637</v>
      </c>
      <c r="D8" s="22" t="n">
        <v>63331</v>
      </c>
      <c r="E8" s="22" t="n">
        <v>124968</v>
      </c>
      <c r="F8" s="22" t="n">
        <v>125006</v>
      </c>
      <c r="G8" s="23" t="n">
        <v>-38</v>
      </c>
      <c r="H8" s="21" t="n">
        <v>46107</v>
      </c>
      <c r="I8" s="22" t="n">
        <v>46081</v>
      </c>
      <c r="J8" s="23" t="n">
        <v>26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03</v>
      </c>
      <c r="D9" s="22" t="n">
        <v>52800</v>
      </c>
      <c r="E9" s="22" t="n">
        <v>104203</v>
      </c>
      <c r="F9" s="22" t="n">
        <v>104251</v>
      </c>
      <c r="G9" s="23" t="n">
        <v>-48</v>
      </c>
      <c r="H9" s="21" t="n">
        <v>35470</v>
      </c>
      <c r="I9" s="22" t="n">
        <v>35460</v>
      </c>
      <c r="J9" s="23" t="n">
        <v>10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478</v>
      </c>
      <c r="D10" s="22" t="n">
        <v>48777</v>
      </c>
      <c r="E10" s="22" t="n">
        <v>95255</v>
      </c>
      <c r="F10" s="22" t="n">
        <v>95316</v>
      </c>
      <c r="G10" s="23" t="n">
        <v>-61</v>
      </c>
      <c r="H10" s="21" t="n">
        <v>35898</v>
      </c>
      <c r="I10" s="22" t="n">
        <v>35919</v>
      </c>
      <c r="J10" s="23" t="n">
        <v>-21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731</v>
      </c>
      <c r="D11" s="22" t="n">
        <v>77879</v>
      </c>
      <c r="E11" s="22" t="n">
        <v>156610</v>
      </c>
      <c r="F11" s="22" t="n">
        <v>156719</v>
      </c>
      <c r="G11" s="23" t="n">
        <v>-109</v>
      </c>
      <c r="H11" s="21" t="n">
        <v>57359</v>
      </c>
      <c r="I11" s="22" t="n">
        <v>57435</v>
      </c>
      <c r="J11" s="23" t="n">
        <v>-76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2067</v>
      </c>
      <c r="D12" s="22" t="n">
        <v>31130</v>
      </c>
      <c r="E12" s="22" t="n">
        <v>63197</v>
      </c>
      <c r="F12" s="22" t="n">
        <v>63163</v>
      </c>
      <c r="G12" s="23" t="n">
        <v>34</v>
      </c>
      <c r="H12" s="21" t="n">
        <v>21379</v>
      </c>
      <c r="I12" s="22" t="n">
        <v>21382</v>
      </c>
      <c r="J12" s="23" t="n">
        <v>-3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466</v>
      </c>
      <c r="D13" s="22" t="n">
        <v>37793</v>
      </c>
      <c r="E13" s="22" t="n">
        <v>75259</v>
      </c>
      <c r="F13" s="22" t="n">
        <v>75357</v>
      </c>
      <c r="G13" s="23" t="n">
        <v>-98</v>
      </c>
      <c r="H13" s="21" t="n">
        <v>25252</v>
      </c>
      <c r="I13" s="22" t="n">
        <v>25293</v>
      </c>
      <c r="J13" s="23" t="n">
        <v>-41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8022</v>
      </c>
      <c r="D14" s="22" t="n">
        <v>18058</v>
      </c>
      <c r="E14" s="22" t="n">
        <v>36080</v>
      </c>
      <c r="F14" s="22" t="n">
        <v>36082</v>
      </c>
      <c r="G14" s="23" t="n">
        <v>-2</v>
      </c>
      <c r="H14" s="21" t="n">
        <v>12549</v>
      </c>
      <c r="I14" s="22" t="n">
        <v>12562</v>
      </c>
      <c r="J14" s="23" t="n">
        <v>-13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271</v>
      </c>
      <c r="D15" s="22" t="n">
        <v>57651</v>
      </c>
      <c r="E15" s="22" t="n">
        <v>114922</v>
      </c>
      <c r="F15" s="22" t="n">
        <v>114972</v>
      </c>
      <c r="G15" s="23" t="n">
        <v>-50</v>
      </c>
      <c r="H15" s="21" t="n">
        <v>41634</v>
      </c>
      <c r="I15" s="22" t="n">
        <v>41656</v>
      </c>
      <c r="J15" s="23" t="n">
        <v>-22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1011</v>
      </c>
      <c r="D16" s="22" t="n">
        <v>21149</v>
      </c>
      <c r="E16" s="22" t="n">
        <v>42160</v>
      </c>
      <c r="F16" s="22" t="n">
        <v>42141</v>
      </c>
      <c r="G16" s="23" t="n">
        <v>19</v>
      </c>
      <c r="H16" s="21" t="n">
        <v>14059</v>
      </c>
      <c r="I16" s="22" t="n">
        <v>14041</v>
      </c>
      <c r="J16" s="23" t="n">
        <v>18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569</v>
      </c>
      <c r="D17" s="22" t="n">
        <v>15926</v>
      </c>
      <c r="E17" s="22" t="n">
        <v>31495</v>
      </c>
      <c r="F17" s="22" t="n">
        <v>31510</v>
      </c>
      <c r="G17" s="23" t="n">
        <v>-15</v>
      </c>
      <c r="H17" s="21" t="n">
        <v>10243</v>
      </c>
      <c r="I17" s="22" t="n">
        <v>10235</v>
      </c>
      <c r="J17" s="23" t="n">
        <v>8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650</v>
      </c>
      <c r="D18" s="22" t="n">
        <v>30085</v>
      </c>
      <c r="E18" s="22" t="n">
        <v>59735</v>
      </c>
      <c r="F18" s="22" t="n">
        <v>59707</v>
      </c>
      <c r="G18" s="23" t="n">
        <v>28</v>
      </c>
      <c r="H18" s="21" t="n">
        <v>20457</v>
      </c>
      <c r="I18" s="22" t="n">
        <v>20454</v>
      </c>
      <c r="J18" s="23" t="n">
        <v>3</v>
      </c>
    </row>
    <row r="19" customFormat="false" ht="20.25" hidden="false" customHeight="true" outlineLevel="0" collapsed="false">
      <c r="A19" s="24" t="s">
        <v>24</v>
      </c>
      <c r="B19" s="24"/>
      <c r="C19" s="25" t="n">
        <v>795706</v>
      </c>
      <c r="D19" s="26" t="n">
        <v>804898</v>
      </c>
      <c r="E19" s="26" t="n">
        <v>1600604</v>
      </c>
      <c r="F19" s="26" t="n">
        <v>1601051</v>
      </c>
      <c r="G19" s="27" t="n">
        <v>-447</v>
      </c>
      <c r="H19" s="25" t="n">
        <v>596607</v>
      </c>
      <c r="I19" s="26" t="n">
        <v>596691</v>
      </c>
      <c r="J19" s="27" t="n">
        <v>-84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099</v>
      </c>
      <c r="D20" s="16" t="n">
        <v>15459</v>
      </c>
      <c r="E20" s="16" t="n">
        <v>31558</v>
      </c>
      <c r="F20" s="16" t="n">
        <v>31541</v>
      </c>
      <c r="G20" s="17" t="n">
        <v>17</v>
      </c>
      <c r="H20" s="15" t="n">
        <v>10219</v>
      </c>
      <c r="I20" s="16" t="n">
        <v>10220</v>
      </c>
      <c r="J20" s="17" t="n">
        <v>-1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27</v>
      </c>
      <c r="D21" s="22" t="n">
        <v>4999</v>
      </c>
      <c r="E21" s="22" t="n">
        <v>9826</v>
      </c>
      <c r="F21" s="22" t="n">
        <v>9840</v>
      </c>
      <c r="G21" s="23" t="n">
        <v>-14</v>
      </c>
      <c r="H21" s="21" t="n">
        <v>2866</v>
      </c>
      <c r="I21" s="22" t="n">
        <v>2865</v>
      </c>
      <c r="J21" s="23" t="n">
        <v>1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71</v>
      </c>
      <c r="D22" s="22" t="n">
        <v>17768</v>
      </c>
      <c r="E22" s="22" t="n">
        <v>35439</v>
      </c>
      <c r="F22" s="22" t="n">
        <v>35495</v>
      </c>
      <c r="G22" s="23" t="n">
        <v>-56</v>
      </c>
      <c r="H22" s="21" t="n">
        <v>12109</v>
      </c>
      <c r="I22" s="22" t="n">
        <v>12115</v>
      </c>
      <c r="J22" s="23" t="n">
        <v>-6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70</v>
      </c>
      <c r="D23" s="22" t="n">
        <v>3573</v>
      </c>
      <c r="E23" s="22" t="n">
        <v>7043</v>
      </c>
      <c r="F23" s="22" t="n">
        <v>7036</v>
      </c>
      <c r="G23" s="23" t="n">
        <v>7</v>
      </c>
      <c r="H23" s="21" t="n">
        <v>2081</v>
      </c>
      <c r="I23" s="22" t="n">
        <v>2076</v>
      </c>
      <c r="J23" s="23" t="n">
        <v>5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302</v>
      </c>
      <c r="D24" s="22" t="n">
        <v>8290</v>
      </c>
      <c r="E24" s="22" t="n">
        <v>16592</v>
      </c>
      <c r="F24" s="22" t="n">
        <v>16616</v>
      </c>
      <c r="G24" s="23" t="n">
        <v>-24</v>
      </c>
      <c r="H24" s="21" t="n">
        <v>4739</v>
      </c>
      <c r="I24" s="22" t="n">
        <v>4753</v>
      </c>
      <c r="J24" s="23" t="n">
        <v>-14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64</v>
      </c>
      <c r="D25" s="22" t="n">
        <v>12694</v>
      </c>
      <c r="E25" s="22" t="n">
        <v>25358</v>
      </c>
      <c r="F25" s="22" t="n">
        <v>25348</v>
      </c>
      <c r="G25" s="23" t="n">
        <v>10</v>
      </c>
      <c r="H25" s="21" t="n">
        <v>8089</v>
      </c>
      <c r="I25" s="22" t="n">
        <v>8082</v>
      </c>
      <c r="J25" s="23" t="n">
        <v>7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147</v>
      </c>
      <c r="D26" s="22" t="n">
        <v>8430</v>
      </c>
      <c r="E26" s="22" t="n">
        <v>16577</v>
      </c>
      <c r="F26" s="22" t="n">
        <v>16591</v>
      </c>
      <c r="G26" s="23" t="n">
        <v>-14</v>
      </c>
      <c r="H26" s="21" t="n">
        <v>5172</v>
      </c>
      <c r="I26" s="22" t="n">
        <v>5175</v>
      </c>
      <c r="J26" s="23" t="n">
        <v>-3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395</v>
      </c>
      <c r="D27" s="22" t="n">
        <v>6266</v>
      </c>
      <c r="E27" s="22" t="n">
        <v>12661</v>
      </c>
      <c r="F27" s="22" t="n">
        <v>12690</v>
      </c>
      <c r="G27" s="23" t="n">
        <v>-29</v>
      </c>
      <c r="H27" s="21" t="n">
        <v>3916</v>
      </c>
      <c r="I27" s="22" t="n">
        <v>3923</v>
      </c>
      <c r="J27" s="23" t="n">
        <v>-7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66</v>
      </c>
      <c r="D28" s="22" t="n">
        <v>8413</v>
      </c>
      <c r="E28" s="22" t="n">
        <v>16879</v>
      </c>
      <c r="F28" s="22" t="n">
        <v>16862</v>
      </c>
      <c r="G28" s="23" t="n">
        <v>17</v>
      </c>
      <c r="H28" s="21" t="n">
        <v>4927</v>
      </c>
      <c r="I28" s="22" t="n">
        <v>4918</v>
      </c>
      <c r="J28" s="23" t="n">
        <v>9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646</v>
      </c>
      <c r="D29" s="22" t="n">
        <v>20186</v>
      </c>
      <c r="E29" s="22" t="n">
        <v>39832</v>
      </c>
      <c r="F29" s="22" t="n">
        <v>39851</v>
      </c>
      <c r="G29" s="23" t="n">
        <v>-19</v>
      </c>
      <c r="H29" s="21" t="n">
        <v>13899</v>
      </c>
      <c r="I29" s="22" t="n">
        <v>13881</v>
      </c>
      <c r="J29" s="23" t="n">
        <v>18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151</v>
      </c>
      <c r="D30" s="22" t="n">
        <v>13127</v>
      </c>
      <c r="E30" s="22" t="n">
        <v>26278</v>
      </c>
      <c r="F30" s="22" t="n">
        <v>26282</v>
      </c>
      <c r="G30" s="23" t="n">
        <v>-4</v>
      </c>
      <c r="H30" s="21" t="n">
        <v>9138</v>
      </c>
      <c r="I30" s="22" t="n">
        <v>9132</v>
      </c>
      <c r="J30" s="23" t="n">
        <v>6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410</v>
      </c>
      <c r="D31" s="22" t="n">
        <v>14463</v>
      </c>
      <c r="E31" s="22" t="n">
        <v>28873</v>
      </c>
      <c r="F31" s="22" t="n">
        <v>28882</v>
      </c>
      <c r="G31" s="23" t="n">
        <v>-9</v>
      </c>
      <c r="H31" s="21" t="n">
        <v>9698</v>
      </c>
      <c r="I31" s="22" t="n">
        <v>9685</v>
      </c>
      <c r="J31" s="23" t="n">
        <v>13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9019</v>
      </c>
      <c r="D32" s="22" t="n">
        <v>9186</v>
      </c>
      <c r="E32" s="22" t="n">
        <v>18205</v>
      </c>
      <c r="F32" s="22" t="n">
        <v>18217</v>
      </c>
      <c r="G32" s="23" t="n">
        <v>-12</v>
      </c>
      <c r="H32" s="21" t="n">
        <v>5623</v>
      </c>
      <c r="I32" s="22" t="n">
        <v>5617</v>
      </c>
      <c r="J32" s="23" t="n">
        <v>6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645</v>
      </c>
      <c r="D33" s="22" t="n">
        <v>9330</v>
      </c>
      <c r="E33" s="22" t="n">
        <v>18975</v>
      </c>
      <c r="F33" s="22" t="n">
        <v>19005</v>
      </c>
      <c r="G33" s="23" t="n">
        <v>-30</v>
      </c>
      <c r="H33" s="21" t="n">
        <v>6094</v>
      </c>
      <c r="I33" s="22" t="n">
        <v>6090</v>
      </c>
      <c r="J33" s="23" t="n">
        <v>4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782</v>
      </c>
      <c r="D34" s="22" t="n">
        <v>6883</v>
      </c>
      <c r="E34" s="22" t="n">
        <v>13665</v>
      </c>
      <c r="F34" s="22" t="n">
        <v>13677</v>
      </c>
      <c r="G34" s="23" t="n">
        <v>-12</v>
      </c>
      <c r="H34" s="21" t="n">
        <v>4094</v>
      </c>
      <c r="I34" s="22" t="n">
        <v>4090</v>
      </c>
      <c r="J34" s="23" t="n">
        <v>4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710</v>
      </c>
      <c r="D35" s="22" t="n">
        <v>7048</v>
      </c>
      <c r="E35" s="22" t="n">
        <v>13758</v>
      </c>
      <c r="F35" s="22" t="n">
        <v>13761</v>
      </c>
      <c r="G35" s="23" t="n">
        <v>-3</v>
      </c>
      <c r="H35" s="21" t="n">
        <v>4002</v>
      </c>
      <c r="I35" s="22" t="n">
        <v>4001</v>
      </c>
      <c r="J35" s="23" t="n">
        <v>1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6029</v>
      </c>
      <c r="D36" s="22" t="n">
        <v>14956</v>
      </c>
      <c r="E36" s="22" t="n">
        <v>30985</v>
      </c>
      <c r="F36" s="22" t="n">
        <v>31024</v>
      </c>
      <c r="G36" s="23" t="n">
        <v>-39</v>
      </c>
      <c r="H36" s="21" t="n">
        <v>10957</v>
      </c>
      <c r="I36" s="22" t="n">
        <v>10972</v>
      </c>
      <c r="J36" s="23" t="n">
        <v>-15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24</v>
      </c>
      <c r="D37" s="22" t="n">
        <v>13970</v>
      </c>
      <c r="E37" s="22" t="n">
        <v>27794</v>
      </c>
      <c r="F37" s="22" t="n">
        <v>27792</v>
      </c>
      <c r="G37" s="23" t="n">
        <v>2</v>
      </c>
      <c r="H37" s="21" t="n">
        <v>9384</v>
      </c>
      <c r="I37" s="22" t="n">
        <v>9381</v>
      </c>
      <c r="J37" s="23" t="n">
        <v>3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043</v>
      </c>
      <c r="D38" s="22" t="n">
        <v>10078</v>
      </c>
      <c r="E38" s="22" t="n">
        <v>20121</v>
      </c>
      <c r="F38" s="22" t="n">
        <v>20146</v>
      </c>
      <c r="G38" s="23" t="n">
        <v>-25</v>
      </c>
      <c r="H38" s="21" t="n">
        <v>5975</v>
      </c>
      <c r="I38" s="22" t="n">
        <v>5976</v>
      </c>
      <c r="J38" s="23" t="n">
        <v>-1</v>
      </c>
    </row>
    <row r="39" customFormat="false" ht="20.25" hidden="false" customHeight="true" outlineLevel="0" collapsed="false">
      <c r="A39" s="24" t="s">
        <v>44</v>
      </c>
      <c r="B39" s="24"/>
      <c r="C39" s="25" t="n">
        <v>205300</v>
      </c>
      <c r="D39" s="26" t="n">
        <v>205119</v>
      </c>
      <c r="E39" s="26" t="n">
        <v>410419</v>
      </c>
      <c r="F39" s="28" t="n">
        <v>410656</v>
      </c>
      <c r="G39" s="27" t="n">
        <v>-237</v>
      </c>
      <c r="H39" s="25" t="n">
        <v>132982</v>
      </c>
      <c r="I39" s="28" t="n">
        <v>132952</v>
      </c>
      <c r="J39" s="27" t="n">
        <v>30</v>
      </c>
    </row>
    <row r="40" customFormat="false" ht="20.25" hidden="false" customHeight="true" outlineLevel="0" collapsed="false">
      <c r="A40" s="24" t="s">
        <v>45</v>
      </c>
      <c r="B40" s="24"/>
      <c r="C40" s="25" t="n">
        <v>1001006</v>
      </c>
      <c r="D40" s="26" t="n">
        <v>1010017</v>
      </c>
      <c r="E40" s="26" t="n">
        <v>2011023</v>
      </c>
      <c r="F40" s="26" t="n">
        <v>2011707</v>
      </c>
      <c r="G40" s="27" t="n">
        <v>-684</v>
      </c>
      <c r="H40" s="25" t="n">
        <v>729589</v>
      </c>
      <c r="I40" s="26" t="n">
        <v>729643</v>
      </c>
      <c r="J40" s="27" t="n">
        <v>-54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54:32Z</dcterms:modified>
  <cp:revision>0</cp:revision>
  <dc:subject/>
  <dc:title/>
</cp:coreProperties>
</file>