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E$21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　栃木県の年齢（５歳階級）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2" width="17.84"/>
    <col collapsed="false" customWidth="true" hidden="false" outlineLevel="0" max="4" min="3" style="3" width="17.84"/>
    <col collapsed="false" customWidth="true" hidden="false" outlineLevel="0" max="5" min="5" style="1" width="17.84"/>
    <col collapsed="false" customWidth="false" hidden="false" outlineLevel="0" max="257" min="6" style="1" width="10.11"/>
  </cols>
  <sheetData>
    <row r="1" customFormat="false" ht="30" hidden="false" customHeight="true" outlineLevel="0" collapsed="false">
      <c r="A1" s="4" t="s">
        <v>0</v>
      </c>
    </row>
    <row r="2" customFormat="false" ht="24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35111</v>
      </c>
      <c r="C4" s="10" t="n">
        <v>73393</v>
      </c>
      <c r="D4" s="10" t="n">
        <f aca="false">SUM(B4:C4)</f>
        <v>108504</v>
      </c>
      <c r="E4" s="11" t="n">
        <f aca="false">ROUND(D4/$D$21*100,2)</f>
        <v>5.41</v>
      </c>
    </row>
    <row r="5" customFormat="false" ht="18" hidden="false" customHeight="true" outlineLevel="0" collapsed="false">
      <c r="A5" s="9" t="s">
        <v>8</v>
      </c>
      <c r="B5" s="10" t="n">
        <v>36541</v>
      </c>
      <c r="C5" s="10" t="n">
        <v>48963</v>
      </c>
      <c r="D5" s="10" t="n">
        <f aca="false">SUM(B5:C5)</f>
        <v>85504</v>
      </c>
      <c r="E5" s="11" t="n">
        <f aca="false">ROUND(D5/$D$21*100,2)</f>
        <v>4.26</v>
      </c>
    </row>
    <row r="6" customFormat="false" ht="18" hidden="false" customHeight="true" outlineLevel="0" collapsed="false">
      <c r="A6" s="9" t="s">
        <v>9</v>
      </c>
      <c r="B6" s="10" t="n">
        <v>45798</v>
      </c>
      <c r="C6" s="10" t="n">
        <v>53658</v>
      </c>
      <c r="D6" s="10" t="n">
        <f aca="false">SUM(B6:C6)</f>
        <v>99456</v>
      </c>
      <c r="E6" s="11" t="n">
        <f aca="false">ROUND(D6/$D$21*100,2)</f>
        <v>4.96</v>
      </c>
    </row>
    <row r="7" customFormat="false" ht="18" hidden="false" customHeight="true" outlineLevel="0" collapsed="false">
      <c r="A7" s="9" t="s">
        <v>10</v>
      </c>
      <c r="B7" s="10" t="n">
        <v>55136</v>
      </c>
      <c r="C7" s="10" t="n">
        <v>57422</v>
      </c>
      <c r="D7" s="10" t="n">
        <f aca="false">SUM(B7:C7)</f>
        <v>112558</v>
      </c>
      <c r="E7" s="11" t="n">
        <f aca="false">ROUND(D7/$D$21*100,2)</f>
        <v>5.61</v>
      </c>
    </row>
    <row r="8" customFormat="false" ht="18" hidden="false" customHeight="true" outlineLevel="0" collapsed="false">
      <c r="A8" s="9" t="s">
        <v>11</v>
      </c>
      <c r="B8" s="10" t="n">
        <v>62839</v>
      </c>
      <c r="C8" s="10" t="n">
        <v>61693</v>
      </c>
      <c r="D8" s="10" t="n">
        <f aca="false">SUM(B8:C8)</f>
        <v>124532</v>
      </c>
      <c r="E8" s="11" t="n">
        <f aca="false">ROUND(D8/$D$21*100,2)</f>
        <v>6.21</v>
      </c>
    </row>
    <row r="9" customFormat="false" ht="18" hidden="false" customHeight="true" outlineLevel="0" collapsed="false">
      <c r="A9" s="9" t="s">
        <v>12</v>
      </c>
      <c r="B9" s="10" t="n">
        <v>89885</v>
      </c>
      <c r="C9" s="10" t="n">
        <v>85992</v>
      </c>
      <c r="D9" s="10" t="n">
        <f aca="false">SUM(B9:C9)</f>
        <v>175877</v>
      </c>
      <c r="E9" s="11" t="n">
        <f aca="false">ROUND(D9/$D$21*100,2)</f>
        <v>8.77</v>
      </c>
    </row>
    <row r="10" customFormat="false" ht="18" hidden="false" customHeight="true" outlineLevel="0" collapsed="false">
      <c r="A10" s="9" t="s">
        <v>13</v>
      </c>
      <c r="B10" s="10" t="n">
        <v>73646</v>
      </c>
      <c r="C10" s="10" t="n">
        <v>69852</v>
      </c>
      <c r="D10" s="10" t="n">
        <f aca="false">SUM(B10:C10)</f>
        <v>143498</v>
      </c>
      <c r="E10" s="11" t="n">
        <f aca="false">ROUND(D10/$D$21*100,2)</f>
        <v>7.15</v>
      </c>
    </row>
    <row r="11" customFormat="false" ht="18" hidden="false" customHeight="true" outlineLevel="0" collapsed="false">
      <c r="A11" s="9" t="s">
        <v>14</v>
      </c>
      <c r="B11" s="10" t="n">
        <v>64071</v>
      </c>
      <c r="C11" s="10" t="n">
        <v>60915</v>
      </c>
      <c r="D11" s="10" t="n">
        <f aca="false">SUM(B11:C11)</f>
        <v>124986</v>
      </c>
      <c r="E11" s="11" t="n">
        <f aca="false">ROUND(D11/$D$21*100,2)</f>
        <v>6.23</v>
      </c>
    </row>
    <row r="12" customFormat="false" ht="18" hidden="false" customHeight="true" outlineLevel="0" collapsed="false">
      <c r="A12" s="9" t="s">
        <v>15</v>
      </c>
      <c r="B12" s="10" t="n">
        <v>62711</v>
      </c>
      <c r="C12" s="10" t="n">
        <v>58235</v>
      </c>
      <c r="D12" s="10" t="n">
        <f aca="false">SUM(B12:C12)</f>
        <v>120946</v>
      </c>
      <c r="E12" s="11" t="n">
        <f aca="false">ROUND(D12/$D$21*100,2)</f>
        <v>6.03</v>
      </c>
    </row>
    <row r="13" customFormat="false" ht="18" hidden="false" customHeight="true" outlineLevel="0" collapsed="false">
      <c r="A13" s="9" t="s">
        <v>16</v>
      </c>
      <c r="B13" s="10" t="n">
        <v>73511</v>
      </c>
      <c r="C13" s="10" t="n">
        <v>66744</v>
      </c>
      <c r="D13" s="10" t="n">
        <f aca="false">SUM(B13:C13)</f>
        <v>140255</v>
      </c>
      <c r="E13" s="11" t="n">
        <f aca="false">ROUND(D13/$D$21*100,2)</f>
        <v>6.99</v>
      </c>
    </row>
    <row r="14" customFormat="false" ht="18" hidden="false" customHeight="true" outlineLevel="0" collapsed="false">
      <c r="A14" s="9" t="s">
        <v>17</v>
      </c>
      <c r="B14" s="10" t="n">
        <v>77738</v>
      </c>
      <c r="C14" s="10" t="n">
        <v>69768</v>
      </c>
      <c r="D14" s="10" t="n">
        <f aca="false">SUM(B14:C14)</f>
        <v>147506</v>
      </c>
      <c r="E14" s="11" t="n">
        <f aca="false">ROUND(D14/$D$21*100,2)</f>
        <v>7.35</v>
      </c>
    </row>
    <row r="15" customFormat="false" ht="18" hidden="false" customHeight="true" outlineLevel="0" collapsed="false">
      <c r="A15" s="9" t="s">
        <v>18</v>
      </c>
      <c r="B15" s="10" t="n">
        <v>66009</v>
      </c>
      <c r="C15" s="10" t="n">
        <v>58829</v>
      </c>
      <c r="D15" s="10" t="n">
        <f aca="false">SUM(B15:C15)</f>
        <v>124838</v>
      </c>
      <c r="E15" s="11" t="n">
        <f aca="false">ROUND(D15/$D$21*100,2)</f>
        <v>6.22</v>
      </c>
    </row>
    <row r="16" customFormat="false" ht="18" hidden="false" customHeight="true" outlineLevel="0" collapsed="false">
      <c r="A16" s="9" t="s">
        <v>19</v>
      </c>
      <c r="B16" s="10" t="n">
        <v>58285</v>
      </c>
      <c r="C16" s="10" t="n">
        <v>54288</v>
      </c>
      <c r="D16" s="10" t="n">
        <f aca="false">SUM(B16:C16)</f>
        <v>112573</v>
      </c>
      <c r="E16" s="11" t="n">
        <f aca="false">ROUND(D16/$D$21*100,2)</f>
        <v>5.61</v>
      </c>
    </row>
    <row r="17" customFormat="false" ht="18" hidden="false" customHeight="true" outlineLevel="0" collapsed="false">
      <c r="A17" s="9" t="s">
        <v>20</v>
      </c>
      <c r="B17" s="10" t="n">
        <v>53554</v>
      </c>
      <c r="C17" s="10" t="n">
        <v>51450</v>
      </c>
      <c r="D17" s="10" t="n">
        <f aca="false">SUM(B17:C17)</f>
        <v>105004</v>
      </c>
      <c r="E17" s="11" t="n">
        <f aca="false">ROUND(D17/$D$21*100,2)</f>
        <v>5.23</v>
      </c>
    </row>
    <row r="18" customFormat="false" ht="18" hidden="false" customHeight="true" outlineLevel="0" collapsed="false">
      <c r="A18" s="9" t="s">
        <v>21</v>
      </c>
      <c r="B18" s="10" t="n">
        <v>49533</v>
      </c>
      <c r="C18" s="10" t="n">
        <v>47190</v>
      </c>
      <c r="D18" s="10" t="n">
        <f aca="false">SUM(B18:C18)</f>
        <v>96723</v>
      </c>
      <c r="E18" s="11" t="n">
        <f aca="false">ROUND(D18/$D$21*100,2)</f>
        <v>4.82</v>
      </c>
    </row>
    <row r="19" customFormat="false" ht="18" hidden="false" customHeight="true" outlineLevel="0" collapsed="false">
      <c r="A19" s="9" t="s">
        <v>22</v>
      </c>
      <c r="B19" s="10" t="n">
        <v>48502</v>
      </c>
      <c r="C19" s="10" t="n">
        <v>46192</v>
      </c>
      <c r="D19" s="10" t="n">
        <f aca="false">SUM(B19:C19)</f>
        <v>94694</v>
      </c>
      <c r="E19" s="11" t="n">
        <f aca="false">ROUND(D19/$D$21*100,2)</f>
        <v>4.72</v>
      </c>
    </row>
    <row r="20" customFormat="false" ht="18" hidden="false" customHeight="true" outlineLevel="0" collapsed="false">
      <c r="A20" s="9" t="s">
        <v>23</v>
      </c>
      <c r="B20" s="10" t="n">
        <v>45669</v>
      </c>
      <c r="C20" s="10" t="n">
        <v>43240</v>
      </c>
      <c r="D20" s="10" t="n">
        <f aca="false">SUM(B20:C20)</f>
        <v>88909</v>
      </c>
      <c r="E20" s="11" t="n">
        <f aca="false">ROUND(D20/$D$21*100,2)</f>
        <v>4.43</v>
      </c>
    </row>
    <row r="21" customFormat="false" ht="18" hidden="false" customHeight="true" outlineLevel="0" collapsed="false">
      <c r="A21" s="6" t="s">
        <v>24</v>
      </c>
      <c r="B21" s="12" t="n">
        <f aca="false">SUM(B4:B20)</f>
        <v>998539</v>
      </c>
      <c r="C21" s="12" t="n">
        <f aca="false">SUM(C4:C20)</f>
        <v>1007824</v>
      </c>
      <c r="D21" s="12" t="n">
        <f aca="false">SUM(D4:D20)</f>
        <v>2006363</v>
      </c>
      <c r="E21" s="13" t="n">
        <f aca="false">SUM(E4:E20)</f>
        <v>10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6:57:21Z</dcterms:created>
  <dc:creator>xpuser</dc:creator>
  <dc:description/>
  <dc:language>en-US</dc:language>
  <cp:lastModifiedBy>xpuser</cp:lastModifiedBy>
  <cp:lastPrinted>2007-12-17T09:43:21Z</cp:lastPrinted>
  <dcterms:modified xsi:type="dcterms:W3CDTF">2007-12-17T09:45:06Z</dcterms:modified>
  <cp:revision>0</cp:revision>
  <dc:subject/>
  <dc:title/>
</cp:coreProperties>
</file>