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４" sheetId="1" state="visible" r:id="rId2"/>
  </sheets>
  <externalReferences>
    <externalReference r:id="rId3"/>
  </externalReferences>
  <definedNames>
    <definedName function="false" hidden="false" localSheetId="0" name="_xlnm.Print_Area" vbProcedure="false">表４!$A$1:$O$38</definedName>
    <definedName function="false" hidden="false" name="\A" vbProcedure="false">[1]第１表!$B$71:$L$71</definedName>
    <definedName function="false" hidden="false" name="\B" vbProcedure="false">[1]第１表!$B$73:$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表４　市町村別の人口動態</t>
  </si>
  <si>
    <t xml:space="preserve">平成１８年度</t>
  </si>
  <si>
    <t xml:space="preserve">住民票記載数</t>
  </si>
  <si>
    <t xml:space="preserve">住民票消除数</t>
  </si>
  <si>
    <t xml:space="preserve">増減数</t>
  </si>
  <si>
    <t xml:space="preserve">増加率</t>
  </si>
  <si>
    <t xml:space="preserve">自　然</t>
  </si>
  <si>
    <t xml:space="preserve">社　会</t>
  </si>
  <si>
    <r>
      <rPr>
        <sz val="11"/>
        <rFont val="Noto Sans"/>
        <family val="2"/>
      </rPr>
      <t xml:space="preserve">前年人口
</t>
    </r>
    <r>
      <rPr>
        <sz val="10"/>
        <rFont val="Noto Sans"/>
        <family val="2"/>
      </rPr>
      <t xml:space="preserve">（</t>
    </r>
    <r>
      <rPr>
        <sz val="10"/>
        <rFont val="ＭＳ Ｐゴシック"/>
        <family val="3"/>
        <charset val="128"/>
      </rPr>
      <t xml:space="preserve">H18.3.31)
</t>
    </r>
    <r>
      <rPr>
        <sz val="11"/>
        <rFont val="Noto Sans"/>
        <family val="2"/>
      </rPr>
      <t xml:space="preserve">（人）</t>
    </r>
  </si>
  <si>
    <t xml:space="preserve">市町村名</t>
  </si>
  <si>
    <t xml:space="preserve">転入者数</t>
  </si>
  <si>
    <t xml:space="preserve">出生者数</t>
  </si>
  <si>
    <t xml:space="preserve">その他</t>
  </si>
  <si>
    <t xml:space="preserve">計Ａ</t>
  </si>
  <si>
    <t xml:space="preserve">転出者数</t>
  </si>
  <si>
    <t xml:space="preserve">死亡者数</t>
  </si>
  <si>
    <t xml:space="preserve">計Ｂ</t>
  </si>
  <si>
    <t xml:space="preserve">A-B</t>
  </si>
  <si>
    <t xml:space="preserve">増加数</t>
  </si>
  <si>
    <t xml:space="preserve">（人）</t>
  </si>
  <si>
    <t xml:space="preserve">（％）</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西方町</t>
  </si>
  <si>
    <t xml:space="preserve">二宮町</t>
  </si>
  <si>
    <t xml:space="preserve">益子町</t>
  </si>
  <si>
    <t xml:space="preserve">茂木町</t>
  </si>
  <si>
    <t xml:space="preserve">市貝町</t>
  </si>
  <si>
    <t xml:space="preserve">芳賀町</t>
  </si>
  <si>
    <t xml:space="preserve">壬生町</t>
  </si>
  <si>
    <t xml:space="preserve">野木町</t>
  </si>
  <si>
    <t xml:space="preserve">大平町</t>
  </si>
  <si>
    <t xml:space="preserve">藤岡町</t>
  </si>
  <si>
    <t xml:space="preserve">岩舟町</t>
  </si>
  <si>
    <t xml:space="preserve">都賀町</t>
  </si>
  <si>
    <t xml:space="preserve">塩谷町</t>
  </si>
  <si>
    <t xml:space="preserve">高根沢町</t>
  </si>
  <si>
    <t xml:space="preserve">那須町</t>
  </si>
  <si>
    <t xml:space="preserve">那珂川町</t>
  </si>
  <si>
    <t xml:space="preserve">計</t>
  </si>
  <si>
    <t xml:space="preserve">注）宇都宮市の住民票記載数、住民票消除数については、合併前の旧宇都宮市、旧上河内町及び旧河内町のそれぞれの件数の合計と合併後の新宇都宮市の件数の合計である。</t>
  </si>
</sst>
</file>

<file path=xl/styles.xml><?xml version="1.0" encoding="utf-8"?>
<styleSheet xmlns="http://schemas.openxmlformats.org/spreadsheetml/2006/main">
  <numFmts count="5">
    <numFmt numFmtId="164" formatCode="General"/>
    <numFmt numFmtId="165" formatCode="#,##0.00_ "/>
    <numFmt numFmtId="166" formatCode="[$-409]#,##0_);[RED]\(#,##0\)"/>
    <numFmt numFmtId="167" formatCode="#,##0;&quot;△ &quot;#,##0"/>
    <numFmt numFmtId="168" formatCode="#,##0.00;&quot;△ &quot;#,##0.00"/>
  </numFmts>
  <fonts count="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6"/>
      <name val="Noto Sans"/>
      <family val="2"/>
    </font>
    <font>
      <sz val="11"/>
      <name val="Noto Sans"/>
      <family val="2"/>
    </font>
    <font>
      <sz val="10"/>
      <name val="ＭＳ Ｐ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7" fontId="0" fillId="0" borderId="3" xfId="16" applyFont="true" applyBorder="true" applyAlignment="true" applyProtection="true">
      <alignment horizontal="right" vertical="center" textRotation="0" wrapText="true" indent="0" shrinkToFit="false"/>
      <protection locked="true" hidden="false"/>
    </xf>
    <xf numFmtId="167" fontId="0" fillId="0" borderId="4" xfId="16" applyFont="true" applyBorder="true" applyAlignment="true" applyProtection="true">
      <alignment horizontal="right" vertical="center" textRotation="0" wrapText="true" indent="0" shrinkToFit="false"/>
      <protection locked="true" hidden="false"/>
    </xf>
    <xf numFmtId="167" fontId="0" fillId="0" borderId="9" xfId="16" applyFont="true" applyBorder="true" applyAlignment="true" applyProtection="true">
      <alignment horizontal="right" vertical="center" textRotation="0" wrapText="tru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8" fontId="0" fillId="0" borderId="5" xfId="21"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right" vertical="center" textRotation="0" wrapText="true" indent="0" shrinkToFit="false"/>
      <protection locked="true" hidden="false"/>
    </xf>
    <xf numFmtId="167" fontId="0" fillId="0" borderId="5" xfId="16" applyFont="true" applyBorder="true" applyAlignment="true" applyProtection="true">
      <alignment horizontal="right"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true" indent="0" shrinkToFit="false"/>
      <protection locked="true" hidden="false"/>
    </xf>
    <xf numFmtId="167" fontId="0" fillId="0" borderId="6" xfId="16"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8" fontId="0" fillId="0" borderId="7" xfId="21"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解説原稿バックデー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65411;&#65438;&#65405;&#65400;&#65412;&#65391;&#65420;&#65439;/&#20303;&#22522;&#12539;&#21360;&#37969;/&#65320;&#65297;&#65300;&#12288;&#20303;&#22522;&#24180;&#22577;/&#32207;&#21209;&#30465;/&#24180;&#22577;&#27096;&#24335;&#65288;&#65297;&#65374;&#65297;&#12398;&#65299;&#12288;&#12503;&#12522;&#12531;&#1248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１表"/>
      <sheetName val="第１の２表"/>
      <sheetName val="第１の３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3" min="2" style="1" width="8.62"/>
    <col collapsed="false" customWidth="true" hidden="false" outlineLevel="0" max="4" min="4" style="1" width="8.75"/>
    <col collapsed="false" customWidth="true" hidden="false" outlineLevel="0" max="11" min="5" style="1" width="8.62"/>
    <col collapsed="false" customWidth="true" hidden="false" outlineLevel="0" max="13" min="12" style="1" width="9.12"/>
    <col collapsed="false" customWidth="true" hidden="false" outlineLevel="0" max="14" min="14" style="2" width="9.12"/>
    <col collapsed="false" customWidth="true" hidden="false" outlineLevel="0" max="15" min="15" style="1" width="9.49"/>
    <col collapsed="false" customWidth="true" hidden="false" outlineLevel="0" max="16" min="16" style="1" width="9.25"/>
    <col collapsed="false" customWidth="false" hidden="false" outlineLevel="0" max="257" min="17" style="1" width="8.99"/>
  </cols>
  <sheetData>
    <row r="1" customFormat="false" ht="24" hidden="false" customHeight="true" outlineLevel="0" collapsed="false">
      <c r="A1" s="3" t="s">
        <v>0</v>
      </c>
    </row>
    <row r="2" customFormat="false" ht="18" hidden="false" customHeight="true" outlineLevel="0" collapsed="false">
      <c r="O2" s="4" t="s">
        <v>1</v>
      </c>
    </row>
    <row r="3" customFormat="false" ht="15" hidden="false" customHeight="true" outlineLevel="0" collapsed="false">
      <c r="A3" s="5"/>
      <c r="B3" s="6" t="s">
        <v>2</v>
      </c>
      <c r="C3" s="6"/>
      <c r="D3" s="6"/>
      <c r="E3" s="6"/>
      <c r="F3" s="6" t="s">
        <v>3</v>
      </c>
      <c r="G3" s="6"/>
      <c r="H3" s="6"/>
      <c r="I3" s="6"/>
      <c r="J3" s="7" t="s">
        <v>4</v>
      </c>
      <c r="K3" s="8" t="s">
        <v>5</v>
      </c>
      <c r="L3" s="7" t="s">
        <v>6</v>
      </c>
      <c r="M3" s="8" t="s">
        <v>6</v>
      </c>
      <c r="N3" s="9" t="s">
        <v>7</v>
      </c>
      <c r="O3" s="7" t="s">
        <v>7</v>
      </c>
      <c r="P3" s="10" t="s">
        <v>8</v>
      </c>
    </row>
    <row r="4" customFormat="false" ht="15" hidden="false" customHeight="true" outlineLevel="0" collapsed="false">
      <c r="A4" s="11" t="s">
        <v>9</v>
      </c>
      <c r="B4" s="12" t="s">
        <v>10</v>
      </c>
      <c r="C4" s="13" t="s">
        <v>11</v>
      </c>
      <c r="D4" s="12" t="s">
        <v>12</v>
      </c>
      <c r="E4" s="13" t="s">
        <v>13</v>
      </c>
      <c r="F4" s="12" t="s">
        <v>14</v>
      </c>
      <c r="G4" s="13" t="s">
        <v>15</v>
      </c>
      <c r="H4" s="12" t="s">
        <v>12</v>
      </c>
      <c r="I4" s="13" t="s">
        <v>16</v>
      </c>
      <c r="J4" s="14" t="s">
        <v>17</v>
      </c>
      <c r="K4" s="14"/>
      <c r="L4" s="15" t="s">
        <v>18</v>
      </c>
      <c r="M4" s="13" t="s">
        <v>5</v>
      </c>
      <c r="N4" s="16" t="s">
        <v>18</v>
      </c>
      <c r="O4" s="12" t="s">
        <v>5</v>
      </c>
      <c r="P4" s="10"/>
    </row>
    <row r="5" customFormat="false" ht="15" hidden="false" customHeight="true" outlineLevel="0" collapsed="false">
      <c r="A5" s="17"/>
      <c r="B5" s="18" t="s">
        <v>19</v>
      </c>
      <c r="C5" s="18" t="s">
        <v>19</v>
      </c>
      <c r="D5" s="18" t="s">
        <v>19</v>
      </c>
      <c r="E5" s="18" t="s">
        <v>19</v>
      </c>
      <c r="F5" s="18" t="s">
        <v>19</v>
      </c>
      <c r="G5" s="18" t="s">
        <v>19</v>
      </c>
      <c r="H5" s="18" t="s">
        <v>19</v>
      </c>
      <c r="I5" s="18" t="s">
        <v>19</v>
      </c>
      <c r="J5" s="18" t="s">
        <v>19</v>
      </c>
      <c r="K5" s="18" t="s">
        <v>20</v>
      </c>
      <c r="L5" s="18" t="s">
        <v>19</v>
      </c>
      <c r="M5" s="18" t="s">
        <v>20</v>
      </c>
      <c r="N5" s="18" t="s">
        <v>19</v>
      </c>
      <c r="O5" s="18" t="s">
        <v>20</v>
      </c>
      <c r="P5" s="10"/>
    </row>
    <row r="6" customFormat="false" ht="13.5" hidden="false" customHeight="true" outlineLevel="0" collapsed="false">
      <c r="A6" s="19" t="s">
        <v>21</v>
      </c>
      <c r="B6" s="20" t="n">
        <v>21940</v>
      </c>
      <c r="C6" s="21" t="n">
        <v>5037</v>
      </c>
      <c r="D6" s="21" t="n">
        <v>393</v>
      </c>
      <c r="E6" s="22" t="n">
        <f aca="false">SUM(B6+C6+D6)</f>
        <v>27370</v>
      </c>
      <c r="F6" s="20" t="n">
        <v>21728</v>
      </c>
      <c r="G6" s="21" t="n">
        <v>3597</v>
      </c>
      <c r="H6" s="21" t="n">
        <v>311</v>
      </c>
      <c r="I6" s="23" t="n">
        <f aca="false">SUM(F6+G6+H6)</f>
        <v>25636</v>
      </c>
      <c r="J6" s="24" t="n">
        <f aca="false">E6-I6</f>
        <v>1734</v>
      </c>
      <c r="K6" s="25" t="n">
        <f aca="false">ROUND(J6/P6*100,2)</f>
        <v>0.35</v>
      </c>
      <c r="L6" s="26" t="n">
        <f aca="false">C6-G6</f>
        <v>1440</v>
      </c>
      <c r="M6" s="27" t="n">
        <f aca="false">ROUND(L6/P6*100,2)</f>
        <v>0.29</v>
      </c>
      <c r="N6" s="24" t="n">
        <f aca="false">(B6+D6)-(F6+H6)</f>
        <v>294</v>
      </c>
      <c r="O6" s="28" t="n">
        <f aca="false">ROUND(N6/P6*100,2)</f>
        <v>0.06</v>
      </c>
      <c r="P6" s="29" t="n">
        <v>498477</v>
      </c>
    </row>
    <row r="7" customFormat="false" ht="13.5" hidden="false" customHeight="true" outlineLevel="0" collapsed="false">
      <c r="A7" s="19" t="s">
        <v>22</v>
      </c>
      <c r="B7" s="30" t="n">
        <v>3752</v>
      </c>
      <c r="C7" s="31" t="n">
        <v>1283</v>
      </c>
      <c r="D7" s="31" t="n">
        <v>64</v>
      </c>
      <c r="E7" s="32" t="n">
        <f aca="false">SUM(B7+C7+D7)</f>
        <v>5099</v>
      </c>
      <c r="F7" s="30" t="n">
        <v>4384</v>
      </c>
      <c r="G7" s="31" t="n">
        <v>1631</v>
      </c>
      <c r="H7" s="31" t="n">
        <v>77</v>
      </c>
      <c r="I7" s="33" t="n">
        <f aca="false">SUM(F7+G7+H7)</f>
        <v>6092</v>
      </c>
      <c r="J7" s="24" t="n">
        <f aca="false">E7-I7</f>
        <v>-993</v>
      </c>
      <c r="K7" s="25" t="n">
        <f aca="false">ROUND(J7/P7*100,2)</f>
        <v>-0.62</v>
      </c>
      <c r="L7" s="26" t="n">
        <f aca="false">C7-G7</f>
        <v>-348</v>
      </c>
      <c r="M7" s="27" t="n">
        <f aca="false">ROUND(L7/P7*100,2)</f>
        <v>-0.22</v>
      </c>
      <c r="N7" s="24" t="n">
        <f aca="false">(B7+D7)-(F7+H7)</f>
        <v>-645</v>
      </c>
      <c r="O7" s="28" t="n">
        <f aca="false">ROUND(N7/P7*100,2)</f>
        <v>-0.41</v>
      </c>
      <c r="P7" s="24" t="n">
        <v>159040</v>
      </c>
    </row>
    <row r="8" customFormat="false" ht="13.5" hidden="false" customHeight="true" outlineLevel="0" collapsed="false">
      <c r="A8" s="19" t="s">
        <v>23</v>
      </c>
      <c r="B8" s="30" t="n">
        <v>2287</v>
      </c>
      <c r="C8" s="31" t="n">
        <v>589</v>
      </c>
      <c r="D8" s="31" t="n">
        <v>31</v>
      </c>
      <c r="E8" s="32" t="n">
        <f aca="false">SUM(B8+C8+D8)</f>
        <v>2907</v>
      </c>
      <c r="F8" s="30" t="n">
        <v>2540</v>
      </c>
      <c r="G8" s="31" t="n">
        <v>810</v>
      </c>
      <c r="H8" s="31" t="n">
        <v>17</v>
      </c>
      <c r="I8" s="33" t="n">
        <f aca="false">SUM(F8+G8+H8)</f>
        <v>3367</v>
      </c>
      <c r="J8" s="24" t="n">
        <f aca="false">E8-I8</f>
        <v>-460</v>
      </c>
      <c r="K8" s="25" t="n">
        <f aca="false">ROUND(J8/P8*100,2)</f>
        <v>-0.56</v>
      </c>
      <c r="L8" s="26" t="n">
        <f aca="false">C8-G8</f>
        <v>-221</v>
      </c>
      <c r="M8" s="27" t="n">
        <f aca="false">ROUND(L8/P8*100,2)</f>
        <v>-0.27</v>
      </c>
      <c r="N8" s="24" t="n">
        <f aca="false">(B8+D8)-(F8+H8)</f>
        <v>-239</v>
      </c>
      <c r="O8" s="28" t="n">
        <f aca="false">ROUND(N8/P8*100,2)</f>
        <v>-0.29</v>
      </c>
      <c r="P8" s="24" t="n">
        <v>82262</v>
      </c>
    </row>
    <row r="9" customFormat="false" ht="13.5" hidden="false" customHeight="true" outlineLevel="0" collapsed="false">
      <c r="A9" s="19" t="s">
        <v>24</v>
      </c>
      <c r="B9" s="30" t="n">
        <v>3153</v>
      </c>
      <c r="C9" s="31" t="n">
        <v>929</v>
      </c>
      <c r="D9" s="31" t="n">
        <v>36</v>
      </c>
      <c r="E9" s="32" t="n">
        <f aca="false">SUM(B9+C9+D9)</f>
        <v>4118</v>
      </c>
      <c r="F9" s="30" t="n">
        <v>3283</v>
      </c>
      <c r="G9" s="31" t="n">
        <v>1371</v>
      </c>
      <c r="H9" s="31" t="n">
        <v>16</v>
      </c>
      <c r="I9" s="33" t="n">
        <f aca="false">SUM(F9+G9+H9)</f>
        <v>4670</v>
      </c>
      <c r="J9" s="24" t="n">
        <f aca="false">E9-I9</f>
        <v>-552</v>
      </c>
      <c r="K9" s="25" t="n">
        <f aca="false">ROUND(J9/P9*100,2)</f>
        <v>-0.44</v>
      </c>
      <c r="L9" s="26" t="n">
        <f aca="false">C9-G9</f>
        <v>-442</v>
      </c>
      <c r="M9" s="27" t="n">
        <f aca="false">ROUND(L9/P9*100,2)</f>
        <v>-0.35</v>
      </c>
      <c r="N9" s="24" t="n">
        <f aca="false">(B9+D9)-(F9+H9)</f>
        <v>-110</v>
      </c>
      <c r="O9" s="28" t="n">
        <f aca="false">ROUND(N9/P9*100,2)</f>
        <v>-0.09</v>
      </c>
      <c r="P9" s="24" t="n">
        <v>125199</v>
      </c>
    </row>
    <row r="10" customFormat="false" ht="13.5" hidden="false" customHeight="true" outlineLevel="0" collapsed="false">
      <c r="A10" s="19" t="s">
        <v>25</v>
      </c>
      <c r="B10" s="30" t="n">
        <v>2266</v>
      </c>
      <c r="C10" s="31" t="n">
        <v>868</v>
      </c>
      <c r="D10" s="31" t="n">
        <v>19</v>
      </c>
      <c r="E10" s="32" t="n">
        <f aca="false">SUM(B10+C10+D10)</f>
        <v>3153</v>
      </c>
      <c r="F10" s="30" t="n">
        <v>2484</v>
      </c>
      <c r="G10" s="31" t="n">
        <v>1019</v>
      </c>
      <c r="H10" s="31" t="n">
        <v>8</v>
      </c>
      <c r="I10" s="33" t="n">
        <f aca="false">SUM(F10+G10+H10)</f>
        <v>3511</v>
      </c>
      <c r="J10" s="24" t="n">
        <f aca="false">E10-I10</f>
        <v>-358</v>
      </c>
      <c r="K10" s="25" t="n">
        <f aca="false">ROUND(J10/P10*100,2)</f>
        <v>-0.34</v>
      </c>
      <c r="L10" s="26" t="n">
        <f aca="false">C10-G10</f>
        <v>-151</v>
      </c>
      <c r="M10" s="27" t="n">
        <f aca="false">ROUND(L10/P10*100,2)</f>
        <v>-0.14</v>
      </c>
      <c r="N10" s="24" t="n">
        <f aca="false">(B10+D10)-(F10+H10)</f>
        <v>-207</v>
      </c>
      <c r="O10" s="28" t="n">
        <f aca="false">ROUND(N10/P10*100,2)</f>
        <v>-0.2</v>
      </c>
      <c r="P10" s="24" t="n">
        <v>104408</v>
      </c>
    </row>
    <row r="11" customFormat="false" ht="13.5" hidden="false" customHeight="true" outlineLevel="0" collapsed="false">
      <c r="A11" s="19" t="s">
        <v>26</v>
      </c>
      <c r="B11" s="30" t="n">
        <v>2244</v>
      </c>
      <c r="C11" s="31" t="n">
        <v>670</v>
      </c>
      <c r="D11" s="31" t="n">
        <v>13</v>
      </c>
      <c r="E11" s="32" t="n">
        <f aca="false">SUM(B11+C11+D11)</f>
        <v>2927</v>
      </c>
      <c r="F11" s="30" t="n">
        <v>3069</v>
      </c>
      <c r="G11" s="31" t="n">
        <v>1076</v>
      </c>
      <c r="H11" s="31" t="n">
        <v>47</v>
      </c>
      <c r="I11" s="33" t="n">
        <f aca="false">SUM(F11+G11+H11)</f>
        <v>4192</v>
      </c>
      <c r="J11" s="24" t="n">
        <f aca="false">E11-I11</f>
        <v>-1265</v>
      </c>
      <c r="K11" s="25" t="n">
        <f aca="false">ROUND(J11/P11*100,2)</f>
        <v>-1.32</v>
      </c>
      <c r="L11" s="26" t="n">
        <f aca="false">C11-G11</f>
        <v>-406</v>
      </c>
      <c r="M11" s="27" t="n">
        <f aca="false">ROUND(L11/P11*100,2)</f>
        <v>-0.42</v>
      </c>
      <c r="N11" s="24" t="n">
        <f aca="false">(B11+D11)-(F11+H11)</f>
        <v>-859</v>
      </c>
      <c r="O11" s="28" t="n">
        <f aca="false">ROUND(N11/P11*100,2)</f>
        <v>-0.89</v>
      </c>
      <c r="P11" s="24" t="n">
        <v>96029</v>
      </c>
    </row>
    <row r="12" customFormat="false" ht="13.5" hidden="false" customHeight="true" outlineLevel="0" collapsed="false">
      <c r="A12" s="19" t="s">
        <v>27</v>
      </c>
      <c r="B12" s="30" t="n">
        <v>6313</v>
      </c>
      <c r="C12" s="31" t="n">
        <v>1463</v>
      </c>
      <c r="D12" s="31" t="n">
        <v>72</v>
      </c>
      <c r="E12" s="32" t="n">
        <f aca="false">SUM(B12+C12+D12)</f>
        <v>7848</v>
      </c>
      <c r="F12" s="30" t="n">
        <v>5685</v>
      </c>
      <c r="G12" s="31" t="n">
        <v>1250</v>
      </c>
      <c r="H12" s="31" t="n">
        <v>98</v>
      </c>
      <c r="I12" s="33" t="n">
        <f aca="false">SUM(F12+G12+H12)</f>
        <v>7033</v>
      </c>
      <c r="J12" s="24" t="n">
        <f aca="false">E12-I12</f>
        <v>815</v>
      </c>
      <c r="K12" s="25" t="n">
        <f aca="false">ROUND(J12/P12*100,2)</f>
        <v>0.52</v>
      </c>
      <c r="L12" s="26" t="n">
        <f aca="false">C12-G12</f>
        <v>213</v>
      </c>
      <c r="M12" s="27" t="n">
        <f aca="false">ROUND(L12/P12*100,2)</f>
        <v>0.14</v>
      </c>
      <c r="N12" s="24" t="n">
        <f aca="false">(B12+D12)-(F12+H12)</f>
        <v>602</v>
      </c>
      <c r="O12" s="28" t="n">
        <f aca="false">ROUND(N12/P12*100,2)</f>
        <v>0.39</v>
      </c>
      <c r="P12" s="24" t="n">
        <v>155838</v>
      </c>
      <c r="R12" s="34"/>
    </row>
    <row r="13" customFormat="false" ht="13.5" hidden="false" customHeight="true" outlineLevel="0" collapsed="false">
      <c r="A13" s="19" t="s">
        <v>28</v>
      </c>
      <c r="B13" s="30" t="n">
        <v>2204</v>
      </c>
      <c r="C13" s="31" t="n">
        <v>644</v>
      </c>
      <c r="D13" s="31" t="n">
        <v>37</v>
      </c>
      <c r="E13" s="32" t="n">
        <f aca="false">SUM(B13+C13+D13)</f>
        <v>2885</v>
      </c>
      <c r="F13" s="30" t="n">
        <v>2212</v>
      </c>
      <c r="G13" s="31" t="n">
        <v>476</v>
      </c>
      <c r="H13" s="31" t="n">
        <v>30</v>
      </c>
      <c r="I13" s="33" t="n">
        <f aca="false">SUM(F13+G13+H13)</f>
        <v>2718</v>
      </c>
      <c r="J13" s="24" t="n">
        <f aca="false">E13-I13</f>
        <v>167</v>
      </c>
      <c r="K13" s="25" t="n">
        <f aca="false">ROUND(J13/P13*100,2)</f>
        <v>0.27</v>
      </c>
      <c r="L13" s="26" t="n">
        <f aca="false">C13-G13</f>
        <v>168</v>
      </c>
      <c r="M13" s="27" t="n">
        <f aca="false">ROUND(L13/P13*100,2)</f>
        <v>0.27</v>
      </c>
      <c r="N13" s="24" t="n">
        <f aca="false">(B13+D13)-(F13+H13)</f>
        <v>-1</v>
      </c>
      <c r="O13" s="28" t="n">
        <f aca="false">ROUND(N13/P13*100,2)</f>
        <v>-0</v>
      </c>
      <c r="P13" s="24" t="n">
        <v>62960</v>
      </c>
    </row>
    <row r="14" customFormat="false" ht="13.5" hidden="false" customHeight="true" outlineLevel="0" collapsed="false">
      <c r="A14" s="19" t="s">
        <v>29</v>
      </c>
      <c r="B14" s="30" t="n">
        <v>2461</v>
      </c>
      <c r="C14" s="31" t="n">
        <v>579</v>
      </c>
      <c r="D14" s="31" t="n">
        <v>4</v>
      </c>
      <c r="E14" s="32" t="n">
        <f aca="false">SUM(B14+C14+D14)</f>
        <v>3044</v>
      </c>
      <c r="F14" s="30" t="n">
        <v>2705</v>
      </c>
      <c r="G14" s="31" t="n">
        <v>728</v>
      </c>
      <c r="H14" s="31" t="n">
        <v>30</v>
      </c>
      <c r="I14" s="33" t="n">
        <f aca="false">SUM(F14+G14+H14)</f>
        <v>3463</v>
      </c>
      <c r="J14" s="24" t="n">
        <f aca="false">E14-I14</f>
        <v>-419</v>
      </c>
      <c r="K14" s="25" t="n">
        <f aca="false">ROUND(J14/P14*100,2)</f>
        <v>-0.56</v>
      </c>
      <c r="L14" s="26" t="n">
        <f aca="false">C14-G14</f>
        <v>-149</v>
      </c>
      <c r="M14" s="27" t="n">
        <f aca="false">ROUND(L14/P14*100,2)</f>
        <v>-0.2</v>
      </c>
      <c r="N14" s="24" t="n">
        <f aca="false">(B14+D14)-(F14+H14)</f>
        <v>-270</v>
      </c>
      <c r="O14" s="28" t="n">
        <f aca="false">ROUND(N14/P14*100,2)</f>
        <v>-0.36</v>
      </c>
      <c r="P14" s="24" t="n">
        <v>75347</v>
      </c>
    </row>
    <row r="15" customFormat="false" ht="13.5" hidden="false" customHeight="true" outlineLevel="0" collapsed="false">
      <c r="A15" s="19" t="s">
        <v>30</v>
      </c>
      <c r="B15" s="30" t="n">
        <v>1207</v>
      </c>
      <c r="C15" s="31" t="n">
        <v>289</v>
      </c>
      <c r="D15" s="31" t="n">
        <v>2</v>
      </c>
      <c r="E15" s="32" t="n">
        <f aca="false">SUM(B15+C15+D15)</f>
        <v>1498</v>
      </c>
      <c r="F15" s="30" t="n">
        <v>1223</v>
      </c>
      <c r="G15" s="31" t="n">
        <v>323</v>
      </c>
      <c r="H15" s="31" t="n">
        <v>23</v>
      </c>
      <c r="I15" s="33" t="n">
        <f aca="false">SUM(F15+G15+H15)</f>
        <v>1569</v>
      </c>
      <c r="J15" s="24" t="n">
        <f aca="false">E15-I15</f>
        <v>-71</v>
      </c>
      <c r="K15" s="25" t="n">
        <f aca="false">ROUND(J15/P15*100,2)</f>
        <v>-0.2</v>
      </c>
      <c r="L15" s="26" t="n">
        <f aca="false">C15-G15</f>
        <v>-34</v>
      </c>
      <c r="M15" s="27" t="n">
        <f aca="false">ROUND(L15/P15*100,2)</f>
        <v>-0.09</v>
      </c>
      <c r="N15" s="24" t="n">
        <f aca="false">(B15+D15)-(F15+H15)</f>
        <v>-37</v>
      </c>
      <c r="O15" s="28" t="n">
        <f aca="false">ROUND(N15/P15*100,2)</f>
        <v>-0.1</v>
      </c>
      <c r="P15" s="24" t="n">
        <v>36092</v>
      </c>
    </row>
    <row r="16" customFormat="false" ht="13.5" hidden="false" customHeight="true" outlineLevel="0" collapsed="false">
      <c r="A16" s="19" t="s">
        <v>31</v>
      </c>
      <c r="B16" s="31" t="n">
        <v>4220</v>
      </c>
      <c r="C16" s="31" t="n">
        <v>1044</v>
      </c>
      <c r="D16" s="31" t="n">
        <v>15</v>
      </c>
      <c r="E16" s="31" t="n">
        <f aca="false">SUM(B16+C16+D16)</f>
        <v>5279</v>
      </c>
      <c r="F16" s="31" t="n">
        <v>4327</v>
      </c>
      <c r="G16" s="31" t="n">
        <v>857</v>
      </c>
      <c r="H16" s="31" t="n">
        <v>109</v>
      </c>
      <c r="I16" s="33" t="n">
        <f aca="false">SUM(F16+G16+H16)</f>
        <v>5293</v>
      </c>
      <c r="J16" s="24" t="n">
        <f aca="false">E16-I16</f>
        <v>-14</v>
      </c>
      <c r="K16" s="25" t="n">
        <f aca="false">ROUND(J16/P16*100,2)</f>
        <v>-0.01</v>
      </c>
      <c r="L16" s="26" t="n">
        <f aca="false">C16-G16</f>
        <v>187</v>
      </c>
      <c r="M16" s="27" t="n">
        <f aca="false">ROUND(L16/P16*100,2)</f>
        <v>0.16</v>
      </c>
      <c r="N16" s="24" t="n">
        <f aca="false">(B16+D16)-(F16+H16)</f>
        <v>-201</v>
      </c>
      <c r="O16" s="28" t="n">
        <f aca="false">ROUND(N16/P16*100,2)</f>
        <v>-0.18</v>
      </c>
      <c r="P16" s="24" t="n">
        <v>114750</v>
      </c>
      <c r="R16" s="34"/>
    </row>
    <row r="17" customFormat="false" ht="13.5" hidden="false" customHeight="true" outlineLevel="0" collapsed="false">
      <c r="A17" s="19" t="s">
        <v>32</v>
      </c>
      <c r="B17" s="31" t="n">
        <v>1672</v>
      </c>
      <c r="C17" s="31" t="n">
        <v>415</v>
      </c>
      <c r="D17" s="31" t="n">
        <v>36</v>
      </c>
      <c r="E17" s="31" t="n">
        <f aca="false">SUM(B17+C17+D17)</f>
        <v>2123</v>
      </c>
      <c r="F17" s="31" t="n">
        <v>1469</v>
      </c>
      <c r="G17" s="31" t="n">
        <v>369</v>
      </c>
      <c r="H17" s="31" t="n">
        <v>33</v>
      </c>
      <c r="I17" s="33" t="n">
        <f aca="false">SUM(F17+G17+H17)</f>
        <v>1871</v>
      </c>
      <c r="J17" s="24" t="n">
        <f aca="false">E17-I17</f>
        <v>252</v>
      </c>
      <c r="K17" s="25" t="n">
        <f aca="false">ROUND(J17/P17*100,2)</f>
        <v>0.6</v>
      </c>
      <c r="L17" s="26" t="n">
        <f aca="false">C17-G17</f>
        <v>46</v>
      </c>
      <c r="M17" s="27" t="n">
        <f aca="false">ROUND(L17/P17*100,2)</f>
        <v>0.11</v>
      </c>
      <c r="N17" s="24" t="n">
        <f aca="false">(B17+D17)-(F17+H17)</f>
        <v>206</v>
      </c>
      <c r="O17" s="28" t="n">
        <f aca="false">ROUND(N17/P17*100,2)</f>
        <v>0.49</v>
      </c>
      <c r="P17" s="24" t="n">
        <v>41911</v>
      </c>
      <c r="R17" s="34"/>
    </row>
    <row r="18" customFormat="false" ht="13.5" hidden="false" customHeight="true" outlineLevel="0" collapsed="false">
      <c r="A18" s="19" t="s">
        <v>33</v>
      </c>
      <c r="B18" s="31" t="n">
        <v>876</v>
      </c>
      <c r="C18" s="31" t="n">
        <v>210</v>
      </c>
      <c r="D18" s="31" t="n">
        <v>17</v>
      </c>
      <c r="E18" s="32" t="n">
        <f aca="false">SUM(B18+C18+D18)</f>
        <v>1103</v>
      </c>
      <c r="F18" s="31" t="n">
        <v>921</v>
      </c>
      <c r="G18" s="31" t="n">
        <v>405</v>
      </c>
      <c r="H18" s="31" t="n">
        <v>2</v>
      </c>
      <c r="I18" s="33" t="n">
        <f aca="false">SUM(F18+G18+H18)</f>
        <v>1328</v>
      </c>
      <c r="J18" s="24" t="n">
        <f aca="false">E18-I18</f>
        <v>-225</v>
      </c>
      <c r="K18" s="25" t="n">
        <f aca="false">ROUND(J18/P18*100,2)</f>
        <v>-0.71</v>
      </c>
      <c r="L18" s="26" t="n">
        <f aca="false">C18-G18</f>
        <v>-195</v>
      </c>
      <c r="M18" s="27" t="n">
        <f aca="false">ROUND(L18/P18*100,2)</f>
        <v>-0.62</v>
      </c>
      <c r="N18" s="24" t="n">
        <f aca="false">(B18+D18)-(F18+H18)</f>
        <v>-30</v>
      </c>
      <c r="O18" s="28" t="n">
        <f aca="false">ROUND(N18/P18*100,2)</f>
        <v>-0.09</v>
      </c>
      <c r="P18" s="24" t="n">
        <v>31638</v>
      </c>
      <c r="R18" s="34"/>
    </row>
    <row r="19" customFormat="false" ht="13.5" hidden="false" customHeight="true" outlineLevel="0" collapsed="false">
      <c r="A19" s="19" t="s">
        <v>34</v>
      </c>
      <c r="B19" s="31" t="n">
        <v>2716</v>
      </c>
      <c r="C19" s="31" t="n">
        <v>517</v>
      </c>
      <c r="D19" s="31" t="n">
        <v>14</v>
      </c>
      <c r="E19" s="32" t="n">
        <f aca="false">SUM(B19+C19+D19)</f>
        <v>3247</v>
      </c>
      <c r="F19" s="31" t="n">
        <v>2719</v>
      </c>
      <c r="G19" s="31" t="n">
        <v>445</v>
      </c>
      <c r="H19" s="31" t="n">
        <v>17</v>
      </c>
      <c r="I19" s="33" t="n">
        <f aca="false">SUM(F19+G19+H19)</f>
        <v>3181</v>
      </c>
      <c r="J19" s="24" t="n">
        <f aca="false">E19-I19</f>
        <v>66</v>
      </c>
      <c r="K19" s="25" t="n">
        <f aca="false">ROUND(J19/P19*100,2)</f>
        <v>0.11</v>
      </c>
      <c r="L19" s="26" t="n">
        <f aca="false">C19-G19</f>
        <v>72</v>
      </c>
      <c r="M19" s="27" t="n">
        <f aca="false">ROUND(L19/P19*100,2)</f>
        <v>0.12</v>
      </c>
      <c r="N19" s="24" t="n">
        <f aca="false">(B19+D19)-(F19+H19)</f>
        <v>-6</v>
      </c>
      <c r="O19" s="28" t="n">
        <f aca="false">ROUND(N19/P19*100,2)</f>
        <v>-0.01</v>
      </c>
      <c r="P19" s="24" t="n">
        <v>59478</v>
      </c>
      <c r="R19" s="34"/>
    </row>
    <row r="20" customFormat="false" ht="13.5" hidden="false" customHeight="true" outlineLevel="0" collapsed="false">
      <c r="A20" s="19" t="s">
        <v>35</v>
      </c>
      <c r="B20" s="31" t="n">
        <v>1231</v>
      </c>
      <c r="C20" s="31" t="n">
        <v>333</v>
      </c>
      <c r="D20" s="31" t="n">
        <v>17</v>
      </c>
      <c r="E20" s="31" t="n">
        <f aca="false">SUM(B20+C20+D20)</f>
        <v>1581</v>
      </c>
      <c r="F20" s="31" t="n">
        <v>1274</v>
      </c>
      <c r="G20" s="31" t="n">
        <v>204</v>
      </c>
      <c r="H20" s="31" t="n">
        <v>4</v>
      </c>
      <c r="I20" s="33" t="n">
        <f aca="false">SUM(F20+G20+H20)</f>
        <v>1482</v>
      </c>
      <c r="J20" s="24" t="n">
        <f aca="false">E20-I20</f>
        <v>99</v>
      </c>
      <c r="K20" s="25" t="n">
        <f aca="false">ROUND(J20/P20*100,2)</f>
        <v>0.31</v>
      </c>
      <c r="L20" s="26" t="n">
        <f aca="false">C20-G20</f>
        <v>129</v>
      </c>
      <c r="M20" s="27" t="n">
        <f aca="false">ROUND(L20/P20*100,2)</f>
        <v>0.41</v>
      </c>
      <c r="N20" s="24" t="n">
        <f aca="false">(B20+D20)-(F20+H20)</f>
        <v>-30</v>
      </c>
      <c r="O20" s="28" t="n">
        <f aca="false">ROUND(N20/P20*100,2)</f>
        <v>-0.1</v>
      </c>
      <c r="P20" s="24" t="n">
        <v>31471</v>
      </c>
    </row>
    <row r="21" customFormat="false" ht="13.5" hidden="false" customHeight="true" outlineLevel="0" collapsed="false">
      <c r="A21" s="19" t="s">
        <v>36</v>
      </c>
      <c r="B21" s="30" t="n">
        <v>209</v>
      </c>
      <c r="C21" s="31" t="n">
        <v>38</v>
      </c>
      <c r="D21" s="31" t="n">
        <v>0</v>
      </c>
      <c r="E21" s="32" t="n">
        <f aca="false">SUM(B21+C21+D21)</f>
        <v>247</v>
      </c>
      <c r="F21" s="30" t="n">
        <v>215</v>
      </c>
      <c r="G21" s="31" t="n">
        <v>93</v>
      </c>
      <c r="H21" s="31" t="n">
        <v>0</v>
      </c>
      <c r="I21" s="33" t="n">
        <f aca="false">SUM(F21+G21+H21)</f>
        <v>308</v>
      </c>
      <c r="J21" s="24" t="n">
        <f aca="false">E21-I21</f>
        <v>-61</v>
      </c>
      <c r="K21" s="25" t="n">
        <f aca="false">ROUND(J21/P21*100,2)</f>
        <v>-0.86</v>
      </c>
      <c r="L21" s="26" t="n">
        <f aca="false">C21-G21</f>
        <v>-55</v>
      </c>
      <c r="M21" s="27" t="n">
        <f aca="false">ROUND(L21/P21*100,2)</f>
        <v>-0.78</v>
      </c>
      <c r="N21" s="24" t="n">
        <f aca="false">(B21+D21)-(F21+H21)</f>
        <v>-6</v>
      </c>
      <c r="O21" s="28" t="n">
        <f aca="false">ROUND(N21/P21*100,2)</f>
        <v>-0.08</v>
      </c>
      <c r="P21" s="24" t="n">
        <v>7065</v>
      </c>
    </row>
    <row r="22" customFormat="false" ht="13.5" hidden="false" customHeight="true" outlineLevel="0" collapsed="false">
      <c r="A22" s="19" t="s">
        <v>37</v>
      </c>
      <c r="B22" s="30" t="n">
        <v>421</v>
      </c>
      <c r="C22" s="31" t="n">
        <v>93</v>
      </c>
      <c r="D22" s="31" t="n">
        <v>0</v>
      </c>
      <c r="E22" s="32" t="n">
        <f aca="false">SUM(B22+C22+D22)</f>
        <v>514</v>
      </c>
      <c r="F22" s="30" t="n">
        <v>509</v>
      </c>
      <c r="G22" s="31" t="n">
        <v>188</v>
      </c>
      <c r="H22" s="31" t="n">
        <v>16</v>
      </c>
      <c r="I22" s="33" t="n">
        <f aca="false">SUM(F22+G22+H22)</f>
        <v>713</v>
      </c>
      <c r="J22" s="24" t="n">
        <f aca="false">E22-I22</f>
        <v>-199</v>
      </c>
      <c r="K22" s="25" t="n">
        <f aca="false">ROUND(J22/P22*100,2)</f>
        <v>-1.19</v>
      </c>
      <c r="L22" s="26" t="n">
        <f aca="false">C22-G22</f>
        <v>-95</v>
      </c>
      <c r="M22" s="27" t="n">
        <f aca="false">ROUND(L22/P22*100,2)</f>
        <v>-0.57</v>
      </c>
      <c r="N22" s="24" t="n">
        <f aca="false">(B22+D22)-(F22+H22)</f>
        <v>-104</v>
      </c>
      <c r="O22" s="28" t="n">
        <f aca="false">ROUND(N22/P22*100,2)</f>
        <v>-0.62</v>
      </c>
      <c r="P22" s="24" t="n">
        <v>16707</v>
      </c>
    </row>
    <row r="23" customFormat="false" ht="13.5" hidden="false" customHeight="true" outlineLevel="0" collapsed="false">
      <c r="A23" s="19" t="s">
        <v>38</v>
      </c>
      <c r="B23" s="30" t="n">
        <v>691</v>
      </c>
      <c r="C23" s="31" t="n">
        <v>187</v>
      </c>
      <c r="D23" s="31" t="n">
        <v>12</v>
      </c>
      <c r="E23" s="32" t="n">
        <f aca="false">SUM(B23+C23+D23)</f>
        <v>890</v>
      </c>
      <c r="F23" s="30" t="n">
        <v>767</v>
      </c>
      <c r="G23" s="31" t="n">
        <v>246</v>
      </c>
      <c r="H23" s="31" t="n">
        <v>13</v>
      </c>
      <c r="I23" s="33" t="n">
        <f aca="false">SUM(F23+G23+H23)</f>
        <v>1026</v>
      </c>
      <c r="J23" s="24" t="n">
        <f aca="false">E23-I23</f>
        <v>-136</v>
      </c>
      <c r="K23" s="25" t="n">
        <f aca="false">ROUND(J23/P23*100,2)</f>
        <v>-0.53</v>
      </c>
      <c r="L23" s="26" t="n">
        <f aca="false">C23-G23</f>
        <v>-59</v>
      </c>
      <c r="M23" s="27" t="n">
        <f aca="false">ROUND(L23/P23*100,2)</f>
        <v>-0.23</v>
      </c>
      <c r="N23" s="24" t="n">
        <f aca="false">(B23+D23)-(F23+H23)</f>
        <v>-77</v>
      </c>
      <c r="O23" s="28" t="n">
        <f aca="false">ROUND(N23/P23*100,2)</f>
        <v>-0.3</v>
      </c>
      <c r="P23" s="24" t="n">
        <v>25448</v>
      </c>
    </row>
    <row r="24" customFormat="false" ht="13.5" hidden="false" customHeight="true" outlineLevel="0" collapsed="false">
      <c r="A24" s="19" t="s">
        <v>39</v>
      </c>
      <c r="B24" s="30" t="n">
        <v>310</v>
      </c>
      <c r="C24" s="31" t="n">
        <v>105</v>
      </c>
      <c r="D24" s="31" t="n">
        <v>2</v>
      </c>
      <c r="E24" s="32" t="n">
        <f aca="false">SUM(B24+C24+D24)</f>
        <v>417</v>
      </c>
      <c r="F24" s="30" t="n">
        <v>482</v>
      </c>
      <c r="G24" s="31" t="n">
        <v>222</v>
      </c>
      <c r="H24" s="31" t="n">
        <v>2</v>
      </c>
      <c r="I24" s="33" t="n">
        <f aca="false">SUM(F24+G24+H24)</f>
        <v>706</v>
      </c>
      <c r="J24" s="24" t="n">
        <f aca="false">E24-I24</f>
        <v>-289</v>
      </c>
      <c r="K24" s="25" t="n">
        <f aca="false">ROUND(J24/P24*100,2)</f>
        <v>-1.73</v>
      </c>
      <c r="L24" s="26" t="n">
        <f aca="false">C24-G24</f>
        <v>-117</v>
      </c>
      <c r="M24" s="27" t="n">
        <f aca="false">ROUND(L24/P24*100,2)</f>
        <v>-0.7</v>
      </c>
      <c r="N24" s="24" t="n">
        <f aca="false">(B24+D24)-(F24+H24)</f>
        <v>-172</v>
      </c>
      <c r="O24" s="28" t="n">
        <f aca="false">ROUND(N24/P24*100,2)</f>
        <v>-1.03</v>
      </c>
      <c r="P24" s="24" t="n">
        <v>16745</v>
      </c>
    </row>
    <row r="25" customFormat="false" ht="13.5" hidden="false" customHeight="true" outlineLevel="0" collapsed="false">
      <c r="A25" s="19" t="s">
        <v>40</v>
      </c>
      <c r="B25" s="30" t="n">
        <v>422</v>
      </c>
      <c r="C25" s="31" t="n">
        <v>109</v>
      </c>
      <c r="D25" s="31" t="n">
        <v>13</v>
      </c>
      <c r="E25" s="32" t="n">
        <f aca="false">SUM(B25+C25+D25)</f>
        <v>544</v>
      </c>
      <c r="F25" s="30" t="n">
        <v>444</v>
      </c>
      <c r="G25" s="31" t="n">
        <v>129</v>
      </c>
      <c r="H25" s="31" t="n">
        <v>6</v>
      </c>
      <c r="I25" s="33" t="n">
        <f aca="false">SUM(F25+G25+H25)</f>
        <v>579</v>
      </c>
      <c r="J25" s="24" t="n">
        <f aca="false">E25-I25</f>
        <v>-35</v>
      </c>
      <c r="K25" s="25" t="n">
        <f aca="false">ROUND(J25/P25*100,2)</f>
        <v>-0.28</v>
      </c>
      <c r="L25" s="26" t="n">
        <f aca="false">C25-G25</f>
        <v>-20</v>
      </c>
      <c r="M25" s="27" t="n">
        <f aca="false">ROUND(L25/P25*100,2)</f>
        <v>-0.16</v>
      </c>
      <c r="N25" s="24" t="n">
        <f aca="false">(B25+D25)-(F25+H25)</f>
        <v>-15</v>
      </c>
      <c r="O25" s="28" t="n">
        <f aca="false">ROUND(N25/P25*100,2)</f>
        <v>-0.12</v>
      </c>
      <c r="P25" s="24" t="n">
        <v>12667</v>
      </c>
    </row>
    <row r="26" customFormat="false" ht="13.5" hidden="false" customHeight="true" outlineLevel="0" collapsed="false">
      <c r="A26" s="19" t="s">
        <v>41</v>
      </c>
      <c r="B26" s="30" t="n">
        <v>567</v>
      </c>
      <c r="C26" s="31" t="n">
        <v>117</v>
      </c>
      <c r="D26" s="31" t="n">
        <v>3</v>
      </c>
      <c r="E26" s="32" t="n">
        <f aca="false">SUM(B26+C26+D26)</f>
        <v>687</v>
      </c>
      <c r="F26" s="30" t="n">
        <v>510</v>
      </c>
      <c r="G26" s="31" t="n">
        <v>199</v>
      </c>
      <c r="H26" s="31" t="n">
        <v>7</v>
      </c>
      <c r="I26" s="33" t="n">
        <f aca="false">SUM(F26+G26+H26)</f>
        <v>716</v>
      </c>
      <c r="J26" s="24" t="n">
        <f aca="false">E26-I26</f>
        <v>-29</v>
      </c>
      <c r="K26" s="25" t="n">
        <f aca="false">ROUND(J26/P26*100,2)</f>
        <v>-0.17</v>
      </c>
      <c r="L26" s="26" t="n">
        <f aca="false">C26-G26</f>
        <v>-82</v>
      </c>
      <c r="M26" s="27" t="n">
        <f aca="false">ROUND(L26/P26*100,2)</f>
        <v>-0.48</v>
      </c>
      <c r="N26" s="24" t="n">
        <f aca="false">(B26+D26)-(F26+H26)</f>
        <v>53</v>
      </c>
      <c r="O26" s="28" t="n">
        <f aca="false">ROUND(N26/P26*100,2)</f>
        <v>0.31</v>
      </c>
      <c r="P26" s="24" t="n">
        <v>16910</v>
      </c>
    </row>
    <row r="27" customFormat="false" ht="13.5" hidden="false" customHeight="true" outlineLevel="0" collapsed="false">
      <c r="A27" s="19" t="s">
        <v>42</v>
      </c>
      <c r="B27" s="30" t="n">
        <v>1345</v>
      </c>
      <c r="C27" s="31" t="n">
        <v>346</v>
      </c>
      <c r="D27" s="31" t="n">
        <v>9</v>
      </c>
      <c r="E27" s="32" t="n">
        <f aca="false">SUM(B27+C27+D27)</f>
        <v>1700</v>
      </c>
      <c r="F27" s="30" t="n">
        <v>1551</v>
      </c>
      <c r="G27" s="31" t="n">
        <v>350</v>
      </c>
      <c r="H27" s="31" t="n">
        <v>18</v>
      </c>
      <c r="I27" s="33" t="n">
        <f aca="false">SUM(F27+G27+H27)</f>
        <v>1919</v>
      </c>
      <c r="J27" s="24" t="n">
        <f aca="false">E27-I27</f>
        <v>-219</v>
      </c>
      <c r="K27" s="25" t="n">
        <f aca="false">ROUND(J27/P27*100,2)</f>
        <v>-0.55</v>
      </c>
      <c r="L27" s="26" t="n">
        <f aca="false">C27-G27</f>
        <v>-4</v>
      </c>
      <c r="M27" s="27" t="n">
        <f aca="false">ROUND(L27/P27*100,2)</f>
        <v>-0.01</v>
      </c>
      <c r="N27" s="24" t="n">
        <f aca="false">(B27+D27)-(F27+H27)</f>
        <v>-215</v>
      </c>
      <c r="O27" s="28" t="n">
        <f aca="false">ROUND(N27/P27*100,2)</f>
        <v>-0.54</v>
      </c>
      <c r="P27" s="24" t="n">
        <v>39864</v>
      </c>
    </row>
    <row r="28" customFormat="false" ht="13.5" hidden="false" customHeight="true" outlineLevel="0" collapsed="false">
      <c r="A28" s="19" t="s">
        <v>43</v>
      </c>
      <c r="B28" s="30" t="n">
        <v>1022</v>
      </c>
      <c r="C28" s="31" t="n">
        <v>196</v>
      </c>
      <c r="D28" s="31" t="n">
        <v>27</v>
      </c>
      <c r="E28" s="32" t="n">
        <f aca="false">SUM(B28+C28+D28)</f>
        <v>1245</v>
      </c>
      <c r="F28" s="30" t="n">
        <v>1018</v>
      </c>
      <c r="G28" s="31" t="n">
        <v>170</v>
      </c>
      <c r="H28" s="31" t="n">
        <v>4</v>
      </c>
      <c r="I28" s="33" t="n">
        <f aca="false">SUM(F28+G28+H28)</f>
        <v>1192</v>
      </c>
      <c r="J28" s="24" t="n">
        <f aca="false">E28-I28</f>
        <v>53</v>
      </c>
      <c r="K28" s="25" t="n">
        <f aca="false">ROUND(J28/P28*100,2)</f>
        <v>0.2</v>
      </c>
      <c r="L28" s="26" t="n">
        <f aca="false">C28-G28</f>
        <v>26</v>
      </c>
      <c r="M28" s="27" t="n">
        <f aca="false">ROUND(L28/P28*100,2)</f>
        <v>0.1</v>
      </c>
      <c r="N28" s="24" t="n">
        <f aca="false">(B28+D28)-(F28+H28)</f>
        <v>27</v>
      </c>
      <c r="O28" s="28" t="n">
        <f aca="false">ROUND(N28/P28*100,2)</f>
        <v>0.1</v>
      </c>
      <c r="P28" s="24" t="n">
        <v>26177</v>
      </c>
    </row>
    <row r="29" customFormat="false" ht="13.5" hidden="false" customHeight="true" outlineLevel="0" collapsed="false">
      <c r="A29" s="19" t="s">
        <v>44</v>
      </c>
      <c r="B29" s="30" t="n">
        <v>944</v>
      </c>
      <c r="C29" s="31" t="n">
        <v>253</v>
      </c>
      <c r="D29" s="31" t="n">
        <v>9</v>
      </c>
      <c r="E29" s="32" t="n">
        <f aca="false">SUM(B29+C29+D29)</f>
        <v>1206</v>
      </c>
      <c r="F29" s="30" t="n">
        <v>987</v>
      </c>
      <c r="G29" s="31" t="n">
        <v>222</v>
      </c>
      <c r="H29" s="31" t="n">
        <v>0</v>
      </c>
      <c r="I29" s="33" t="n">
        <f aca="false">SUM(F29+G29+H29)</f>
        <v>1209</v>
      </c>
      <c r="J29" s="24" t="n">
        <f aca="false">E29-I29</f>
        <v>-3</v>
      </c>
      <c r="K29" s="25" t="n">
        <f aca="false">ROUND(J29/P29*100,2)</f>
        <v>-0.01</v>
      </c>
      <c r="L29" s="26" t="n">
        <f aca="false">C29-G29</f>
        <v>31</v>
      </c>
      <c r="M29" s="27" t="n">
        <f aca="false">ROUND(L29/P29*100,2)</f>
        <v>0.11</v>
      </c>
      <c r="N29" s="24" t="n">
        <f aca="false">(B29+D29)-(F29+H29)</f>
        <v>-34</v>
      </c>
      <c r="O29" s="28" t="n">
        <f aca="false">ROUND(N29/P29*100,2)</f>
        <v>-0.12</v>
      </c>
      <c r="P29" s="24" t="n">
        <v>28877</v>
      </c>
    </row>
    <row r="30" customFormat="false" ht="13.5" hidden="false" customHeight="true" outlineLevel="0" collapsed="false">
      <c r="A30" s="19" t="s">
        <v>45</v>
      </c>
      <c r="B30" s="30" t="n">
        <v>394</v>
      </c>
      <c r="C30" s="31" t="n">
        <v>103</v>
      </c>
      <c r="D30" s="31" t="n">
        <v>14</v>
      </c>
      <c r="E30" s="32" t="n">
        <f aca="false">SUM(B30+C30+D30)</f>
        <v>511</v>
      </c>
      <c r="F30" s="30" t="n">
        <v>516</v>
      </c>
      <c r="G30" s="31" t="n">
        <v>209</v>
      </c>
      <c r="H30" s="31" t="n">
        <v>5</v>
      </c>
      <c r="I30" s="33" t="n">
        <f aca="false">SUM(F30+G30+H30)</f>
        <v>730</v>
      </c>
      <c r="J30" s="24" t="n">
        <f aca="false">E30-I30</f>
        <v>-219</v>
      </c>
      <c r="K30" s="25" t="n">
        <f aca="false">ROUND(J30/P30*100,2)</f>
        <v>-1.19</v>
      </c>
      <c r="L30" s="26" t="n">
        <f aca="false">C30-G30</f>
        <v>-106</v>
      </c>
      <c r="M30" s="27" t="n">
        <f aca="false">ROUND(L30/P30*100,2)</f>
        <v>-0.58</v>
      </c>
      <c r="N30" s="24" t="n">
        <f aca="false">(B30+D30)-(F30+H30)</f>
        <v>-113</v>
      </c>
      <c r="O30" s="28" t="n">
        <f aca="false">ROUND(N30/P30*100,2)</f>
        <v>-0.62</v>
      </c>
      <c r="P30" s="24" t="n">
        <v>18358</v>
      </c>
    </row>
    <row r="31" customFormat="false" ht="13.5" hidden="false" customHeight="true" outlineLevel="0" collapsed="false">
      <c r="A31" s="19" t="s">
        <v>46</v>
      </c>
      <c r="B31" s="30" t="n">
        <v>519</v>
      </c>
      <c r="C31" s="31" t="n">
        <v>138</v>
      </c>
      <c r="D31" s="31" t="n">
        <v>35</v>
      </c>
      <c r="E31" s="32" t="n">
        <f aca="false">SUM(B31+C31+D31)</f>
        <v>692</v>
      </c>
      <c r="F31" s="30" t="n">
        <v>593</v>
      </c>
      <c r="G31" s="31" t="n">
        <v>191</v>
      </c>
      <c r="H31" s="31" t="n">
        <v>38</v>
      </c>
      <c r="I31" s="33" t="n">
        <f aca="false">SUM(F31+G31+H31)</f>
        <v>822</v>
      </c>
      <c r="J31" s="24" t="n">
        <f aca="false">E31-I31</f>
        <v>-130</v>
      </c>
      <c r="K31" s="25" t="n">
        <f aca="false">ROUND(J31/P31*100,2)</f>
        <v>-0.68</v>
      </c>
      <c r="L31" s="26" t="n">
        <f aca="false">C31-G31</f>
        <v>-53</v>
      </c>
      <c r="M31" s="27" t="n">
        <f aca="false">ROUND(L31/P31*100,2)</f>
        <v>-0.28</v>
      </c>
      <c r="N31" s="24" t="n">
        <f aca="false">(B31+D31)-(F31+H31)</f>
        <v>-77</v>
      </c>
      <c r="O31" s="28" t="n">
        <f aca="false">ROUND(N31/P31*100,2)</f>
        <v>-0.4</v>
      </c>
      <c r="P31" s="24" t="n">
        <v>19049</v>
      </c>
    </row>
    <row r="32" customFormat="false" ht="13.5" hidden="false" customHeight="true" outlineLevel="0" collapsed="false">
      <c r="A32" s="19" t="s">
        <v>47</v>
      </c>
      <c r="B32" s="30" t="n">
        <v>473</v>
      </c>
      <c r="C32" s="31" t="n">
        <v>104</v>
      </c>
      <c r="D32" s="31" t="n">
        <v>3</v>
      </c>
      <c r="E32" s="32" t="n">
        <f aca="false">SUM(B32+C32+D32)</f>
        <v>580</v>
      </c>
      <c r="F32" s="30" t="n">
        <v>467</v>
      </c>
      <c r="G32" s="31" t="n">
        <v>152</v>
      </c>
      <c r="H32" s="31" t="n">
        <v>2</v>
      </c>
      <c r="I32" s="33" t="n">
        <f aca="false">SUM(F32+G32+H32)</f>
        <v>621</v>
      </c>
      <c r="J32" s="24" t="n">
        <f aca="false">E32-I32</f>
        <v>-41</v>
      </c>
      <c r="K32" s="25" t="n">
        <f aca="false">ROUND(J32/P32*100,2)</f>
        <v>-0.3</v>
      </c>
      <c r="L32" s="26" t="n">
        <f aca="false">C32-G32</f>
        <v>-48</v>
      </c>
      <c r="M32" s="27" t="n">
        <f aca="false">ROUND(L32/P32*100,2)</f>
        <v>-0.35</v>
      </c>
      <c r="N32" s="24" t="n">
        <f aca="false">(B32+D32)-(F32+H32)</f>
        <v>7</v>
      </c>
      <c r="O32" s="28" t="n">
        <f aca="false">ROUND(N32/P32*100,2)</f>
        <v>0.05</v>
      </c>
      <c r="P32" s="24" t="n">
        <v>13715</v>
      </c>
    </row>
    <row r="33" customFormat="false" ht="13.5" hidden="false" customHeight="true" outlineLevel="0" collapsed="false">
      <c r="A33" s="19" t="s">
        <v>48</v>
      </c>
      <c r="B33" s="30" t="n">
        <v>301</v>
      </c>
      <c r="C33" s="31" t="n">
        <v>71</v>
      </c>
      <c r="D33" s="31" t="n">
        <v>7</v>
      </c>
      <c r="E33" s="32" t="n">
        <f aca="false">SUM(B33+C33+D33)</f>
        <v>379</v>
      </c>
      <c r="F33" s="30" t="n">
        <v>383</v>
      </c>
      <c r="G33" s="31" t="n">
        <v>137</v>
      </c>
      <c r="H33" s="31" t="n">
        <v>1</v>
      </c>
      <c r="I33" s="33" t="n">
        <f aca="false">SUM(F33+G33+H33)</f>
        <v>521</v>
      </c>
      <c r="J33" s="24" t="n">
        <f aca="false">E33-I33</f>
        <v>-142</v>
      </c>
      <c r="K33" s="25" t="n">
        <f aca="false">ROUND(J33/P33*100,2)</f>
        <v>-1.03</v>
      </c>
      <c r="L33" s="26" t="n">
        <f aca="false">C33-G33</f>
        <v>-66</v>
      </c>
      <c r="M33" s="27" t="n">
        <f aca="false">ROUND(L33/P33*100,2)</f>
        <v>-0.48</v>
      </c>
      <c r="N33" s="24" t="n">
        <f aca="false">(B33+D33)-(F33+H33)</f>
        <v>-76</v>
      </c>
      <c r="O33" s="28" t="n">
        <f aca="false">ROUND(N33/P33*100,2)</f>
        <v>-0.55</v>
      </c>
      <c r="P33" s="24" t="n">
        <v>13838</v>
      </c>
    </row>
    <row r="34" customFormat="false" ht="13.5" hidden="false" customHeight="true" outlineLevel="0" collapsed="false">
      <c r="A34" s="19" t="s">
        <v>49</v>
      </c>
      <c r="B34" s="30" t="n">
        <v>1402</v>
      </c>
      <c r="C34" s="31" t="n">
        <v>315</v>
      </c>
      <c r="D34" s="31" t="n">
        <v>13</v>
      </c>
      <c r="E34" s="32" t="n">
        <f aca="false">SUM(B34+C34+D34)</f>
        <v>1730</v>
      </c>
      <c r="F34" s="30" t="n">
        <v>1554</v>
      </c>
      <c r="G34" s="31" t="n">
        <v>241</v>
      </c>
      <c r="H34" s="31" t="n">
        <v>0</v>
      </c>
      <c r="I34" s="33" t="n">
        <f aca="false">SUM(F34+G34+H34)</f>
        <v>1795</v>
      </c>
      <c r="J34" s="24" t="n">
        <f aca="false">E34-I34</f>
        <v>-65</v>
      </c>
      <c r="K34" s="25" t="n">
        <f aca="false">ROUND(J34/P34*100,2)</f>
        <v>-0.21</v>
      </c>
      <c r="L34" s="26" t="n">
        <f aca="false">C34-G34</f>
        <v>74</v>
      </c>
      <c r="M34" s="27" t="n">
        <f aca="false">ROUND(L34/P34*100,2)</f>
        <v>0.24</v>
      </c>
      <c r="N34" s="24" t="n">
        <f aca="false">(B34+D34)-(F34+H34)</f>
        <v>-139</v>
      </c>
      <c r="O34" s="28" t="n">
        <f aca="false">ROUND(N34/P34*100,2)</f>
        <v>-0.45</v>
      </c>
      <c r="P34" s="24" t="n">
        <v>30991</v>
      </c>
    </row>
    <row r="35" customFormat="false" ht="13.5" hidden="false" customHeight="true" outlineLevel="0" collapsed="false">
      <c r="A35" s="19" t="s">
        <v>50</v>
      </c>
      <c r="B35" s="30" t="n">
        <v>1221</v>
      </c>
      <c r="C35" s="31" t="n">
        <v>161</v>
      </c>
      <c r="D35" s="31" t="n">
        <v>13</v>
      </c>
      <c r="E35" s="32" t="n">
        <f aca="false">SUM(B35+C35+D35)</f>
        <v>1395</v>
      </c>
      <c r="F35" s="30" t="n">
        <v>1123</v>
      </c>
      <c r="G35" s="31" t="n">
        <v>310</v>
      </c>
      <c r="H35" s="31" t="n">
        <v>29</v>
      </c>
      <c r="I35" s="33" t="n">
        <f aca="false">SUM(F35+G35+H35)</f>
        <v>1462</v>
      </c>
      <c r="J35" s="24" t="n">
        <f aca="false">E35-I35</f>
        <v>-67</v>
      </c>
      <c r="K35" s="25" t="n">
        <f aca="false">ROUND(J35/P35*100,2)</f>
        <v>-0.24</v>
      </c>
      <c r="L35" s="26" t="n">
        <f aca="false">C35-G35</f>
        <v>-149</v>
      </c>
      <c r="M35" s="27" t="n">
        <f aca="false">ROUND(L35/P35*100,2)</f>
        <v>-0.54</v>
      </c>
      <c r="N35" s="24" t="n">
        <f aca="false">(B35+D35)-(F35+H35)</f>
        <v>82</v>
      </c>
      <c r="O35" s="28" t="n">
        <f aca="false">ROUND(N35/P35*100,2)</f>
        <v>0.29</v>
      </c>
      <c r="P35" s="24" t="n">
        <v>27819</v>
      </c>
    </row>
    <row r="36" customFormat="false" ht="13.5" hidden="false" customHeight="true" outlineLevel="0" collapsed="false">
      <c r="A36" s="19" t="s">
        <v>51</v>
      </c>
      <c r="B36" s="31" t="n">
        <v>359</v>
      </c>
      <c r="C36" s="31" t="n">
        <v>102</v>
      </c>
      <c r="D36" s="31" t="n">
        <v>9</v>
      </c>
      <c r="E36" s="32" t="n">
        <f aca="false">SUM(B36+C36+D36)</f>
        <v>470</v>
      </c>
      <c r="F36" s="31" t="n">
        <v>562</v>
      </c>
      <c r="G36" s="32" t="n">
        <v>231</v>
      </c>
      <c r="H36" s="31" t="n">
        <v>6</v>
      </c>
      <c r="I36" s="33" t="n">
        <f aca="false">SUM(F36+G36+H36)</f>
        <v>799</v>
      </c>
      <c r="J36" s="24" t="n">
        <f aca="false">E36-I36</f>
        <v>-329</v>
      </c>
      <c r="K36" s="25" t="n">
        <f aca="false">ROUND(J36/P36*100,2)</f>
        <v>-1.62</v>
      </c>
      <c r="L36" s="24" t="n">
        <f aca="false">C36-G36</f>
        <v>-129</v>
      </c>
      <c r="M36" s="27" t="n">
        <f aca="false">ROUND(L36/P36*100,2)</f>
        <v>-0.63</v>
      </c>
      <c r="N36" s="24" t="n">
        <f aca="false">(B36+D36)-(F36+H36)</f>
        <v>-200</v>
      </c>
      <c r="O36" s="28" t="n">
        <f aca="false">ROUND(N36/P36*100,2)</f>
        <v>-0.98</v>
      </c>
      <c r="P36" s="24" t="n">
        <v>20368</v>
      </c>
    </row>
    <row r="37" customFormat="false" ht="13.5" hidden="false" customHeight="true" outlineLevel="0" collapsed="false">
      <c r="A37" s="35" t="s">
        <v>52</v>
      </c>
      <c r="B37" s="36" t="n">
        <f aca="false">SUM(B6:B36)</f>
        <v>69142</v>
      </c>
      <c r="C37" s="37" t="n">
        <f aca="false">SUM(C6:C36)</f>
        <v>17308</v>
      </c>
      <c r="D37" s="36" t="n">
        <f aca="false">SUM(D6:D36)</f>
        <v>939</v>
      </c>
      <c r="E37" s="37" t="n">
        <f aca="false">SUM(B37:D37)</f>
        <v>87389</v>
      </c>
      <c r="F37" s="36" t="n">
        <f aca="false">SUM(F6:F36)</f>
        <v>71704</v>
      </c>
      <c r="G37" s="37" t="n">
        <f aca="false">SUM(G6:G36)</f>
        <v>17851</v>
      </c>
      <c r="H37" s="36" t="n">
        <f aca="false">SUM(H6:H36)</f>
        <v>969</v>
      </c>
      <c r="I37" s="37" t="n">
        <f aca="false">SUM(F37:H37)</f>
        <v>90524</v>
      </c>
      <c r="J37" s="36" t="n">
        <f aca="false">E37-I37</f>
        <v>-3135</v>
      </c>
      <c r="K37" s="38" t="n">
        <f aca="false">ROUND(J37/P37*100,2)</f>
        <v>-0.16</v>
      </c>
      <c r="L37" s="36" t="n">
        <f aca="false">C37-G37</f>
        <v>-543</v>
      </c>
      <c r="M37" s="39" t="n">
        <f aca="false">ROUND(L37/P37*100,2)</f>
        <v>-0.03</v>
      </c>
      <c r="N37" s="36" t="n">
        <f aca="false">(B37+D37)-(F37+H37)</f>
        <v>-2592</v>
      </c>
      <c r="O37" s="39" t="n">
        <f aca="false">ROUND(N37/P37*100,2)</f>
        <v>-0.13</v>
      </c>
      <c r="P37" s="36" t="n">
        <f aca="false">SUM(P6:P36)</f>
        <v>2009498</v>
      </c>
    </row>
    <row r="38" customFormat="false" ht="33" hidden="false" customHeight="true" outlineLevel="0" collapsed="false">
      <c r="A38" s="40" t="s">
        <v>53</v>
      </c>
      <c r="B38" s="40"/>
      <c r="C38" s="40"/>
      <c r="D38" s="40"/>
      <c r="E38" s="40"/>
      <c r="F38" s="40"/>
      <c r="G38" s="40"/>
      <c r="H38" s="40"/>
      <c r="I38" s="40"/>
      <c r="J38" s="40"/>
      <c r="K38" s="40"/>
      <c r="L38" s="40"/>
      <c r="M38" s="40"/>
      <c r="N38" s="40"/>
      <c r="O38" s="40"/>
    </row>
    <row r="39" customFormat="false" ht="29.25" hidden="false" customHeight="true" outlineLevel="0" collapsed="false">
      <c r="A39" s="41"/>
      <c r="B39" s="42"/>
      <c r="C39" s="42"/>
      <c r="D39" s="42"/>
      <c r="E39" s="42"/>
      <c r="F39" s="42"/>
      <c r="G39" s="42"/>
      <c r="H39" s="42"/>
      <c r="I39" s="42"/>
      <c r="J39" s="42"/>
      <c r="K39" s="42"/>
      <c r="L39" s="42"/>
      <c r="M39" s="42"/>
      <c r="N39" s="42"/>
      <c r="O39" s="42"/>
    </row>
    <row r="40" customFormat="false" ht="29.25" hidden="false" customHeight="true" outlineLevel="0" collapsed="false">
      <c r="A40" s="41"/>
      <c r="B40" s="42"/>
      <c r="C40" s="42"/>
      <c r="D40" s="42"/>
      <c r="E40" s="42"/>
      <c r="F40" s="42"/>
      <c r="G40" s="42"/>
      <c r="H40" s="42"/>
      <c r="I40" s="42"/>
      <c r="J40" s="42"/>
      <c r="K40" s="42"/>
      <c r="L40" s="42"/>
      <c r="M40" s="42"/>
      <c r="N40" s="42"/>
      <c r="O40" s="42"/>
    </row>
    <row r="41" customFormat="false" ht="13.5" hidden="false" customHeight="true" outlineLevel="0" collapsed="false">
      <c r="A41" s="41"/>
      <c r="B41" s="42"/>
      <c r="C41" s="42"/>
      <c r="D41" s="42"/>
      <c r="E41" s="42"/>
      <c r="F41" s="42"/>
      <c r="G41" s="42"/>
      <c r="H41" s="42"/>
      <c r="I41" s="42"/>
      <c r="J41" s="42"/>
      <c r="K41" s="42"/>
      <c r="L41" s="42"/>
      <c r="M41" s="42"/>
      <c r="N41" s="42"/>
      <c r="O41" s="42"/>
    </row>
    <row r="42" customFormat="false" ht="13.5" hidden="false" customHeight="true" outlineLevel="0" collapsed="false">
      <c r="A42" s="41"/>
      <c r="B42" s="42"/>
      <c r="C42" s="42"/>
      <c r="D42" s="42"/>
      <c r="E42" s="42"/>
      <c r="F42" s="42"/>
      <c r="G42" s="42"/>
      <c r="H42" s="42"/>
      <c r="I42" s="42"/>
      <c r="J42" s="42"/>
      <c r="K42" s="42"/>
      <c r="L42" s="42"/>
      <c r="M42" s="42"/>
      <c r="N42" s="42"/>
      <c r="O42" s="42"/>
    </row>
    <row r="43" customFormat="false" ht="13.5" hidden="false" customHeight="true" outlineLevel="0" collapsed="false">
      <c r="A43" s="41"/>
      <c r="B43" s="42"/>
      <c r="C43" s="42"/>
      <c r="D43" s="42"/>
      <c r="E43" s="42"/>
      <c r="F43" s="42"/>
      <c r="G43" s="42"/>
      <c r="H43" s="42"/>
      <c r="I43" s="42"/>
      <c r="J43" s="42"/>
      <c r="K43" s="42"/>
      <c r="L43" s="42"/>
      <c r="M43" s="42"/>
      <c r="N43" s="42"/>
      <c r="O43" s="42"/>
    </row>
  </sheetData>
  <mergeCells count="9">
    <mergeCell ref="B3:E3"/>
    <mergeCell ref="F3:I3"/>
    <mergeCell ref="P3:P5"/>
    <mergeCell ref="A38:O38"/>
    <mergeCell ref="B39:O39"/>
    <mergeCell ref="B40:O40"/>
    <mergeCell ref="B41:O41"/>
    <mergeCell ref="B42:O42"/>
    <mergeCell ref="B43:O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5:02:29Z</dcterms:created>
  <dc:creator>xpuser</dc:creator>
  <dc:description/>
  <dc:language>en-US</dc:language>
  <cp:lastModifiedBy>xpuser</cp:lastModifiedBy>
  <cp:lastPrinted>2007-12-17T09:38:18Z</cp:lastPrinted>
  <dcterms:modified xsi:type="dcterms:W3CDTF">2007-12-17T09:38:26Z</dcterms:modified>
  <cp:revision>0</cp:revision>
  <dc:subject/>
  <dc:title/>
</cp:coreProperties>
</file>