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9年6月末日現在" sheetId="1" state="visible" r:id="rId2"/>
  </sheets>
  <definedNames>
    <definedName function="false" hidden="false" localSheetId="0" name="_xlnm.Print_Area" vbProcedure="false">平成19年6月末日現在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計</t>
  </si>
  <si>
    <t xml:space="preserve">上三川町</t>
  </si>
  <si>
    <t xml:space="preserve">西方町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I2" s="5" t="s">
        <v>1</v>
      </c>
      <c r="J2" s="5"/>
    </row>
    <row r="3" customFormat="false" ht="24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4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21" hidden="false" customHeight="true" outlineLevel="0" collapsed="false">
      <c r="A5" s="13" t="n">
        <v>1</v>
      </c>
      <c r="B5" s="14" t="s">
        <v>10</v>
      </c>
      <c r="C5" s="15" t="n">
        <v>251510</v>
      </c>
      <c r="D5" s="16" t="n">
        <v>250542</v>
      </c>
      <c r="E5" s="16" t="n">
        <v>502052</v>
      </c>
      <c r="F5" s="16" t="n">
        <v>502001</v>
      </c>
      <c r="G5" s="17" t="n">
        <v>51</v>
      </c>
      <c r="H5" s="15" t="n">
        <v>202858</v>
      </c>
      <c r="I5" s="16" t="n">
        <v>202391</v>
      </c>
      <c r="J5" s="17" t="n">
        <v>467</v>
      </c>
    </row>
    <row r="6" s="18" customFormat="true" ht="21" hidden="false" customHeight="true" outlineLevel="0" collapsed="false">
      <c r="A6" s="19" t="n">
        <v>2</v>
      </c>
      <c r="B6" s="20" t="s">
        <v>11</v>
      </c>
      <c r="C6" s="21" t="n">
        <v>77260</v>
      </c>
      <c r="D6" s="22" t="n">
        <v>80597</v>
      </c>
      <c r="E6" s="22" t="n">
        <v>157857</v>
      </c>
      <c r="F6" s="22" t="n">
        <v>157857</v>
      </c>
      <c r="G6" s="23" t="n">
        <v>0</v>
      </c>
      <c r="H6" s="21" t="n">
        <v>60712</v>
      </c>
      <c r="I6" s="22" t="n">
        <v>60606</v>
      </c>
      <c r="J6" s="23" t="n">
        <v>106</v>
      </c>
    </row>
    <row r="7" customFormat="false" ht="21" hidden="false" customHeight="true" outlineLevel="0" collapsed="false">
      <c r="A7" s="19" t="n">
        <v>3</v>
      </c>
      <c r="B7" s="20" t="s">
        <v>12</v>
      </c>
      <c r="C7" s="21" t="n">
        <v>39982</v>
      </c>
      <c r="D7" s="22" t="n">
        <v>41794</v>
      </c>
      <c r="E7" s="22" t="n">
        <v>81776</v>
      </c>
      <c r="F7" s="22" t="n">
        <v>81773</v>
      </c>
      <c r="G7" s="23" t="n">
        <v>3</v>
      </c>
      <c r="H7" s="21" t="n">
        <v>29618</v>
      </c>
      <c r="I7" s="22" t="n">
        <v>29581</v>
      </c>
      <c r="J7" s="23" t="n">
        <v>37</v>
      </c>
    </row>
    <row r="8" customFormat="false" ht="21" hidden="false" customHeight="true" outlineLevel="0" collapsed="false">
      <c r="A8" s="19" t="n">
        <v>4</v>
      </c>
      <c r="B8" s="20" t="s">
        <v>13</v>
      </c>
      <c r="C8" s="21" t="n">
        <v>61408</v>
      </c>
      <c r="D8" s="22" t="n">
        <v>63109</v>
      </c>
      <c r="E8" s="22" t="n">
        <v>124517</v>
      </c>
      <c r="F8" s="22" t="n">
        <v>124546</v>
      </c>
      <c r="G8" s="23" t="n">
        <v>-29</v>
      </c>
      <c r="H8" s="21" t="n">
        <v>46377</v>
      </c>
      <c r="I8" s="22" t="n">
        <v>46298</v>
      </c>
      <c r="J8" s="23" t="n">
        <v>79</v>
      </c>
    </row>
    <row r="9" customFormat="false" ht="21" hidden="false" customHeight="true" outlineLevel="0" collapsed="false">
      <c r="A9" s="19" t="n">
        <v>5</v>
      </c>
      <c r="B9" s="20" t="s">
        <v>14</v>
      </c>
      <c r="C9" s="21" t="n">
        <v>51312</v>
      </c>
      <c r="D9" s="22" t="n">
        <v>52643</v>
      </c>
      <c r="E9" s="22" t="n">
        <v>103955</v>
      </c>
      <c r="F9" s="22" t="n">
        <v>103927</v>
      </c>
      <c r="G9" s="23" t="n">
        <v>28</v>
      </c>
      <c r="H9" s="21" t="n">
        <v>35667</v>
      </c>
      <c r="I9" s="22" t="n">
        <v>35604</v>
      </c>
      <c r="J9" s="23" t="n">
        <v>63</v>
      </c>
    </row>
    <row r="10" customFormat="false" ht="21" hidden="false" customHeight="true" outlineLevel="0" collapsed="false">
      <c r="A10" s="19" t="n">
        <v>6</v>
      </c>
      <c r="B10" s="20" t="s">
        <v>15</v>
      </c>
      <c r="C10" s="21" t="n">
        <v>46135</v>
      </c>
      <c r="D10" s="22" t="n">
        <v>48471</v>
      </c>
      <c r="E10" s="22" t="n">
        <v>94606</v>
      </c>
      <c r="F10" s="22" t="n">
        <v>94649</v>
      </c>
      <c r="G10" s="23" t="n">
        <v>-43</v>
      </c>
      <c r="H10" s="21" t="n">
        <v>35947</v>
      </c>
      <c r="I10" s="22" t="n">
        <v>35927</v>
      </c>
      <c r="J10" s="23" t="n">
        <v>20</v>
      </c>
    </row>
    <row r="11" customFormat="false" ht="21" hidden="false" customHeight="true" outlineLevel="0" collapsed="false">
      <c r="A11" s="19" t="n">
        <v>7</v>
      </c>
      <c r="B11" s="20" t="s">
        <v>16</v>
      </c>
      <c r="C11" s="21" t="n">
        <v>79106</v>
      </c>
      <c r="D11" s="22" t="n">
        <v>78121</v>
      </c>
      <c r="E11" s="22" t="n">
        <v>157227</v>
      </c>
      <c r="F11" s="22" t="n">
        <v>157048</v>
      </c>
      <c r="G11" s="23" t="n">
        <v>179</v>
      </c>
      <c r="H11" s="21" t="n">
        <v>58231</v>
      </c>
      <c r="I11" s="22" t="n">
        <v>57970</v>
      </c>
      <c r="J11" s="23" t="n">
        <v>261</v>
      </c>
    </row>
    <row r="12" customFormat="false" ht="21" hidden="false" customHeight="true" outlineLevel="0" collapsed="false">
      <c r="A12" s="19" t="n">
        <v>8</v>
      </c>
      <c r="B12" s="20" t="s">
        <v>17</v>
      </c>
      <c r="C12" s="21" t="n">
        <v>32101</v>
      </c>
      <c r="D12" s="22" t="n">
        <v>31089</v>
      </c>
      <c r="E12" s="22" t="n">
        <v>63190</v>
      </c>
      <c r="F12" s="22" t="n">
        <v>63120</v>
      </c>
      <c r="G12" s="23" t="n">
        <v>70</v>
      </c>
      <c r="H12" s="21" t="n">
        <v>21579</v>
      </c>
      <c r="I12" s="22" t="n">
        <v>21492</v>
      </c>
      <c r="J12" s="23" t="n">
        <v>87</v>
      </c>
    </row>
    <row r="13" customFormat="false" ht="21" hidden="false" customHeight="true" outlineLevel="0" collapsed="false">
      <c r="A13" s="19" t="n">
        <v>9</v>
      </c>
      <c r="B13" s="20" t="s">
        <v>18</v>
      </c>
      <c r="C13" s="21" t="n">
        <v>37405</v>
      </c>
      <c r="D13" s="22" t="n">
        <v>37624</v>
      </c>
      <c r="E13" s="22" t="n">
        <v>75029</v>
      </c>
      <c r="F13" s="22" t="n">
        <v>75007</v>
      </c>
      <c r="G13" s="23" t="n">
        <v>22</v>
      </c>
      <c r="H13" s="21" t="n">
        <v>25453</v>
      </c>
      <c r="I13" s="22" t="n">
        <v>25355</v>
      </c>
      <c r="J13" s="23" t="n">
        <v>98</v>
      </c>
    </row>
    <row r="14" customFormat="false" ht="21" hidden="false" customHeight="true" outlineLevel="0" collapsed="false">
      <c r="A14" s="19" t="n">
        <v>10</v>
      </c>
      <c r="B14" s="20" t="s">
        <v>19</v>
      </c>
      <c r="C14" s="21" t="n">
        <v>17983</v>
      </c>
      <c r="D14" s="22" t="n">
        <v>18034</v>
      </c>
      <c r="E14" s="22" t="n">
        <v>36017</v>
      </c>
      <c r="F14" s="22" t="n">
        <v>36033</v>
      </c>
      <c r="G14" s="23" t="n">
        <v>-16</v>
      </c>
      <c r="H14" s="21" t="n">
        <v>12633</v>
      </c>
      <c r="I14" s="22" t="n">
        <v>12596</v>
      </c>
      <c r="J14" s="23" t="n">
        <v>37</v>
      </c>
    </row>
    <row r="15" customFormat="false" ht="21" hidden="false" customHeight="true" outlineLevel="0" collapsed="false">
      <c r="A15" s="19" t="n">
        <v>11</v>
      </c>
      <c r="B15" s="20" t="s">
        <v>20</v>
      </c>
      <c r="C15" s="21" t="n">
        <v>57296</v>
      </c>
      <c r="D15" s="22" t="n">
        <v>57624</v>
      </c>
      <c r="E15" s="22" t="n">
        <v>114920</v>
      </c>
      <c r="F15" s="22" t="n">
        <v>114833</v>
      </c>
      <c r="G15" s="23" t="n">
        <v>87</v>
      </c>
      <c r="H15" s="21" t="n">
        <v>42091</v>
      </c>
      <c r="I15" s="22" t="n">
        <v>41939</v>
      </c>
      <c r="J15" s="23" t="n">
        <v>152</v>
      </c>
    </row>
    <row r="16" customFormat="false" ht="21" hidden="false" customHeight="true" outlineLevel="0" collapsed="false">
      <c r="A16" s="19" t="n">
        <v>12</v>
      </c>
      <c r="B16" s="20" t="s">
        <v>21</v>
      </c>
      <c r="C16" s="21" t="n">
        <v>21141</v>
      </c>
      <c r="D16" s="22" t="n">
        <v>21262</v>
      </c>
      <c r="E16" s="22" t="n">
        <v>42403</v>
      </c>
      <c r="F16" s="22" t="n">
        <v>42370</v>
      </c>
      <c r="G16" s="23" t="n">
        <v>33</v>
      </c>
      <c r="H16" s="21" t="n">
        <v>14288</v>
      </c>
      <c r="I16" s="22" t="n">
        <v>14237</v>
      </c>
      <c r="J16" s="23" t="n">
        <v>51</v>
      </c>
    </row>
    <row r="17" customFormat="false" ht="21" hidden="false" customHeight="true" outlineLevel="0" collapsed="false">
      <c r="A17" s="19" t="n">
        <v>13</v>
      </c>
      <c r="B17" s="20" t="s">
        <v>22</v>
      </c>
      <c r="C17" s="21" t="n">
        <v>15430</v>
      </c>
      <c r="D17" s="22" t="n">
        <v>15802</v>
      </c>
      <c r="E17" s="22" t="n">
        <v>31232</v>
      </c>
      <c r="F17" s="22" t="n">
        <v>31264</v>
      </c>
      <c r="G17" s="23" t="n">
        <v>-32</v>
      </c>
      <c r="H17" s="21" t="n">
        <v>10252</v>
      </c>
      <c r="I17" s="22" t="n">
        <v>10268</v>
      </c>
      <c r="J17" s="23" t="n">
        <v>-16</v>
      </c>
    </row>
    <row r="18" customFormat="false" ht="21" hidden="false" customHeight="true" outlineLevel="0" collapsed="false">
      <c r="A18" s="19" t="n">
        <v>14</v>
      </c>
      <c r="B18" s="20" t="s">
        <v>23</v>
      </c>
      <c r="C18" s="21" t="n">
        <v>29653</v>
      </c>
      <c r="D18" s="22" t="n">
        <v>30066</v>
      </c>
      <c r="E18" s="22" t="n">
        <v>59719</v>
      </c>
      <c r="F18" s="22" t="n">
        <v>59728</v>
      </c>
      <c r="G18" s="23" t="n">
        <v>-9</v>
      </c>
      <c r="H18" s="21" t="n">
        <v>20658</v>
      </c>
      <c r="I18" s="22" t="n">
        <v>20630</v>
      </c>
      <c r="J18" s="23" t="n">
        <v>28</v>
      </c>
    </row>
    <row r="19" customFormat="false" ht="21" hidden="false" customHeight="true" outlineLevel="0" collapsed="false">
      <c r="A19" s="24" t="s">
        <v>24</v>
      </c>
      <c r="B19" s="24"/>
      <c r="C19" s="25" t="n">
        <v>817722</v>
      </c>
      <c r="D19" s="26" t="n">
        <v>826778</v>
      </c>
      <c r="E19" s="26" t="n">
        <v>1644500</v>
      </c>
      <c r="F19" s="26" t="n">
        <v>1644156</v>
      </c>
      <c r="G19" s="27" t="n">
        <v>344</v>
      </c>
      <c r="H19" s="25" t="n">
        <v>616364</v>
      </c>
      <c r="I19" s="26" t="n">
        <v>614894</v>
      </c>
      <c r="J19" s="27" t="n">
        <v>1470</v>
      </c>
    </row>
    <row r="20" customFormat="false" ht="21" hidden="false" customHeight="true" outlineLevel="0" collapsed="false">
      <c r="A20" s="13" t="n">
        <v>15</v>
      </c>
      <c r="B20" s="14" t="s">
        <v>25</v>
      </c>
      <c r="C20" s="15" t="n">
        <v>16098</v>
      </c>
      <c r="D20" s="16" t="n">
        <v>15467</v>
      </c>
      <c r="E20" s="16" t="n">
        <v>31565</v>
      </c>
      <c r="F20" s="16" t="n">
        <v>31562</v>
      </c>
      <c r="G20" s="17" t="n">
        <v>3</v>
      </c>
      <c r="H20" s="15" t="n">
        <v>10310</v>
      </c>
      <c r="I20" s="16" t="n">
        <v>10291</v>
      </c>
      <c r="J20" s="17" t="n">
        <v>19</v>
      </c>
    </row>
    <row r="21" customFormat="false" ht="21" hidden="false" customHeight="true" outlineLevel="0" collapsed="false">
      <c r="A21" s="19" t="n">
        <v>16</v>
      </c>
      <c r="B21" s="20" t="s">
        <v>26</v>
      </c>
      <c r="C21" s="21" t="n">
        <v>3450</v>
      </c>
      <c r="D21" s="22" t="n">
        <v>3547</v>
      </c>
      <c r="E21" s="22" t="n">
        <v>6997</v>
      </c>
      <c r="F21" s="22" t="n">
        <v>7002</v>
      </c>
      <c r="G21" s="23" t="n">
        <v>-5</v>
      </c>
      <c r="H21" s="21" t="n">
        <v>2088</v>
      </c>
      <c r="I21" s="22" t="n">
        <v>2089</v>
      </c>
      <c r="J21" s="23" t="n">
        <v>-1</v>
      </c>
    </row>
    <row r="22" customFormat="false" ht="21" hidden="false" customHeight="true" outlineLevel="0" collapsed="false">
      <c r="A22" s="19" t="n">
        <v>17</v>
      </c>
      <c r="B22" s="20" t="s">
        <v>27</v>
      </c>
      <c r="C22" s="21" t="n">
        <v>8241</v>
      </c>
      <c r="D22" s="22" t="n">
        <v>8239</v>
      </c>
      <c r="E22" s="22" t="n">
        <v>16480</v>
      </c>
      <c r="F22" s="22" t="n">
        <v>16509</v>
      </c>
      <c r="G22" s="23" t="n">
        <v>-29</v>
      </c>
      <c r="H22" s="21" t="n">
        <v>4748</v>
      </c>
      <c r="I22" s="22" t="n">
        <v>4743</v>
      </c>
      <c r="J22" s="23" t="n">
        <v>5</v>
      </c>
    </row>
    <row r="23" customFormat="false" ht="21" hidden="false" customHeight="true" outlineLevel="0" collapsed="false">
      <c r="A23" s="19" t="n">
        <v>18</v>
      </c>
      <c r="B23" s="20" t="s">
        <v>28</v>
      </c>
      <c r="C23" s="21" t="n">
        <v>12632</v>
      </c>
      <c r="D23" s="22" t="n">
        <v>12664</v>
      </c>
      <c r="E23" s="22" t="n">
        <v>25296</v>
      </c>
      <c r="F23" s="22" t="n">
        <v>25285</v>
      </c>
      <c r="G23" s="23" t="n">
        <v>11</v>
      </c>
      <c r="H23" s="21" t="n">
        <v>8136</v>
      </c>
      <c r="I23" s="22" t="n">
        <v>8122</v>
      </c>
      <c r="J23" s="23" t="n">
        <v>14</v>
      </c>
    </row>
    <row r="24" customFormat="false" ht="21" hidden="false" customHeight="true" outlineLevel="0" collapsed="false">
      <c r="A24" s="19" t="n">
        <v>19</v>
      </c>
      <c r="B24" s="20" t="s">
        <v>29</v>
      </c>
      <c r="C24" s="21" t="n">
        <v>8050</v>
      </c>
      <c r="D24" s="22" t="n">
        <v>8326</v>
      </c>
      <c r="E24" s="22" t="n">
        <v>16376</v>
      </c>
      <c r="F24" s="22" t="n">
        <v>16402</v>
      </c>
      <c r="G24" s="23" t="n">
        <v>-26</v>
      </c>
      <c r="H24" s="21" t="n">
        <v>5155</v>
      </c>
      <c r="I24" s="22" t="n">
        <v>5166</v>
      </c>
      <c r="J24" s="23" t="n">
        <v>-11</v>
      </c>
    </row>
    <row r="25" customFormat="false" ht="21" hidden="false" customHeight="true" outlineLevel="0" collapsed="false">
      <c r="A25" s="19" t="n">
        <v>20</v>
      </c>
      <c r="B25" s="20" t="s">
        <v>30</v>
      </c>
      <c r="C25" s="21" t="n">
        <v>6379</v>
      </c>
      <c r="D25" s="22" t="n">
        <v>6238</v>
      </c>
      <c r="E25" s="22" t="n">
        <v>12617</v>
      </c>
      <c r="F25" s="22" t="n">
        <v>12620</v>
      </c>
      <c r="G25" s="23" t="n">
        <v>-3</v>
      </c>
      <c r="H25" s="21" t="n">
        <v>3953</v>
      </c>
      <c r="I25" s="22" t="n">
        <v>3948</v>
      </c>
      <c r="J25" s="23" t="n">
        <v>5</v>
      </c>
    </row>
    <row r="26" customFormat="false" ht="21" hidden="false" customHeight="true" outlineLevel="0" collapsed="false">
      <c r="A26" s="19" t="n">
        <v>21</v>
      </c>
      <c r="B26" s="20" t="s">
        <v>31</v>
      </c>
      <c r="C26" s="21" t="n">
        <v>8459</v>
      </c>
      <c r="D26" s="22" t="n">
        <v>8441</v>
      </c>
      <c r="E26" s="22" t="n">
        <v>16900</v>
      </c>
      <c r="F26" s="22" t="n">
        <v>16866</v>
      </c>
      <c r="G26" s="23" t="n">
        <v>34</v>
      </c>
      <c r="H26" s="21" t="n">
        <v>4988</v>
      </c>
      <c r="I26" s="22" t="n">
        <v>4970</v>
      </c>
      <c r="J26" s="23" t="n">
        <v>18</v>
      </c>
    </row>
    <row r="27" customFormat="false" ht="21" hidden="false" customHeight="true" outlineLevel="0" collapsed="false">
      <c r="A27" s="19" t="n">
        <v>22</v>
      </c>
      <c r="B27" s="20" t="s">
        <v>32</v>
      </c>
      <c r="C27" s="21" t="n">
        <v>19560</v>
      </c>
      <c r="D27" s="22" t="n">
        <v>20081</v>
      </c>
      <c r="E27" s="22" t="n">
        <v>39641</v>
      </c>
      <c r="F27" s="22" t="n">
        <v>39705</v>
      </c>
      <c r="G27" s="23" t="n">
        <v>-64</v>
      </c>
      <c r="H27" s="21" t="n">
        <v>13942</v>
      </c>
      <c r="I27" s="22" t="n">
        <v>13926</v>
      </c>
      <c r="J27" s="23" t="n">
        <v>16</v>
      </c>
    </row>
    <row r="28" customFormat="false" ht="21" hidden="false" customHeight="true" outlineLevel="0" collapsed="false">
      <c r="A28" s="19" t="n">
        <v>23</v>
      </c>
      <c r="B28" s="20" t="s">
        <v>33</v>
      </c>
      <c r="C28" s="21" t="n">
        <v>13081</v>
      </c>
      <c r="D28" s="22" t="n">
        <v>13076</v>
      </c>
      <c r="E28" s="22" t="n">
        <v>26157</v>
      </c>
      <c r="F28" s="22" t="n">
        <v>26156</v>
      </c>
      <c r="G28" s="23" t="n">
        <v>1</v>
      </c>
      <c r="H28" s="21" t="n">
        <v>9227</v>
      </c>
      <c r="I28" s="22" t="n">
        <v>9196</v>
      </c>
      <c r="J28" s="23" t="n">
        <v>31</v>
      </c>
    </row>
    <row r="29" customFormat="false" ht="21" hidden="false" customHeight="true" outlineLevel="0" collapsed="false">
      <c r="A29" s="19" t="n">
        <v>24</v>
      </c>
      <c r="B29" s="20" t="s">
        <v>34</v>
      </c>
      <c r="C29" s="21" t="n">
        <v>14452</v>
      </c>
      <c r="D29" s="22" t="n">
        <v>14473</v>
      </c>
      <c r="E29" s="22" t="n">
        <v>28925</v>
      </c>
      <c r="F29" s="22" t="n">
        <v>28918</v>
      </c>
      <c r="G29" s="23" t="n">
        <v>7</v>
      </c>
      <c r="H29" s="21" t="n">
        <v>9792</v>
      </c>
      <c r="I29" s="22" t="n">
        <v>9756</v>
      </c>
      <c r="J29" s="23" t="n">
        <v>36</v>
      </c>
    </row>
    <row r="30" customFormat="false" ht="21" hidden="false" customHeight="true" outlineLevel="0" collapsed="false">
      <c r="A30" s="19" t="n">
        <v>25</v>
      </c>
      <c r="B30" s="20" t="s">
        <v>35</v>
      </c>
      <c r="C30" s="21" t="n">
        <v>8976</v>
      </c>
      <c r="D30" s="22" t="n">
        <v>9143</v>
      </c>
      <c r="E30" s="22" t="n">
        <v>18119</v>
      </c>
      <c r="F30" s="22" t="n">
        <v>18116</v>
      </c>
      <c r="G30" s="23" t="n">
        <v>3</v>
      </c>
      <c r="H30" s="21" t="n">
        <v>5646</v>
      </c>
      <c r="I30" s="22" t="n">
        <v>5638</v>
      </c>
      <c r="J30" s="23" t="n">
        <v>8</v>
      </c>
    </row>
    <row r="31" customFormat="false" ht="21" hidden="false" customHeight="true" outlineLevel="0" collapsed="false">
      <c r="A31" s="19" t="n">
        <v>26</v>
      </c>
      <c r="B31" s="20" t="s">
        <v>36</v>
      </c>
      <c r="C31" s="21" t="n">
        <v>9610</v>
      </c>
      <c r="D31" s="22" t="n">
        <v>9324</v>
      </c>
      <c r="E31" s="22" t="n">
        <v>18934</v>
      </c>
      <c r="F31" s="22" t="n">
        <v>18947</v>
      </c>
      <c r="G31" s="23" t="n">
        <v>-13</v>
      </c>
      <c r="H31" s="21" t="n">
        <v>6146</v>
      </c>
      <c r="I31" s="22" t="n">
        <v>6131</v>
      </c>
      <c r="J31" s="23" t="n">
        <v>15</v>
      </c>
    </row>
    <row r="32" customFormat="false" ht="21" hidden="false" customHeight="true" outlineLevel="0" collapsed="false">
      <c r="A32" s="19" t="n">
        <v>27</v>
      </c>
      <c r="B32" s="20" t="s">
        <v>37</v>
      </c>
      <c r="C32" s="21" t="n">
        <v>6783</v>
      </c>
      <c r="D32" s="22" t="n">
        <v>6858</v>
      </c>
      <c r="E32" s="22" t="n">
        <v>13641</v>
      </c>
      <c r="F32" s="22" t="n">
        <v>13631</v>
      </c>
      <c r="G32" s="23" t="n">
        <v>10</v>
      </c>
      <c r="H32" s="21" t="n">
        <v>4135</v>
      </c>
      <c r="I32" s="22" t="n">
        <v>4124</v>
      </c>
      <c r="J32" s="23" t="n">
        <v>11</v>
      </c>
    </row>
    <row r="33" customFormat="false" ht="21" hidden="false" customHeight="true" outlineLevel="0" collapsed="false">
      <c r="A33" s="19" t="n">
        <v>28</v>
      </c>
      <c r="B33" s="20" t="s">
        <v>38</v>
      </c>
      <c r="C33" s="21" t="n">
        <v>6685</v>
      </c>
      <c r="D33" s="22" t="n">
        <v>6957</v>
      </c>
      <c r="E33" s="22" t="n">
        <v>13642</v>
      </c>
      <c r="F33" s="22" t="n">
        <v>13652</v>
      </c>
      <c r="G33" s="23" t="n">
        <v>-10</v>
      </c>
      <c r="H33" s="21" t="n">
        <v>4017</v>
      </c>
      <c r="I33" s="22" t="n">
        <v>4012</v>
      </c>
      <c r="J33" s="23" t="n">
        <v>5</v>
      </c>
    </row>
    <row r="34" customFormat="false" ht="21" hidden="false" customHeight="true" outlineLevel="0" collapsed="false">
      <c r="A34" s="19" t="n">
        <v>29</v>
      </c>
      <c r="B34" s="20" t="s">
        <v>39</v>
      </c>
      <c r="C34" s="21" t="n">
        <v>16009</v>
      </c>
      <c r="D34" s="22" t="n">
        <v>14931</v>
      </c>
      <c r="E34" s="22" t="n">
        <v>30940</v>
      </c>
      <c r="F34" s="22" t="n">
        <v>30953</v>
      </c>
      <c r="G34" s="23" t="n">
        <v>-13</v>
      </c>
      <c r="H34" s="21" t="n">
        <v>11001</v>
      </c>
      <c r="I34" s="22" t="n">
        <v>10994</v>
      </c>
      <c r="J34" s="23" t="n">
        <v>7</v>
      </c>
    </row>
    <row r="35" customFormat="false" ht="21" hidden="false" customHeight="true" outlineLevel="0" collapsed="false">
      <c r="A35" s="19" t="n">
        <v>30</v>
      </c>
      <c r="B35" s="20" t="s">
        <v>40</v>
      </c>
      <c r="C35" s="21" t="n">
        <v>13846</v>
      </c>
      <c r="D35" s="22" t="n">
        <v>13988</v>
      </c>
      <c r="E35" s="22" t="n">
        <v>27834</v>
      </c>
      <c r="F35" s="22" t="n">
        <v>27850</v>
      </c>
      <c r="G35" s="23" t="n">
        <v>-16</v>
      </c>
      <c r="H35" s="21" t="n">
        <v>9477</v>
      </c>
      <c r="I35" s="22" t="n">
        <v>9447</v>
      </c>
      <c r="J35" s="23" t="n">
        <v>30</v>
      </c>
    </row>
    <row r="36" customFormat="false" ht="21" hidden="false" customHeight="true" outlineLevel="0" collapsed="false">
      <c r="A36" s="19" t="n">
        <v>31</v>
      </c>
      <c r="B36" s="20" t="s">
        <v>41</v>
      </c>
      <c r="C36" s="21" t="n">
        <v>9949</v>
      </c>
      <c r="D36" s="22" t="n">
        <v>10004</v>
      </c>
      <c r="E36" s="22" t="n">
        <v>19953</v>
      </c>
      <c r="F36" s="22" t="n">
        <v>19968</v>
      </c>
      <c r="G36" s="23" t="n">
        <v>-15</v>
      </c>
      <c r="H36" s="21" t="n">
        <v>5984</v>
      </c>
      <c r="I36" s="22" t="n">
        <v>5977</v>
      </c>
      <c r="J36" s="23" t="n">
        <v>7</v>
      </c>
    </row>
    <row r="37" customFormat="false" ht="21" hidden="false" customHeight="true" outlineLevel="0" collapsed="false">
      <c r="A37" s="24" t="s">
        <v>42</v>
      </c>
      <c r="B37" s="24"/>
      <c r="C37" s="25" t="n">
        <v>182260</v>
      </c>
      <c r="D37" s="26" t="n">
        <v>181757</v>
      </c>
      <c r="E37" s="26" t="n">
        <v>364017</v>
      </c>
      <c r="F37" s="28" t="n">
        <v>364142</v>
      </c>
      <c r="G37" s="27" t="n">
        <v>-125</v>
      </c>
      <c r="H37" s="25" t="n">
        <v>118745</v>
      </c>
      <c r="I37" s="28" t="n">
        <v>118530</v>
      </c>
      <c r="J37" s="27" t="n">
        <v>215</v>
      </c>
    </row>
    <row r="38" customFormat="false" ht="21" hidden="false" customHeight="true" outlineLevel="0" collapsed="false">
      <c r="A38" s="24" t="s">
        <v>43</v>
      </c>
      <c r="B38" s="24"/>
      <c r="C38" s="25" t="n">
        <v>999982</v>
      </c>
      <c r="D38" s="26" t="n">
        <v>1008535</v>
      </c>
      <c r="E38" s="26" t="n">
        <v>2008517</v>
      </c>
      <c r="F38" s="26" t="n">
        <v>2008298</v>
      </c>
      <c r="G38" s="27" t="n">
        <v>219</v>
      </c>
      <c r="H38" s="25" t="n">
        <v>735109</v>
      </c>
      <c r="I38" s="26" t="n">
        <v>733424</v>
      </c>
      <c r="J38" s="27" t="n">
        <v>1685</v>
      </c>
    </row>
  </sheetData>
  <mergeCells count="9">
    <mergeCell ref="A1:J1"/>
    <mergeCell ref="I2:J2"/>
    <mergeCell ref="A3:A4"/>
    <mergeCell ref="B3:B4"/>
    <mergeCell ref="C3:G3"/>
    <mergeCell ref="H3:J3"/>
    <mergeCell ref="A19:B19"/>
    <mergeCell ref="A37:B37"/>
    <mergeCell ref="A38:B38"/>
  </mergeCells>
  <conditionalFormatting sqref="B20:B36 B5:B18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xpuser</cp:lastModifiedBy>
  <cp:lastPrinted>2007-11-28T13:05:29Z</cp:lastPrinted>
  <dcterms:modified xsi:type="dcterms:W3CDTF">2007-11-28T13:07:33Z</dcterms:modified>
  <cp:revision>0</cp:revision>
  <dc:subject/>
  <dc:title/>
</cp:coreProperties>
</file>