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externalReferences>
    <externalReference r:id="rId3"/>
  </externalReferences>
  <definedNames>
    <definedName function="false" hidden="false" localSheetId="0" name="_xlnm.Print_Area" vbProcedure="false">表３!$1:$65536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表３  市町村別人口及び世帯数</t>
  </si>
  <si>
    <t xml:space="preserve">人　　　　　　　　　　　　　　　　　　口</t>
  </si>
  <si>
    <t xml:space="preserve">世　　　　　　　　　　帯</t>
  </si>
  <si>
    <t xml:space="preserve">市町村名</t>
  </si>
  <si>
    <t xml:space="preserve">増加数</t>
  </si>
  <si>
    <t xml:space="preserve">増加率</t>
  </si>
  <si>
    <t xml:space="preserve">前年増加率</t>
  </si>
  <si>
    <t xml:space="preserve">１世帯平均構成</t>
  </si>
  <si>
    <t xml:space="preserve">前年１世帯平均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員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構成人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[$-409]#,##0_);[RED]\(#,##0\)"/>
    <numFmt numFmtId="168" formatCode="#,##0;&quot;△ &quot;#,##0"/>
    <numFmt numFmtId="169" formatCode="#,##0.00;&quot;△ &quot;#,##0.00"/>
    <numFmt numFmtId="170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3.12"/>
    <col collapsed="false" customWidth="true" hidden="false" outlineLevel="0" max="13" min="10" style="1" width="12.62"/>
    <col collapsed="false" customWidth="true" hidden="false" outlineLevel="0" max="14" min="14" style="2" width="12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N1" s="1"/>
      <c r="O1" s="2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5"/>
      <c r="N2" s="1"/>
      <c r="O2" s="2"/>
    </row>
    <row r="3" customFormat="false" ht="15" hidden="false" customHeight="true" outlineLevel="0" collapsed="false">
      <c r="A3" s="6" t="s">
        <v>3</v>
      </c>
      <c r="B3" s="7" t="n">
        <v>39538</v>
      </c>
      <c r="C3" s="7" t="n">
        <v>39172</v>
      </c>
      <c r="D3" s="8" t="s">
        <v>4</v>
      </c>
      <c r="E3" s="9" t="s">
        <v>5</v>
      </c>
      <c r="F3" s="8" t="s">
        <v>6</v>
      </c>
      <c r="G3" s="10" t="n">
        <v>39538</v>
      </c>
      <c r="H3" s="11" t="s">
        <v>7</v>
      </c>
      <c r="I3" s="12" t="s">
        <v>8</v>
      </c>
      <c r="L3" s="13"/>
      <c r="M3" s="14"/>
      <c r="N3" s="15"/>
      <c r="O3" s="2"/>
    </row>
    <row r="4" customFormat="false" ht="15" hidden="false" customHeight="true" outlineLevel="0" collapsed="false">
      <c r="A4" s="16"/>
      <c r="B4" s="17" t="s">
        <v>9</v>
      </c>
      <c r="C4" s="18" t="s">
        <v>10</v>
      </c>
      <c r="D4" s="19" t="s">
        <v>11</v>
      </c>
      <c r="E4" s="20" t="s">
        <v>12</v>
      </c>
      <c r="F4" s="19" t="s">
        <v>13</v>
      </c>
      <c r="G4" s="18" t="s">
        <v>14</v>
      </c>
      <c r="H4" s="21" t="s">
        <v>15</v>
      </c>
      <c r="I4" s="22" t="s">
        <v>16</v>
      </c>
      <c r="L4" s="23"/>
      <c r="M4" s="15"/>
      <c r="N4" s="15"/>
      <c r="O4" s="2"/>
    </row>
    <row r="5" customFormat="false" ht="13.5" hidden="false" customHeight="true" outlineLevel="0" collapsed="false">
      <c r="A5" s="6" t="s">
        <v>17</v>
      </c>
      <c r="B5" s="24" t="n">
        <v>503682</v>
      </c>
      <c r="C5" s="24" t="n">
        <v>500211</v>
      </c>
      <c r="D5" s="25" t="n">
        <f aca="false">SUM(B5-C5)</f>
        <v>3471</v>
      </c>
      <c r="E5" s="26" t="n">
        <f aca="false">ROUND(D5/C5*100,2)</f>
        <v>0.69</v>
      </c>
      <c r="F5" s="27" t="n">
        <v>0.35</v>
      </c>
      <c r="G5" s="28" t="n">
        <v>204620</v>
      </c>
      <c r="H5" s="27" t="n">
        <f aca="false">ROUND(B5/G5,2)</f>
        <v>2.46</v>
      </c>
      <c r="I5" s="29" t="n">
        <v>2.49</v>
      </c>
      <c r="L5" s="30"/>
      <c r="M5" s="31"/>
      <c r="N5" s="32"/>
      <c r="O5" s="2"/>
    </row>
    <row r="6" customFormat="false" ht="13.5" hidden="false" customHeight="true" outlineLevel="0" collapsed="false">
      <c r="A6" s="6" t="s">
        <v>18</v>
      </c>
      <c r="B6" s="33" t="n">
        <v>157040</v>
      </c>
      <c r="C6" s="33" t="n">
        <v>158047</v>
      </c>
      <c r="D6" s="25" t="n">
        <f aca="false">SUM(B6-C6)</f>
        <v>-1007</v>
      </c>
      <c r="E6" s="26" t="n">
        <f aca="false">ROUND(D6/C6*100,2)</f>
        <v>-0.64</v>
      </c>
      <c r="F6" s="27" t="n">
        <v>-0.62</v>
      </c>
      <c r="G6" s="28" t="n">
        <v>61031</v>
      </c>
      <c r="H6" s="27" t="n">
        <f aca="false">ROUND(B6/G6,2)</f>
        <v>2.57</v>
      </c>
      <c r="I6" s="29" t="n">
        <v>2.61</v>
      </c>
      <c r="L6" s="30"/>
      <c r="M6" s="31"/>
      <c r="N6" s="32"/>
      <c r="O6" s="2"/>
    </row>
    <row r="7" customFormat="false" ht="13.5" hidden="false" customHeight="true" outlineLevel="0" collapsed="false">
      <c r="A7" s="6" t="s">
        <v>19</v>
      </c>
      <c r="B7" s="33" t="n">
        <v>81295</v>
      </c>
      <c r="C7" s="33" t="n">
        <v>81802</v>
      </c>
      <c r="D7" s="25" t="n">
        <f aca="false">SUM(B7-C7)</f>
        <v>-507</v>
      </c>
      <c r="E7" s="26" t="n">
        <f aca="false">ROUND(D7/C7*100,2)</f>
        <v>-0.62</v>
      </c>
      <c r="F7" s="27" t="n">
        <v>-0.56</v>
      </c>
      <c r="G7" s="28" t="n">
        <v>29664</v>
      </c>
      <c r="H7" s="27" t="n">
        <f aca="false">ROUND(B7/G7,2)</f>
        <v>2.74</v>
      </c>
      <c r="I7" s="29" t="n">
        <v>2.77</v>
      </c>
      <c r="L7" s="30"/>
      <c r="M7" s="31"/>
      <c r="N7" s="32"/>
      <c r="O7" s="2"/>
    </row>
    <row r="8" customFormat="false" ht="13.5" hidden="false" customHeight="true" outlineLevel="0" collapsed="false">
      <c r="A8" s="6" t="s">
        <v>20</v>
      </c>
      <c r="B8" s="33" t="n">
        <v>124053</v>
      </c>
      <c r="C8" s="33" t="n">
        <v>124647</v>
      </c>
      <c r="D8" s="25" t="n">
        <f aca="false">SUM(B8-C8)</f>
        <v>-594</v>
      </c>
      <c r="E8" s="26" t="n">
        <f aca="false">ROUND(D8/C8*100,2)</f>
        <v>-0.48</v>
      </c>
      <c r="F8" s="34" t="n">
        <v>-0.44</v>
      </c>
      <c r="G8" s="28" t="n">
        <v>46594</v>
      </c>
      <c r="H8" s="27" t="n">
        <f aca="false">ROUND(B8/G8,2)</f>
        <v>2.66</v>
      </c>
      <c r="I8" s="35" t="n">
        <v>2.7</v>
      </c>
      <c r="L8" s="30"/>
      <c r="M8" s="31"/>
      <c r="N8" s="32"/>
      <c r="O8" s="2"/>
    </row>
    <row r="9" customFormat="false" ht="13.5" hidden="false" customHeight="true" outlineLevel="0" collapsed="false">
      <c r="A9" s="6" t="s">
        <v>21</v>
      </c>
      <c r="B9" s="33" t="n">
        <v>103841</v>
      </c>
      <c r="C9" s="33" t="n">
        <v>104050</v>
      </c>
      <c r="D9" s="25" t="n">
        <f aca="false">SUM(B9-C9)</f>
        <v>-209</v>
      </c>
      <c r="E9" s="26" t="n">
        <f aca="false">ROUND(D9/C9*100,2)</f>
        <v>-0.2</v>
      </c>
      <c r="F9" s="34" t="n">
        <v>-0.34</v>
      </c>
      <c r="G9" s="28" t="n">
        <v>35893</v>
      </c>
      <c r="H9" s="27" t="n">
        <f aca="false">ROUND(B9/G9,2)</f>
        <v>2.89</v>
      </c>
      <c r="I9" s="35" t="n">
        <v>2.93</v>
      </c>
      <c r="L9" s="30"/>
      <c r="M9" s="31"/>
      <c r="N9" s="32"/>
      <c r="O9" s="2"/>
    </row>
    <row r="10" customFormat="false" ht="13.5" hidden="false" customHeight="true" outlineLevel="0" collapsed="false">
      <c r="A10" s="6" t="s">
        <v>22</v>
      </c>
      <c r="B10" s="33" t="n">
        <v>94026</v>
      </c>
      <c r="C10" s="33" t="n">
        <v>94764</v>
      </c>
      <c r="D10" s="25" t="n">
        <f aca="false">SUM(B10-C10)</f>
        <v>-738</v>
      </c>
      <c r="E10" s="26" t="n">
        <f aca="false">ROUND(D10/C10*100,2)</f>
        <v>-0.78</v>
      </c>
      <c r="F10" s="34" t="n">
        <v>-1.32</v>
      </c>
      <c r="G10" s="28" t="n">
        <v>35972</v>
      </c>
      <c r="H10" s="27" t="n">
        <f aca="false">ROUND(B10/G10,2)</f>
        <v>2.61</v>
      </c>
      <c r="I10" s="35" t="n">
        <v>2.64</v>
      </c>
      <c r="L10" s="30"/>
      <c r="M10" s="31"/>
      <c r="N10" s="32"/>
      <c r="O10" s="2"/>
    </row>
    <row r="11" customFormat="false" ht="13.5" hidden="false" customHeight="true" outlineLevel="0" collapsed="false">
      <c r="A11" s="6" t="s">
        <v>23</v>
      </c>
      <c r="B11" s="33" t="n">
        <v>157523</v>
      </c>
      <c r="C11" s="33" t="n">
        <v>156653</v>
      </c>
      <c r="D11" s="25" t="n">
        <f aca="false">SUM(B11-C11)</f>
        <v>870</v>
      </c>
      <c r="E11" s="26" t="n">
        <f aca="false">ROUND(D11/C11*100,2)</f>
        <v>0.56</v>
      </c>
      <c r="F11" s="27" t="n">
        <v>0.52</v>
      </c>
      <c r="G11" s="28" t="n">
        <v>58926</v>
      </c>
      <c r="H11" s="27" t="n">
        <f aca="false">ROUND(B11/G11,2)</f>
        <v>2.67</v>
      </c>
      <c r="I11" s="29" t="n">
        <v>2.72</v>
      </c>
      <c r="J11" s="31"/>
      <c r="K11" s="31"/>
      <c r="L11" s="30"/>
      <c r="M11" s="31"/>
      <c r="N11" s="32"/>
      <c r="O11" s="2"/>
    </row>
    <row r="12" customFormat="false" ht="13.5" hidden="false" customHeight="true" outlineLevel="0" collapsed="false">
      <c r="A12" s="6" t="s">
        <v>24</v>
      </c>
      <c r="B12" s="33" t="n">
        <v>63276</v>
      </c>
      <c r="C12" s="33" t="n">
        <v>63127</v>
      </c>
      <c r="D12" s="25" t="n">
        <f aca="false">SUM(B12-C12)</f>
        <v>149</v>
      </c>
      <c r="E12" s="26" t="n">
        <f aca="false">ROUND(D12/C12*100,2)</f>
        <v>0.24</v>
      </c>
      <c r="F12" s="27" t="n">
        <v>0.27</v>
      </c>
      <c r="G12" s="28" t="n">
        <v>21766</v>
      </c>
      <c r="H12" s="27" t="n">
        <f aca="false">ROUND(B12/G12,2)</f>
        <v>2.91</v>
      </c>
      <c r="I12" s="29" t="n">
        <v>2.95</v>
      </c>
      <c r="L12" s="30"/>
      <c r="M12" s="31"/>
      <c r="N12" s="32"/>
      <c r="O12" s="2"/>
    </row>
    <row r="13" customFormat="false" ht="13.5" hidden="false" customHeight="true" outlineLevel="0" collapsed="false">
      <c r="A13" s="6" t="s">
        <v>25</v>
      </c>
      <c r="B13" s="33" t="n">
        <v>74631</v>
      </c>
      <c r="C13" s="33" t="n">
        <v>74928</v>
      </c>
      <c r="D13" s="25" t="n">
        <f aca="false">SUM(B13-C13)</f>
        <v>-297</v>
      </c>
      <c r="E13" s="26" t="n">
        <f aca="false">ROUND(D13/C13*100,2)</f>
        <v>-0.4</v>
      </c>
      <c r="F13" s="34" t="n">
        <v>-0.56</v>
      </c>
      <c r="G13" s="28" t="n">
        <v>25507</v>
      </c>
      <c r="H13" s="27" t="n">
        <f aca="false">ROUND(B13/G13,2)</f>
        <v>2.93</v>
      </c>
      <c r="I13" s="35" t="n">
        <v>2.98</v>
      </c>
      <c r="J13" s="31"/>
      <c r="K13" s="31"/>
      <c r="L13" s="30"/>
      <c r="M13" s="31"/>
      <c r="N13" s="32"/>
      <c r="O13" s="2"/>
    </row>
    <row r="14" customFormat="false" ht="13.5" hidden="false" customHeight="true" outlineLevel="0" collapsed="false">
      <c r="A14" s="6" t="s">
        <v>26</v>
      </c>
      <c r="B14" s="33" t="n">
        <v>35745</v>
      </c>
      <c r="C14" s="33" t="n">
        <v>36021</v>
      </c>
      <c r="D14" s="25" t="n">
        <f aca="false">SUM(B14-C14)</f>
        <v>-276</v>
      </c>
      <c r="E14" s="26" t="n">
        <f aca="false">ROUND(D14/C14*100,2)</f>
        <v>-0.77</v>
      </c>
      <c r="F14" s="27" t="n">
        <v>-0.2</v>
      </c>
      <c r="G14" s="28" t="n">
        <v>12624</v>
      </c>
      <c r="H14" s="27" t="n">
        <f aca="false">ROUND(B14/G14,2)</f>
        <v>2.83</v>
      </c>
      <c r="I14" s="29" t="n">
        <v>2.87</v>
      </c>
      <c r="L14" s="30"/>
      <c r="M14" s="31"/>
      <c r="N14" s="32"/>
      <c r="O14" s="2"/>
    </row>
    <row r="15" customFormat="false" ht="13.5" hidden="false" customHeight="true" outlineLevel="0" collapsed="false">
      <c r="A15" s="6" t="s">
        <v>27</v>
      </c>
      <c r="B15" s="33" t="n">
        <v>115388</v>
      </c>
      <c r="C15" s="33" t="n">
        <v>114736</v>
      </c>
      <c r="D15" s="25" t="n">
        <f aca="false">SUM(B15-C15)</f>
        <v>652</v>
      </c>
      <c r="E15" s="26" t="n">
        <f aca="false">ROUND(D15/C15*100,2)</f>
        <v>0.57</v>
      </c>
      <c r="F15" s="34" t="n">
        <v>-0.01</v>
      </c>
      <c r="G15" s="28" t="n">
        <v>42545</v>
      </c>
      <c r="H15" s="27" t="n">
        <f aca="false">ROUND(B15/G15,2)</f>
        <v>2.71</v>
      </c>
      <c r="I15" s="35" t="n">
        <v>2.74</v>
      </c>
      <c r="L15" s="30"/>
      <c r="M15" s="31"/>
      <c r="N15" s="32"/>
      <c r="O15" s="2"/>
    </row>
    <row r="16" customFormat="false" ht="13.5" hidden="false" customHeight="true" outlineLevel="0" collapsed="false">
      <c r="A16" s="6" t="s">
        <v>28</v>
      </c>
      <c r="B16" s="33" t="n">
        <v>42839</v>
      </c>
      <c r="C16" s="33" t="n">
        <v>42163</v>
      </c>
      <c r="D16" s="25" t="n">
        <f aca="false">SUM(B16-C16)</f>
        <v>676</v>
      </c>
      <c r="E16" s="26" t="n">
        <f aca="false">ROUND(D16/C16*100,2)</f>
        <v>1.6</v>
      </c>
      <c r="F16" s="34" t="n">
        <v>0.6</v>
      </c>
      <c r="G16" s="28" t="n">
        <v>14684</v>
      </c>
      <c r="H16" s="27" t="n">
        <f aca="false">ROUND(B16/G16,2)</f>
        <v>2.92</v>
      </c>
      <c r="I16" s="35" t="n">
        <v>2.98</v>
      </c>
      <c r="L16" s="30"/>
      <c r="M16" s="31"/>
      <c r="N16" s="32"/>
      <c r="O16" s="2"/>
    </row>
    <row r="17" customFormat="false" ht="13.5" hidden="false" customHeight="true" outlineLevel="0" collapsed="false">
      <c r="A17" s="6" t="s">
        <v>29</v>
      </c>
      <c r="B17" s="33" t="n">
        <v>30962</v>
      </c>
      <c r="C17" s="33" t="n">
        <v>31413</v>
      </c>
      <c r="D17" s="25" t="n">
        <f aca="false">SUM(B17-C17)</f>
        <v>-451</v>
      </c>
      <c r="E17" s="26" t="n">
        <f aca="false">ROUND(D17/C17*100,2)</f>
        <v>-1.44</v>
      </c>
      <c r="F17" s="34" t="n">
        <v>-0.71</v>
      </c>
      <c r="G17" s="28" t="n">
        <v>10436</v>
      </c>
      <c r="H17" s="27" t="n">
        <f aca="false">ROUND(B17/G17,2)</f>
        <v>2.97</v>
      </c>
      <c r="I17" s="35" t="n">
        <v>3.06</v>
      </c>
      <c r="L17" s="30"/>
      <c r="M17" s="31"/>
      <c r="N17" s="32"/>
      <c r="O17" s="2"/>
    </row>
    <row r="18" customFormat="false" ht="13.5" hidden="false" customHeight="true" outlineLevel="0" collapsed="false">
      <c r="A18" s="6" t="s">
        <v>30</v>
      </c>
      <c r="B18" s="33" t="n">
        <v>59580</v>
      </c>
      <c r="C18" s="33" t="n">
        <v>59544</v>
      </c>
      <c r="D18" s="25" t="n">
        <f aca="false">SUM(B18-C18)</f>
        <v>36</v>
      </c>
      <c r="E18" s="26" t="n">
        <f aca="false">ROUND(D18/C18*100,2)</f>
        <v>0.06</v>
      </c>
      <c r="F18" s="34" t="n">
        <v>0.11</v>
      </c>
      <c r="G18" s="28" t="n">
        <v>20662</v>
      </c>
      <c r="H18" s="27" t="n">
        <f aca="false">ROUND(B18/G18,2)</f>
        <v>2.88</v>
      </c>
      <c r="I18" s="35" t="n">
        <v>2.92</v>
      </c>
      <c r="L18" s="30"/>
      <c r="M18" s="31"/>
      <c r="N18" s="32"/>
      <c r="O18" s="2"/>
    </row>
    <row r="19" customFormat="false" ht="13.5" hidden="false" customHeight="true" outlineLevel="0" collapsed="false">
      <c r="A19" s="6" t="s">
        <v>31</v>
      </c>
      <c r="B19" s="33" t="n">
        <v>31688</v>
      </c>
      <c r="C19" s="33" t="n">
        <v>31570</v>
      </c>
      <c r="D19" s="25" t="n">
        <f aca="false">SUM(B19-C19)</f>
        <v>118</v>
      </c>
      <c r="E19" s="26" t="n">
        <f aca="false">ROUND(D19/C19*100,2)</f>
        <v>0.37</v>
      </c>
      <c r="F19" s="27" t="n">
        <v>0.31</v>
      </c>
      <c r="G19" s="28" t="n">
        <v>10423</v>
      </c>
      <c r="H19" s="27" t="n">
        <f aca="false">ROUND(B19/G19,2)</f>
        <v>3.04</v>
      </c>
      <c r="I19" s="29" t="n">
        <v>3.07</v>
      </c>
      <c r="L19" s="30"/>
      <c r="M19" s="31"/>
      <c r="N19" s="32"/>
      <c r="O19" s="2"/>
    </row>
    <row r="20" customFormat="false" ht="13.5" hidden="false" customHeight="true" outlineLevel="0" collapsed="false">
      <c r="A20" s="6" t="s">
        <v>32</v>
      </c>
      <c r="B20" s="33" t="n">
        <v>6925</v>
      </c>
      <c r="C20" s="33" t="n">
        <v>7004</v>
      </c>
      <c r="D20" s="25" t="n">
        <f aca="false">SUM(B20-C20)</f>
        <v>-79</v>
      </c>
      <c r="E20" s="26" t="n">
        <f aca="false">ROUND(D20/C20*100,2)</f>
        <v>-1.13</v>
      </c>
      <c r="F20" s="27" t="n">
        <v>-0.86</v>
      </c>
      <c r="G20" s="28" t="n">
        <v>2095</v>
      </c>
      <c r="H20" s="27" t="n">
        <f aca="false">ROUND(B20/G20,2)</f>
        <v>3.31</v>
      </c>
      <c r="I20" s="29" t="n">
        <v>3.37</v>
      </c>
      <c r="L20" s="30"/>
      <c r="M20" s="31"/>
      <c r="N20" s="32"/>
      <c r="O20" s="2"/>
    </row>
    <row r="21" customFormat="false" ht="13.5" hidden="false" customHeight="true" outlineLevel="0" collapsed="false">
      <c r="A21" s="6" t="s">
        <v>33</v>
      </c>
      <c r="B21" s="33" t="n">
        <v>16244</v>
      </c>
      <c r="C21" s="33" t="n">
        <v>16508</v>
      </c>
      <c r="D21" s="25" t="n">
        <f aca="false">SUM(B21-C21)</f>
        <v>-264</v>
      </c>
      <c r="E21" s="26" t="n">
        <f aca="false">ROUND(D21/C21*100,2)</f>
        <v>-1.6</v>
      </c>
      <c r="F21" s="27" t="n">
        <v>-1.19</v>
      </c>
      <c r="G21" s="28" t="n">
        <v>4720</v>
      </c>
      <c r="H21" s="27" t="n">
        <f aca="false">ROUND(B21/G21,2)</f>
        <v>3.44</v>
      </c>
      <c r="I21" s="29" t="n">
        <v>3.49</v>
      </c>
      <c r="J21" s="31"/>
      <c r="K21" s="31"/>
      <c r="L21" s="30"/>
      <c r="M21" s="31"/>
      <c r="N21" s="32"/>
      <c r="O21" s="2"/>
    </row>
    <row r="22" customFormat="false" ht="13.5" hidden="false" customHeight="true" outlineLevel="0" collapsed="false">
      <c r="A22" s="6" t="s">
        <v>34</v>
      </c>
      <c r="B22" s="33" t="n">
        <v>25220</v>
      </c>
      <c r="C22" s="33" t="n">
        <v>25312</v>
      </c>
      <c r="D22" s="25" t="n">
        <f aca="false">SUM(B22-C22)</f>
        <v>-92</v>
      </c>
      <c r="E22" s="26" t="n">
        <f aca="false">ROUND(D22/C22*100,2)</f>
        <v>-0.36</v>
      </c>
      <c r="F22" s="27" t="n">
        <v>-0.53</v>
      </c>
      <c r="G22" s="28" t="n">
        <v>8211</v>
      </c>
      <c r="H22" s="27" t="n">
        <f aca="false">ROUND(B22/G22,2)</f>
        <v>3.07</v>
      </c>
      <c r="I22" s="29" t="n">
        <v>3.12</v>
      </c>
      <c r="L22" s="30"/>
      <c r="M22" s="31"/>
      <c r="N22" s="32"/>
      <c r="O22" s="2"/>
    </row>
    <row r="23" customFormat="false" ht="13.5" hidden="false" customHeight="true" outlineLevel="0" collapsed="false">
      <c r="A23" s="6" t="s">
        <v>35</v>
      </c>
      <c r="B23" s="33" t="n">
        <v>16128</v>
      </c>
      <c r="C23" s="33" t="n">
        <v>16456</v>
      </c>
      <c r="D23" s="25" t="n">
        <f aca="false">SUM(B23-C23)</f>
        <v>-328</v>
      </c>
      <c r="E23" s="26" t="n">
        <f aca="false">ROUND(D23/C23*100,2)</f>
        <v>-1.99</v>
      </c>
      <c r="F23" s="27" t="n">
        <v>-1.73</v>
      </c>
      <c r="G23" s="28" t="n">
        <v>5142</v>
      </c>
      <c r="H23" s="27" t="n">
        <f aca="false">ROUND(B23/G23,2)</f>
        <v>3.14</v>
      </c>
      <c r="I23" s="29" t="n">
        <v>3.18</v>
      </c>
      <c r="J23" s="31"/>
      <c r="K23" s="31"/>
      <c r="L23" s="30"/>
      <c r="M23" s="31"/>
      <c r="N23" s="32"/>
      <c r="O23" s="2"/>
    </row>
    <row r="24" customFormat="false" ht="13.5" hidden="false" customHeight="true" outlineLevel="0" collapsed="false">
      <c r="A24" s="6" t="s">
        <v>36</v>
      </c>
      <c r="B24" s="33" t="n">
        <v>12587</v>
      </c>
      <c r="C24" s="33" t="n">
        <v>12632</v>
      </c>
      <c r="D24" s="25" t="n">
        <f aca="false">SUM(B24-C24)</f>
        <v>-45</v>
      </c>
      <c r="E24" s="26" t="n">
        <f aca="false">ROUND(D24/C24*100,2)</f>
        <v>-0.36</v>
      </c>
      <c r="F24" s="27" t="n">
        <v>-0.28</v>
      </c>
      <c r="G24" s="28" t="n">
        <v>3990</v>
      </c>
      <c r="H24" s="27" t="n">
        <f aca="false">ROUND(B24/G24,2)</f>
        <v>3.15</v>
      </c>
      <c r="I24" s="29" t="n">
        <v>3.22</v>
      </c>
      <c r="L24" s="30"/>
      <c r="M24" s="31"/>
      <c r="N24" s="32"/>
      <c r="O24" s="2"/>
    </row>
    <row r="25" customFormat="false" ht="13.5" hidden="false" customHeight="true" outlineLevel="0" collapsed="false">
      <c r="A25" s="6" t="s">
        <v>37</v>
      </c>
      <c r="B25" s="33" t="n">
        <v>16885</v>
      </c>
      <c r="C25" s="33" t="n">
        <v>16881</v>
      </c>
      <c r="D25" s="25" t="n">
        <f aca="false">SUM(B25-C25)</f>
        <v>4</v>
      </c>
      <c r="E25" s="26" t="n">
        <f aca="false">ROUND(D25/C25*100,2)</f>
        <v>0.02</v>
      </c>
      <c r="F25" s="27" t="n">
        <v>-0.17</v>
      </c>
      <c r="G25" s="28" t="n">
        <v>5027</v>
      </c>
      <c r="H25" s="27" t="n">
        <f aca="false">ROUND(B25/G25,2)</f>
        <v>3.36</v>
      </c>
      <c r="I25" s="29" t="n">
        <v>3.41</v>
      </c>
      <c r="L25" s="30"/>
      <c r="M25" s="31"/>
      <c r="N25" s="32"/>
      <c r="O25" s="2"/>
    </row>
    <row r="26" customFormat="false" ht="13.5" hidden="false" customHeight="true" outlineLevel="0" collapsed="false">
      <c r="A26" s="6" t="s">
        <v>38</v>
      </c>
      <c r="B26" s="33" t="n">
        <v>39669</v>
      </c>
      <c r="C26" s="33" t="n">
        <v>39645</v>
      </c>
      <c r="D26" s="25" t="n">
        <f aca="false">SUM(B26-C26)</f>
        <v>24</v>
      </c>
      <c r="E26" s="26" t="n">
        <f aca="false">ROUND(D26/C26*100,2)</f>
        <v>0.06</v>
      </c>
      <c r="F26" s="27" t="n">
        <v>-0.55</v>
      </c>
      <c r="G26" s="28" t="n">
        <v>14030</v>
      </c>
      <c r="H26" s="27" t="n">
        <f aca="false">ROUND(B26/G26,2)</f>
        <v>2.83</v>
      </c>
      <c r="I26" s="29" t="n">
        <v>2.86</v>
      </c>
      <c r="L26" s="30"/>
      <c r="M26" s="31"/>
      <c r="N26" s="32"/>
      <c r="O26" s="2"/>
    </row>
    <row r="27" customFormat="false" ht="13.5" hidden="false" customHeight="true" outlineLevel="0" collapsed="false">
      <c r="A27" s="6" t="s">
        <v>39</v>
      </c>
      <c r="B27" s="33" t="n">
        <v>26092</v>
      </c>
      <c r="C27" s="33" t="n">
        <v>26230</v>
      </c>
      <c r="D27" s="25" t="n">
        <f aca="false">SUM(B27-C27)</f>
        <v>-138</v>
      </c>
      <c r="E27" s="26" t="n">
        <f aca="false">ROUND(D27/C27*100,2)</f>
        <v>-0.53</v>
      </c>
      <c r="F27" s="27" t="n">
        <v>0.2</v>
      </c>
      <c r="G27" s="28" t="n">
        <v>9271</v>
      </c>
      <c r="H27" s="27" t="n">
        <f aca="false">ROUND(B27/G27,2)</f>
        <v>2.81</v>
      </c>
      <c r="I27" s="29" t="n">
        <v>2.86</v>
      </c>
      <c r="J27" s="36"/>
      <c r="K27" s="36"/>
      <c r="L27" s="30"/>
      <c r="M27" s="31"/>
      <c r="N27" s="32"/>
      <c r="O27" s="2"/>
    </row>
    <row r="28" customFormat="false" ht="13.5" hidden="false" customHeight="true" outlineLevel="0" collapsed="false">
      <c r="A28" s="6" t="s">
        <v>40</v>
      </c>
      <c r="B28" s="33" t="n">
        <v>29111</v>
      </c>
      <c r="C28" s="33" t="n">
        <v>28874</v>
      </c>
      <c r="D28" s="25" t="n">
        <f aca="false">SUM(B28-C28)</f>
        <v>237</v>
      </c>
      <c r="E28" s="26" t="n">
        <f aca="false">ROUND(D28/C28*100,2)</f>
        <v>0.82</v>
      </c>
      <c r="F28" s="27" t="n">
        <v>-0.01</v>
      </c>
      <c r="G28" s="28" t="n">
        <v>9891</v>
      </c>
      <c r="H28" s="27" t="n">
        <f aca="false">ROUND(B28/G28,2)</f>
        <v>2.94</v>
      </c>
      <c r="I28" s="29" t="n">
        <v>2.96</v>
      </c>
      <c r="L28" s="30"/>
      <c r="M28" s="31"/>
      <c r="N28" s="32"/>
      <c r="O28" s="2"/>
    </row>
    <row r="29" customFormat="false" ht="13.5" hidden="false" customHeight="true" outlineLevel="0" collapsed="false">
      <c r="A29" s="6" t="s">
        <v>41</v>
      </c>
      <c r="B29" s="33" t="n">
        <v>17983</v>
      </c>
      <c r="C29" s="33" t="n">
        <v>18139</v>
      </c>
      <c r="D29" s="25" t="n">
        <f aca="false">SUM(B29-C29)</f>
        <v>-156</v>
      </c>
      <c r="E29" s="26" t="n">
        <f aca="false">ROUND(D29/C29*100,2)</f>
        <v>-0.86</v>
      </c>
      <c r="F29" s="27" t="n">
        <v>-1.19</v>
      </c>
      <c r="G29" s="28" t="n">
        <v>5659</v>
      </c>
      <c r="H29" s="27" t="n">
        <f aca="false">ROUND(B29/G29,2)</f>
        <v>3.18</v>
      </c>
      <c r="I29" s="29" t="n">
        <v>3.22</v>
      </c>
      <c r="L29" s="30"/>
      <c r="M29" s="31"/>
      <c r="N29" s="32"/>
      <c r="O29" s="2"/>
    </row>
    <row r="30" customFormat="false" ht="13.5" hidden="false" customHeight="true" outlineLevel="0" collapsed="false">
      <c r="A30" s="6" t="s">
        <v>42</v>
      </c>
      <c r="B30" s="33" t="n">
        <v>18722</v>
      </c>
      <c r="C30" s="33" t="n">
        <v>18919</v>
      </c>
      <c r="D30" s="25" t="n">
        <f aca="false">SUM(B30-C30)</f>
        <v>-197</v>
      </c>
      <c r="E30" s="26" t="n">
        <f aca="false">ROUND(D30/C30*100,2)</f>
        <v>-1.04</v>
      </c>
      <c r="F30" s="27" t="n">
        <v>-0.68</v>
      </c>
      <c r="G30" s="28" t="n">
        <v>6147</v>
      </c>
      <c r="H30" s="27" t="n">
        <f aca="false">ROUND(B30/G30,2)</f>
        <v>3.05</v>
      </c>
      <c r="I30" s="29" t="n">
        <v>3.11</v>
      </c>
      <c r="L30" s="30"/>
      <c r="M30" s="31"/>
      <c r="N30" s="32"/>
      <c r="O30" s="2"/>
    </row>
    <row r="31" customFormat="false" ht="13.5" hidden="false" customHeight="true" outlineLevel="0" collapsed="false">
      <c r="A31" s="6" t="s">
        <v>43</v>
      </c>
      <c r="B31" s="33" t="n">
        <v>13573</v>
      </c>
      <c r="C31" s="33" t="n">
        <v>13674</v>
      </c>
      <c r="D31" s="25" t="n">
        <f aca="false">SUM(B31-C31)</f>
        <v>-101</v>
      </c>
      <c r="E31" s="26" t="n">
        <f aca="false">ROUND(D31/C31*100,2)</f>
        <v>-0.74</v>
      </c>
      <c r="F31" s="27" t="n">
        <v>-0.3</v>
      </c>
      <c r="G31" s="28" t="n">
        <v>4139</v>
      </c>
      <c r="H31" s="27" t="n">
        <f aca="false">ROUND(B31/G31,2)</f>
        <v>3.28</v>
      </c>
      <c r="I31" s="29" t="n">
        <v>3.32</v>
      </c>
      <c r="L31" s="30"/>
      <c r="M31" s="31"/>
      <c r="N31" s="32"/>
      <c r="O31" s="2"/>
    </row>
    <row r="32" customFormat="false" ht="13.5" hidden="false" customHeight="true" outlineLevel="0" collapsed="false">
      <c r="A32" s="6" t="s">
        <v>44</v>
      </c>
      <c r="B32" s="33" t="n">
        <v>13541</v>
      </c>
      <c r="C32" s="33" t="n">
        <v>13696</v>
      </c>
      <c r="D32" s="25" t="n">
        <f aca="false">SUM(B32-C32)</f>
        <v>-155</v>
      </c>
      <c r="E32" s="26" t="n">
        <f aca="false">ROUND(D32/C32*100,2)</f>
        <v>-1.13</v>
      </c>
      <c r="F32" s="27" t="n">
        <v>-1.03</v>
      </c>
      <c r="G32" s="28" t="n">
        <v>4018</v>
      </c>
      <c r="H32" s="27" t="n">
        <f aca="false">ROUND(B32/G32,2)</f>
        <v>3.37</v>
      </c>
      <c r="I32" s="29" t="n">
        <v>3.42</v>
      </c>
      <c r="L32" s="30"/>
      <c r="M32" s="31"/>
      <c r="N32" s="32"/>
      <c r="O32" s="2"/>
    </row>
    <row r="33" customFormat="false" ht="13.5" hidden="false" customHeight="true" outlineLevel="0" collapsed="false">
      <c r="A33" s="6" t="s">
        <v>45</v>
      </c>
      <c r="B33" s="33" t="n">
        <v>30941</v>
      </c>
      <c r="C33" s="33" t="n">
        <v>30926</v>
      </c>
      <c r="D33" s="25" t="n">
        <f aca="false">SUM(B33-C33)</f>
        <v>15</v>
      </c>
      <c r="E33" s="26" t="n">
        <f aca="false">ROUND(D33/C33*100,2)</f>
        <v>0.05</v>
      </c>
      <c r="F33" s="27" t="n">
        <v>-0.21</v>
      </c>
      <c r="G33" s="28" t="n">
        <v>11148</v>
      </c>
      <c r="H33" s="27" t="n">
        <f aca="false">ROUND(B33/G33,2)</f>
        <v>2.78</v>
      </c>
      <c r="I33" s="29" t="n">
        <v>2.82</v>
      </c>
      <c r="L33" s="30"/>
      <c r="M33" s="31"/>
      <c r="N33" s="32"/>
      <c r="O33" s="2"/>
    </row>
    <row r="34" customFormat="false" ht="13.5" hidden="false" customHeight="true" outlineLevel="0" collapsed="false">
      <c r="A34" s="6" t="s">
        <v>46</v>
      </c>
      <c r="B34" s="33" t="n">
        <v>27744</v>
      </c>
      <c r="C34" s="33" t="n">
        <v>27752</v>
      </c>
      <c r="D34" s="25" t="n">
        <f aca="false">SUM(B34-C34)</f>
        <v>-8</v>
      </c>
      <c r="E34" s="26" t="n">
        <f aca="false">ROUND(D34/C34*100,2)</f>
        <v>-0.03</v>
      </c>
      <c r="F34" s="27" t="n">
        <v>-0.24</v>
      </c>
      <c r="G34" s="28" t="n">
        <v>9514</v>
      </c>
      <c r="H34" s="27" t="n">
        <f aca="false">ROUND(B34/G34,2)</f>
        <v>2.92</v>
      </c>
      <c r="I34" s="29" t="n">
        <v>2.96</v>
      </c>
      <c r="L34" s="30"/>
      <c r="M34" s="31"/>
      <c r="N34" s="32"/>
      <c r="O34" s="2"/>
    </row>
    <row r="35" customFormat="false" ht="13.5" hidden="false" customHeight="true" outlineLevel="0" collapsed="false">
      <c r="A35" s="6" t="s">
        <v>47</v>
      </c>
      <c r="B35" s="33" t="n">
        <v>19767</v>
      </c>
      <c r="C35" s="33" t="n">
        <v>20039</v>
      </c>
      <c r="D35" s="25" t="n">
        <f aca="false">SUM(B35-C35)</f>
        <v>-272</v>
      </c>
      <c r="E35" s="26" t="n">
        <f aca="false">ROUND(D35/C35*100,2)</f>
        <v>-1.36</v>
      </c>
      <c r="F35" s="34" t="n">
        <v>-1.62</v>
      </c>
      <c r="G35" s="28" t="n">
        <v>6005</v>
      </c>
      <c r="H35" s="27" t="n">
        <f aca="false">ROUND(B35/G35,2)</f>
        <v>3.29</v>
      </c>
      <c r="I35" s="35" t="n">
        <v>3.36</v>
      </c>
      <c r="L35" s="30"/>
      <c r="M35" s="31"/>
      <c r="N35" s="32"/>
      <c r="O35" s="2"/>
    </row>
    <row r="36" customFormat="false" ht="13.5" hidden="false" customHeight="true" outlineLevel="0" collapsed="false">
      <c r="A36" s="37" t="s">
        <v>48</v>
      </c>
      <c r="B36" s="38" t="n">
        <f aca="false">SUM(B5:B35)</f>
        <v>2006701</v>
      </c>
      <c r="C36" s="38" t="n">
        <f aca="false">SUM(C5:C35)</f>
        <v>2006363</v>
      </c>
      <c r="D36" s="39" t="n">
        <f aca="false">SUM(D5:D35)</f>
        <v>338</v>
      </c>
      <c r="E36" s="40" t="n">
        <f aca="false">ROUND(D36/C36*100,2)</f>
        <v>0.02</v>
      </c>
      <c r="F36" s="41" t="n">
        <v>-0.16</v>
      </c>
      <c r="G36" s="42" t="n">
        <f aca="false">SUM(G5:G35)</f>
        <v>740354</v>
      </c>
      <c r="H36" s="41" t="n">
        <f aca="false">ROUND(B36/G36,2)</f>
        <v>2.71</v>
      </c>
      <c r="I36" s="43" t="n">
        <v>2.75</v>
      </c>
      <c r="L36" s="30"/>
      <c r="M36" s="31"/>
      <c r="N36" s="32"/>
      <c r="O36" s="2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N37" s="1"/>
      <c r="O37" s="2"/>
    </row>
    <row r="38" customFormat="fals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N38" s="1"/>
      <c r="O38" s="2"/>
    </row>
    <row r="39" customFormat="fals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</row>
    <row r="40" customFormat="false" ht="13.5" hidden="false" customHeight="false" outlineLevel="0" collapsed="false">
      <c r="B40" s="31"/>
    </row>
  </sheetData>
  <mergeCells count="3">
    <mergeCell ref="B2:F2"/>
    <mergeCell ref="G2:I2"/>
    <mergeCell ref="A37:I37"/>
  </mergeCells>
  <printOptions headings="false" gridLines="false" gridLinesSet="true" horizontalCentered="false" verticalCentered="false"/>
  <pageMargins left="0.787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40:28Z</dcterms:created>
  <dc:creator>xpuser</dc:creator>
  <dc:description/>
  <dc:language>en-US</dc:language>
  <cp:lastModifiedBy>xpuser</cp:lastModifiedBy>
  <cp:lastPrinted>2007-12-05T07:08:03Z</cp:lastPrinted>
  <dcterms:modified xsi:type="dcterms:W3CDTF">2008-11-07T09:01:03Z</dcterms:modified>
  <cp:revision>0</cp:revision>
  <dc:subject/>
  <dc:title/>
</cp:coreProperties>
</file>