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１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１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56</v>
      </c>
      <c r="E7" s="22" t="n">
        <v>254931</v>
      </c>
      <c r="F7" s="22" t="n">
        <v>511987</v>
      </c>
      <c r="G7" s="22" t="n">
        <v>512166</v>
      </c>
      <c r="H7" s="23" t="n">
        <v>-179</v>
      </c>
      <c r="I7" s="22" t="n">
        <v>4260</v>
      </c>
      <c r="J7" s="22" t="n">
        <v>5356</v>
      </c>
      <c r="K7" s="23" t="n">
        <v>9616</v>
      </c>
      <c r="L7" s="23" t="n">
        <v>9588</v>
      </c>
      <c r="M7" s="23" t="n">
        <v>28</v>
      </c>
      <c r="N7" s="23" t="n">
        <v>261316</v>
      </c>
      <c r="O7" s="23" t="n">
        <v>260287</v>
      </c>
      <c r="P7" s="23" t="n">
        <v>521603</v>
      </c>
      <c r="Q7" s="23" t="n">
        <v>521754</v>
      </c>
      <c r="R7" s="24" t="n">
        <v>-151</v>
      </c>
      <c r="S7" s="25" t="n">
        <v>236280</v>
      </c>
      <c r="T7" s="26" t="n">
        <v>236270</v>
      </c>
      <c r="U7" s="27" t="n">
        <v>10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891</v>
      </c>
      <c r="E8" s="34" t="n">
        <v>72550</v>
      </c>
      <c r="F8" s="34" t="n">
        <v>142441</v>
      </c>
      <c r="G8" s="34" t="n">
        <v>142556</v>
      </c>
      <c r="H8" s="35" t="n">
        <v>-115</v>
      </c>
      <c r="I8" s="34" t="n">
        <v>2799</v>
      </c>
      <c r="J8" s="34" t="n">
        <v>2141</v>
      </c>
      <c r="K8" s="35" t="n">
        <v>4940</v>
      </c>
      <c r="L8" s="35" t="n">
        <v>4886</v>
      </c>
      <c r="M8" s="35" t="n">
        <v>54</v>
      </c>
      <c r="N8" s="23" t="n">
        <v>72690</v>
      </c>
      <c r="O8" s="23" t="n">
        <v>74691</v>
      </c>
      <c r="P8" s="35" t="n">
        <v>147381</v>
      </c>
      <c r="Q8" s="35" t="n">
        <v>147442</v>
      </c>
      <c r="R8" s="36" t="n">
        <v>-61</v>
      </c>
      <c r="S8" s="37" t="n">
        <v>67111</v>
      </c>
      <c r="T8" s="38" t="n">
        <v>67057</v>
      </c>
      <c r="U8" s="39" t="n">
        <v>5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321</v>
      </c>
      <c r="E9" s="34" t="n">
        <v>78155</v>
      </c>
      <c r="F9" s="34" t="n">
        <v>155476</v>
      </c>
      <c r="G9" s="34" t="n">
        <v>155590</v>
      </c>
      <c r="H9" s="35" t="n">
        <v>-114</v>
      </c>
      <c r="I9" s="34" t="n">
        <v>2684</v>
      </c>
      <c r="J9" s="34" t="n">
        <v>1639</v>
      </c>
      <c r="K9" s="35" t="n">
        <v>4323</v>
      </c>
      <c r="L9" s="35" t="n">
        <v>4361</v>
      </c>
      <c r="M9" s="35" t="n">
        <v>-38</v>
      </c>
      <c r="N9" s="23" t="n">
        <v>80005</v>
      </c>
      <c r="O9" s="23" t="n">
        <v>79794</v>
      </c>
      <c r="P9" s="35" t="n">
        <v>159799</v>
      </c>
      <c r="Q9" s="35" t="n">
        <v>159951</v>
      </c>
      <c r="R9" s="36" t="n">
        <v>-152</v>
      </c>
      <c r="S9" s="37" t="n">
        <v>65725</v>
      </c>
      <c r="T9" s="38" t="n">
        <v>65784</v>
      </c>
      <c r="U9" s="39" t="n">
        <v>-59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065</v>
      </c>
      <c r="E10" s="34" t="n">
        <v>58063</v>
      </c>
      <c r="F10" s="34" t="n">
        <v>115128</v>
      </c>
      <c r="G10" s="34" t="n">
        <v>115208</v>
      </c>
      <c r="H10" s="35" t="n">
        <v>-80</v>
      </c>
      <c r="I10" s="34" t="n">
        <v>1413</v>
      </c>
      <c r="J10" s="34" t="n">
        <v>1373</v>
      </c>
      <c r="K10" s="35" t="n">
        <v>2786</v>
      </c>
      <c r="L10" s="35" t="n">
        <v>2760</v>
      </c>
      <c r="M10" s="35" t="n">
        <v>26</v>
      </c>
      <c r="N10" s="23" t="n">
        <v>58478</v>
      </c>
      <c r="O10" s="23" t="n">
        <v>59436</v>
      </c>
      <c r="P10" s="35" t="n">
        <v>117914</v>
      </c>
      <c r="Q10" s="35" t="n">
        <v>117968</v>
      </c>
      <c r="R10" s="36" t="n">
        <v>-54</v>
      </c>
      <c r="S10" s="37" t="n">
        <v>51753</v>
      </c>
      <c r="T10" s="38" t="n">
        <v>51708</v>
      </c>
      <c r="U10" s="39" t="n">
        <v>45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518</v>
      </c>
      <c r="E11" s="34" t="n">
        <v>48212</v>
      </c>
      <c r="F11" s="34" t="n">
        <v>95730</v>
      </c>
      <c r="G11" s="34" t="n">
        <v>95809</v>
      </c>
      <c r="H11" s="35" t="n">
        <v>-79</v>
      </c>
      <c r="I11" s="34" t="n">
        <v>777</v>
      </c>
      <c r="J11" s="34" t="n">
        <v>708</v>
      </c>
      <c r="K11" s="35" t="n">
        <v>1485</v>
      </c>
      <c r="L11" s="35" t="n">
        <v>1479</v>
      </c>
      <c r="M11" s="35" t="n">
        <v>6</v>
      </c>
      <c r="N11" s="23" t="n">
        <v>48295</v>
      </c>
      <c r="O11" s="23" t="n">
        <v>48920</v>
      </c>
      <c r="P11" s="35" t="n">
        <v>97215</v>
      </c>
      <c r="Q11" s="35" t="n">
        <v>97288</v>
      </c>
      <c r="R11" s="36" t="n">
        <v>-73</v>
      </c>
      <c r="S11" s="37" t="n">
        <v>39747</v>
      </c>
      <c r="T11" s="38" t="n">
        <v>39718</v>
      </c>
      <c r="U11" s="39" t="n">
        <v>29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340</v>
      </c>
      <c r="E12" s="34" t="n">
        <v>40923</v>
      </c>
      <c r="F12" s="34" t="n">
        <v>80263</v>
      </c>
      <c r="G12" s="34" t="n">
        <v>80425</v>
      </c>
      <c r="H12" s="35" t="n">
        <v>-162</v>
      </c>
      <c r="I12" s="34" t="n">
        <v>390</v>
      </c>
      <c r="J12" s="34" t="n">
        <v>597</v>
      </c>
      <c r="K12" s="35" t="n">
        <v>987</v>
      </c>
      <c r="L12" s="35" t="n">
        <v>989</v>
      </c>
      <c r="M12" s="35" t="n">
        <v>-2</v>
      </c>
      <c r="N12" s="23" t="n">
        <v>39730</v>
      </c>
      <c r="O12" s="23" t="n">
        <v>41520</v>
      </c>
      <c r="P12" s="35" t="n">
        <v>81250</v>
      </c>
      <c r="Q12" s="35" t="n">
        <v>81414</v>
      </c>
      <c r="R12" s="36" t="n">
        <v>-164</v>
      </c>
      <c r="S12" s="37" t="n">
        <v>36450</v>
      </c>
      <c r="T12" s="38" t="n">
        <v>36486</v>
      </c>
      <c r="U12" s="39" t="n">
        <v>-36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61</v>
      </c>
      <c r="E13" s="34" t="n">
        <v>79049</v>
      </c>
      <c r="F13" s="34" t="n">
        <v>160410</v>
      </c>
      <c r="G13" s="34" t="n">
        <v>160421</v>
      </c>
      <c r="H13" s="35" t="n">
        <v>-11</v>
      </c>
      <c r="I13" s="34" t="n">
        <v>3876</v>
      </c>
      <c r="J13" s="34" t="n">
        <v>3149</v>
      </c>
      <c r="K13" s="35" t="n">
        <v>7025</v>
      </c>
      <c r="L13" s="35" t="n">
        <v>7084</v>
      </c>
      <c r="M13" s="35" t="n">
        <v>-59</v>
      </c>
      <c r="N13" s="23" t="n">
        <v>85237</v>
      </c>
      <c r="O13" s="23" t="n">
        <v>82198</v>
      </c>
      <c r="P13" s="35" t="n">
        <v>167435</v>
      </c>
      <c r="Q13" s="35" t="n">
        <v>167505</v>
      </c>
      <c r="R13" s="36" t="n">
        <v>-70</v>
      </c>
      <c r="S13" s="37" t="n">
        <v>72960</v>
      </c>
      <c r="T13" s="38" t="n">
        <v>73012</v>
      </c>
      <c r="U13" s="39" t="n">
        <v>-5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964</v>
      </c>
      <c r="E14" s="34" t="n">
        <v>37918</v>
      </c>
      <c r="F14" s="34" t="n">
        <v>76882</v>
      </c>
      <c r="G14" s="34" t="n">
        <v>76927</v>
      </c>
      <c r="H14" s="35" t="n">
        <v>-45</v>
      </c>
      <c r="I14" s="34" t="n">
        <v>1662</v>
      </c>
      <c r="J14" s="34" t="n">
        <v>1787</v>
      </c>
      <c r="K14" s="35" t="n">
        <v>3449</v>
      </c>
      <c r="L14" s="35" t="n">
        <v>3468</v>
      </c>
      <c r="M14" s="35" t="n">
        <v>-19</v>
      </c>
      <c r="N14" s="23" t="n">
        <v>40626</v>
      </c>
      <c r="O14" s="23" t="n">
        <v>39705</v>
      </c>
      <c r="P14" s="35" t="n">
        <v>80331</v>
      </c>
      <c r="Q14" s="35" t="n">
        <v>80395</v>
      </c>
      <c r="R14" s="36" t="n">
        <v>-64</v>
      </c>
      <c r="S14" s="37" t="n">
        <v>31429</v>
      </c>
      <c r="T14" s="38" t="n">
        <v>31444</v>
      </c>
      <c r="U14" s="39" t="n">
        <v>-15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695</v>
      </c>
      <c r="E15" s="34" t="n">
        <v>35006</v>
      </c>
      <c r="F15" s="34" t="n">
        <v>69701</v>
      </c>
      <c r="G15" s="34" t="n">
        <v>69748</v>
      </c>
      <c r="H15" s="35" t="n">
        <v>-47</v>
      </c>
      <c r="I15" s="34" t="n">
        <v>571</v>
      </c>
      <c r="J15" s="34" t="n">
        <v>584</v>
      </c>
      <c r="K15" s="35" t="n">
        <v>1155</v>
      </c>
      <c r="L15" s="35" t="n">
        <v>1148</v>
      </c>
      <c r="M15" s="35" t="n">
        <v>7</v>
      </c>
      <c r="N15" s="23" t="n">
        <v>35266</v>
      </c>
      <c r="O15" s="23" t="n">
        <v>35590</v>
      </c>
      <c r="P15" s="35" t="n">
        <v>70856</v>
      </c>
      <c r="Q15" s="35" t="n">
        <v>70896</v>
      </c>
      <c r="R15" s="36" t="n">
        <v>-40</v>
      </c>
      <c r="S15" s="37" t="n">
        <v>28844</v>
      </c>
      <c r="T15" s="38" t="n">
        <v>28838</v>
      </c>
      <c r="U15" s="39" t="n">
        <v>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724</v>
      </c>
      <c r="E16" s="34" t="n">
        <v>15968</v>
      </c>
      <c r="F16" s="34" t="n">
        <v>31692</v>
      </c>
      <c r="G16" s="34" t="n">
        <v>31728</v>
      </c>
      <c r="H16" s="35" t="n">
        <v>-36</v>
      </c>
      <c r="I16" s="34" t="n">
        <v>125</v>
      </c>
      <c r="J16" s="34" t="n">
        <v>196</v>
      </c>
      <c r="K16" s="35" t="n">
        <v>321</v>
      </c>
      <c r="L16" s="35" t="n">
        <v>323</v>
      </c>
      <c r="M16" s="35" t="n">
        <v>-2</v>
      </c>
      <c r="N16" s="23" t="n">
        <v>15849</v>
      </c>
      <c r="O16" s="23" t="n">
        <v>16164</v>
      </c>
      <c r="P16" s="35" t="n">
        <v>32013</v>
      </c>
      <c r="Q16" s="35" t="n">
        <v>32051</v>
      </c>
      <c r="R16" s="36" t="n">
        <v>-38</v>
      </c>
      <c r="S16" s="37" t="n">
        <v>13102</v>
      </c>
      <c r="T16" s="38" t="n">
        <v>13100</v>
      </c>
      <c r="U16" s="39" t="n">
        <v>2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69</v>
      </c>
      <c r="E17" s="34" t="n">
        <v>57618</v>
      </c>
      <c r="F17" s="34" t="n">
        <v>115187</v>
      </c>
      <c r="G17" s="34" t="n">
        <v>115181</v>
      </c>
      <c r="H17" s="35" t="n">
        <v>6</v>
      </c>
      <c r="I17" s="34" t="n">
        <v>1099</v>
      </c>
      <c r="J17" s="34" t="n">
        <v>1194</v>
      </c>
      <c r="K17" s="35" t="n">
        <v>2293</v>
      </c>
      <c r="L17" s="35" t="n">
        <v>2277</v>
      </c>
      <c r="M17" s="35" t="n">
        <v>16</v>
      </c>
      <c r="N17" s="23" t="n">
        <v>58668</v>
      </c>
      <c r="O17" s="23" t="n">
        <v>58812</v>
      </c>
      <c r="P17" s="35" t="n">
        <v>117480</v>
      </c>
      <c r="Q17" s="35" t="n">
        <v>117458</v>
      </c>
      <c r="R17" s="36" t="n">
        <v>22</v>
      </c>
      <c r="S17" s="37" t="n">
        <v>49836</v>
      </c>
      <c r="T17" s="38" t="n">
        <v>49774</v>
      </c>
      <c r="U17" s="39" t="n">
        <v>6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75</v>
      </c>
      <c r="E18" s="34" t="n">
        <v>21755</v>
      </c>
      <c r="F18" s="34" t="n">
        <v>43730</v>
      </c>
      <c r="G18" s="34" t="n">
        <v>43736</v>
      </c>
      <c r="H18" s="35" t="n">
        <v>-6</v>
      </c>
      <c r="I18" s="34" t="n">
        <v>222</v>
      </c>
      <c r="J18" s="34" t="n">
        <v>213</v>
      </c>
      <c r="K18" s="35" t="n">
        <v>435</v>
      </c>
      <c r="L18" s="35" t="n">
        <v>431</v>
      </c>
      <c r="M18" s="35" t="n">
        <v>4</v>
      </c>
      <c r="N18" s="23" t="n">
        <v>22197</v>
      </c>
      <c r="O18" s="23" t="n">
        <v>21968</v>
      </c>
      <c r="P18" s="35" t="n">
        <v>44165</v>
      </c>
      <c r="Q18" s="35" t="n">
        <v>44167</v>
      </c>
      <c r="R18" s="36" t="n">
        <v>-2</v>
      </c>
      <c r="S18" s="37" t="n">
        <v>17485</v>
      </c>
      <c r="T18" s="38" t="n">
        <v>17466</v>
      </c>
      <c r="U18" s="39" t="n">
        <v>1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887</v>
      </c>
      <c r="E19" s="34" t="n">
        <v>12874</v>
      </c>
      <c r="F19" s="34" t="n">
        <v>25761</v>
      </c>
      <c r="G19" s="34" t="n">
        <v>25827</v>
      </c>
      <c r="H19" s="35" t="n">
        <v>-66</v>
      </c>
      <c r="I19" s="34" t="n">
        <v>122</v>
      </c>
      <c r="J19" s="34" t="n">
        <v>155</v>
      </c>
      <c r="K19" s="35" t="n">
        <v>277</v>
      </c>
      <c r="L19" s="35" t="n">
        <v>277</v>
      </c>
      <c r="M19" s="35" t="n">
        <v>0</v>
      </c>
      <c r="N19" s="23" t="n">
        <v>13009</v>
      </c>
      <c r="O19" s="23" t="n">
        <v>13029</v>
      </c>
      <c r="P19" s="35" t="n">
        <v>26038</v>
      </c>
      <c r="Q19" s="35" t="n">
        <v>26104</v>
      </c>
      <c r="R19" s="36" t="n">
        <v>-66</v>
      </c>
      <c r="S19" s="37" t="n">
        <v>10524</v>
      </c>
      <c r="T19" s="38" t="n">
        <v>10542</v>
      </c>
      <c r="U19" s="39" t="n">
        <v>-18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49</v>
      </c>
      <c r="E20" s="44" t="n">
        <v>29851</v>
      </c>
      <c r="F20" s="44" t="n">
        <v>59500</v>
      </c>
      <c r="G20" s="44" t="n">
        <v>59501</v>
      </c>
      <c r="H20" s="45" t="n">
        <v>-1</v>
      </c>
      <c r="I20" s="44" t="n">
        <v>314</v>
      </c>
      <c r="J20" s="44" t="n">
        <v>463</v>
      </c>
      <c r="K20" s="45" t="n">
        <v>777</v>
      </c>
      <c r="L20" s="45" t="n">
        <v>753</v>
      </c>
      <c r="M20" s="45" t="n">
        <v>24</v>
      </c>
      <c r="N20" s="46" t="n">
        <v>29963</v>
      </c>
      <c r="O20" s="46" t="n">
        <v>30314</v>
      </c>
      <c r="P20" s="45" t="n">
        <v>60277</v>
      </c>
      <c r="Q20" s="45" t="n">
        <v>60254</v>
      </c>
      <c r="R20" s="47" t="n">
        <v>23</v>
      </c>
      <c r="S20" s="48" t="n">
        <v>24370</v>
      </c>
      <c r="T20" s="49" t="n">
        <v>24324</v>
      </c>
      <c r="U20" s="50" t="n">
        <v>46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1015</v>
      </c>
      <c r="E21" s="53" t="n">
        <v>842873</v>
      </c>
      <c r="F21" s="53" t="n">
        <v>1683888</v>
      </c>
      <c r="G21" s="53" t="n">
        <v>1684823</v>
      </c>
      <c r="H21" s="54" t="n">
        <v>-935</v>
      </c>
      <c r="I21" s="53" t="n">
        <v>20314</v>
      </c>
      <c r="J21" s="53" t="n">
        <v>19555</v>
      </c>
      <c r="K21" s="54" t="n">
        <v>39869</v>
      </c>
      <c r="L21" s="54" t="n">
        <v>39824</v>
      </c>
      <c r="M21" s="54" t="n">
        <v>45</v>
      </c>
      <c r="N21" s="55" t="n">
        <v>861329</v>
      </c>
      <c r="O21" s="55" t="n">
        <v>862428</v>
      </c>
      <c r="P21" s="54" t="n">
        <v>1723757</v>
      </c>
      <c r="Q21" s="54" t="n">
        <v>1724647</v>
      </c>
      <c r="R21" s="56" t="n">
        <v>-890</v>
      </c>
      <c r="S21" s="57" t="n">
        <v>745616</v>
      </c>
      <c r="T21" s="58" t="n">
        <v>745523</v>
      </c>
      <c r="U21" s="59" t="n">
        <v>9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40</v>
      </c>
      <c r="E22" s="22" t="n">
        <v>15132</v>
      </c>
      <c r="F22" s="22" t="n">
        <v>30872</v>
      </c>
      <c r="G22" s="22" t="n">
        <v>30862</v>
      </c>
      <c r="H22" s="23" t="n">
        <v>10</v>
      </c>
      <c r="I22" s="22" t="n">
        <v>230</v>
      </c>
      <c r="J22" s="22" t="n">
        <v>160</v>
      </c>
      <c r="K22" s="23" t="n">
        <v>390</v>
      </c>
      <c r="L22" s="23" t="n">
        <v>383</v>
      </c>
      <c r="M22" s="23" t="n">
        <v>7</v>
      </c>
      <c r="N22" s="23" t="n">
        <v>15970</v>
      </c>
      <c r="O22" s="23" t="n">
        <v>15292</v>
      </c>
      <c r="P22" s="23" t="n">
        <v>31262</v>
      </c>
      <c r="Q22" s="23" t="n">
        <v>31245</v>
      </c>
      <c r="R22" s="24" t="n">
        <v>17</v>
      </c>
      <c r="S22" s="25" t="n">
        <v>11967</v>
      </c>
      <c r="T22" s="26" t="n">
        <v>11951</v>
      </c>
      <c r="U22" s="27" t="n">
        <v>1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35</v>
      </c>
      <c r="E23" s="34" t="n">
        <v>11307</v>
      </c>
      <c r="F23" s="34" t="n">
        <v>22642</v>
      </c>
      <c r="G23" s="34" t="n">
        <v>22663</v>
      </c>
      <c r="H23" s="35" t="n">
        <v>-21</v>
      </c>
      <c r="I23" s="34" t="n">
        <v>84</v>
      </c>
      <c r="J23" s="34" t="n">
        <v>133</v>
      </c>
      <c r="K23" s="35" t="n">
        <v>217</v>
      </c>
      <c r="L23" s="35" t="n">
        <v>216</v>
      </c>
      <c r="M23" s="35" t="n">
        <v>1</v>
      </c>
      <c r="N23" s="23" t="n">
        <v>11419</v>
      </c>
      <c r="O23" s="23" t="n">
        <v>11440</v>
      </c>
      <c r="P23" s="35" t="n">
        <v>22859</v>
      </c>
      <c r="Q23" s="35" t="n">
        <v>22879</v>
      </c>
      <c r="R23" s="36" t="n">
        <v>-20</v>
      </c>
      <c r="S23" s="37" t="n">
        <v>8763</v>
      </c>
      <c r="T23" s="38" t="n">
        <v>8760</v>
      </c>
      <c r="U23" s="39" t="n">
        <v>3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93</v>
      </c>
      <c r="E24" s="34" t="n">
        <v>6315</v>
      </c>
      <c r="F24" s="34" t="n">
        <v>12608</v>
      </c>
      <c r="G24" s="34" t="n">
        <v>12637</v>
      </c>
      <c r="H24" s="35" t="n">
        <v>-29</v>
      </c>
      <c r="I24" s="34" t="n">
        <v>39</v>
      </c>
      <c r="J24" s="34" t="n">
        <v>71</v>
      </c>
      <c r="K24" s="35" t="n">
        <v>110</v>
      </c>
      <c r="L24" s="35" t="n">
        <v>108</v>
      </c>
      <c r="M24" s="35" t="n">
        <v>2</v>
      </c>
      <c r="N24" s="23" t="n">
        <v>6332</v>
      </c>
      <c r="O24" s="23" t="n">
        <v>6386</v>
      </c>
      <c r="P24" s="35" t="n">
        <v>12718</v>
      </c>
      <c r="Q24" s="35" t="n">
        <v>12745</v>
      </c>
      <c r="R24" s="36" t="n">
        <v>-27</v>
      </c>
      <c r="S24" s="37" t="n">
        <v>4966</v>
      </c>
      <c r="T24" s="38" t="n">
        <v>4972</v>
      </c>
      <c r="U24" s="39" t="n">
        <v>-6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97</v>
      </c>
      <c r="E25" s="34" t="n">
        <v>5636</v>
      </c>
      <c r="F25" s="34" t="n">
        <v>11533</v>
      </c>
      <c r="G25" s="34" t="n">
        <v>11558</v>
      </c>
      <c r="H25" s="35" t="n">
        <v>-25</v>
      </c>
      <c r="I25" s="34" t="n">
        <v>92</v>
      </c>
      <c r="J25" s="34" t="n">
        <v>87</v>
      </c>
      <c r="K25" s="35" t="n">
        <v>179</v>
      </c>
      <c r="L25" s="35" t="n">
        <v>176</v>
      </c>
      <c r="M25" s="35" t="n">
        <v>3</v>
      </c>
      <c r="N25" s="23" t="n">
        <v>5989</v>
      </c>
      <c r="O25" s="23" t="n">
        <v>5723</v>
      </c>
      <c r="P25" s="35" t="n">
        <v>11712</v>
      </c>
      <c r="Q25" s="35" t="n">
        <v>11734</v>
      </c>
      <c r="R25" s="36" t="n">
        <v>-22</v>
      </c>
      <c r="S25" s="37" t="n">
        <v>4489</v>
      </c>
      <c r="T25" s="38" t="n">
        <v>4490</v>
      </c>
      <c r="U25" s="39" t="n">
        <v>-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8</v>
      </c>
      <c r="E26" s="34" t="n">
        <v>7694</v>
      </c>
      <c r="F26" s="34" t="n">
        <v>15522</v>
      </c>
      <c r="G26" s="34" t="n">
        <v>15519</v>
      </c>
      <c r="H26" s="35" t="n">
        <v>3</v>
      </c>
      <c r="I26" s="34" t="n">
        <v>67</v>
      </c>
      <c r="J26" s="34" t="n">
        <v>108</v>
      </c>
      <c r="K26" s="35" t="n">
        <v>175</v>
      </c>
      <c r="L26" s="35" t="n">
        <v>170</v>
      </c>
      <c r="M26" s="35" t="n">
        <v>5</v>
      </c>
      <c r="N26" s="23" t="n">
        <v>7895</v>
      </c>
      <c r="O26" s="23" t="n">
        <v>7802</v>
      </c>
      <c r="P26" s="35" t="n">
        <v>15697</v>
      </c>
      <c r="Q26" s="35" t="n">
        <v>15689</v>
      </c>
      <c r="R26" s="36" t="n">
        <v>8</v>
      </c>
      <c r="S26" s="37" t="n">
        <v>5599</v>
      </c>
      <c r="T26" s="38" t="n">
        <v>5591</v>
      </c>
      <c r="U26" s="39" t="n">
        <v>8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160</v>
      </c>
      <c r="E27" s="34" t="n">
        <v>19575</v>
      </c>
      <c r="F27" s="34" t="n">
        <v>38735</v>
      </c>
      <c r="G27" s="34" t="n">
        <v>38743</v>
      </c>
      <c r="H27" s="35" t="n">
        <v>-8</v>
      </c>
      <c r="I27" s="34" t="n">
        <v>355</v>
      </c>
      <c r="J27" s="34" t="n">
        <v>218</v>
      </c>
      <c r="K27" s="35" t="n">
        <v>573</v>
      </c>
      <c r="L27" s="35" t="n">
        <v>570</v>
      </c>
      <c r="M27" s="35" t="n">
        <v>3</v>
      </c>
      <c r="N27" s="23" t="n">
        <v>19515</v>
      </c>
      <c r="O27" s="23" t="n">
        <v>19793</v>
      </c>
      <c r="P27" s="35" t="n">
        <v>39308</v>
      </c>
      <c r="Q27" s="35" t="n">
        <v>39313</v>
      </c>
      <c r="R27" s="36" t="n">
        <v>-5</v>
      </c>
      <c r="S27" s="37" t="n">
        <v>16053</v>
      </c>
      <c r="T27" s="38" t="n">
        <v>16044</v>
      </c>
      <c r="U27" s="39" t="n">
        <v>9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4</v>
      </c>
      <c r="E28" s="34" t="n">
        <v>12611</v>
      </c>
      <c r="F28" s="34" t="n">
        <v>25175</v>
      </c>
      <c r="G28" s="34" t="n">
        <v>25178</v>
      </c>
      <c r="H28" s="35" t="n">
        <v>-3</v>
      </c>
      <c r="I28" s="34" t="n">
        <v>250</v>
      </c>
      <c r="J28" s="34" t="n">
        <v>172</v>
      </c>
      <c r="K28" s="35" t="n">
        <v>422</v>
      </c>
      <c r="L28" s="35" t="n">
        <v>420</v>
      </c>
      <c r="M28" s="35" t="n">
        <v>2</v>
      </c>
      <c r="N28" s="23" t="n">
        <v>12814</v>
      </c>
      <c r="O28" s="23" t="n">
        <v>12783</v>
      </c>
      <c r="P28" s="35" t="n">
        <v>25597</v>
      </c>
      <c r="Q28" s="35" t="n">
        <v>25598</v>
      </c>
      <c r="R28" s="36" t="n">
        <v>-1</v>
      </c>
      <c r="S28" s="37" t="n">
        <v>10733</v>
      </c>
      <c r="T28" s="38" t="n">
        <v>10722</v>
      </c>
      <c r="U28" s="39" t="n">
        <v>1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84</v>
      </c>
      <c r="E29" s="34" t="n">
        <v>5519</v>
      </c>
      <c r="F29" s="34" t="n">
        <v>11003</v>
      </c>
      <c r="G29" s="34" t="n">
        <v>11015</v>
      </c>
      <c r="H29" s="35" t="n">
        <v>-12</v>
      </c>
      <c r="I29" s="34" t="n">
        <v>13</v>
      </c>
      <c r="J29" s="34" t="n">
        <v>41</v>
      </c>
      <c r="K29" s="35" t="n">
        <v>54</v>
      </c>
      <c r="L29" s="35" t="n">
        <v>56</v>
      </c>
      <c r="M29" s="35" t="n">
        <v>-2</v>
      </c>
      <c r="N29" s="23" t="n">
        <v>5497</v>
      </c>
      <c r="O29" s="23" t="n">
        <v>5560</v>
      </c>
      <c r="P29" s="35" t="n">
        <v>11057</v>
      </c>
      <c r="Q29" s="35" t="n">
        <v>11071</v>
      </c>
      <c r="R29" s="36" t="n">
        <v>-14</v>
      </c>
      <c r="S29" s="37" t="n">
        <v>4040</v>
      </c>
      <c r="T29" s="38" t="n">
        <v>4037</v>
      </c>
      <c r="U29" s="39" t="n">
        <v>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3</v>
      </c>
      <c r="E30" s="34" t="n">
        <v>13855</v>
      </c>
      <c r="F30" s="34" t="n">
        <v>29088</v>
      </c>
      <c r="G30" s="34" t="n">
        <v>29101</v>
      </c>
      <c r="H30" s="35" t="n">
        <v>-13</v>
      </c>
      <c r="I30" s="34" t="n">
        <v>218</v>
      </c>
      <c r="J30" s="34" t="n">
        <v>213</v>
      </c>
      <c r="K30" s="35" t="n">
        <v>431</v>
      </c>
      <c r="L30" s="35" t="n">
        <v>421</v>
      </c>
      <c r="M30" s="35" t="n">
        <v>10</v>
      </c>
      <c r="N30" s="23" t="n">
        <v>15451</v>
      </c>
      <c r="O30" s="23" t="n">
        <v>14068</v>
      </c>
      <c r="P30" s="35" t="n">
        <v>29519</v>
      </c>
      <c r="Q30" s="35" t="n">
        <v>29522</v>
      </c>
      <c r="R30" s="36" t="n">
        <v>-3</v>
      </c>
      <c r="S30" s="37" t="n">
        <v>12449</v>
      </c>
      <c r="T30" s="38" t="n">
        <v>12428</v>
      </c>
      <c r="U30" s="39" t="n">
        <v>2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99</v>
      </c>
      <c r="E31" s="34" t="n">
        <v>12357</v>
      </c>
      <c r="F31" s="34" t="n">
        <v>24656</v>
      </c>
      <c r="G31" s="34" t="n">
        <v>24710</v>
      </c>
      <c r="H31" s="35" t="n">
        <v>-54</v>
      </c>
      <c r="I31" s="34" t="n">
        <v>135</v>
      </c>
      <c r="J31" s="34" t="n">
        <v>204</v>
      </c>
      <c r="K31" s="35" t="n">
        <v>339</v>
      </c>
      <c r="L31" s="35" t="n">
        <v>343</v>
      </c>
      <c r="M31" s="35" t="n">
        <v>-4</v>
      </c>
      <c r="N31" s="23" t="n">
        <v>12434</v>
      </c>
      <c r="O31" s="23" t="n">
        <v>12561</v>
      </c>
      <c r="P31" s="35" t="n">
        <v>24995</v>
      </c>
      <c r="Q31" s="35" t="n">
        <v>25053</v>
      </c>
      <c r="R31" s="36" t="n">
        <v>-58</v>
      </c>
      <c r="S31" s="37" t="n">
        <v>10346</v>
      </c>
      <c r="T31" s="38" t="n">
        <v>10367</v>
      </c>
      <c r="U31" s="39" t="n">
        <v>-2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051</v>
      </c>
      <c r="E32" s="44" t="n">
        <v>7778</v>
      </c>
      <c r="F32" s="44" t="n">
        <v>15829</v>
      </c>
      <c r="G32" s="44" t="n">
        <v>15872</v>
      </c>
      <c r="H32" s="45" t="n">
        <v>-43</v>
      </c>
      <c r="I32" s="44" t="n">
        <v>48</v>
      </c>
      <c r="J32" s="44" t="n">
        <v>102</v>
      </c>
      <c r="K32" s="45" t="n">
        <v>150</v>
      </c>
      <c r="L32" s="45" t="n">
        <v>148</v>
      </c>
      <c r="M32" s="45" t="n">
        <v>2</v>
      </c>
      <c r="N32" s="46" t="n">
        <v>8099</v>
      </c>
      <c r="O32" s="46" t="n">
        <v>7880</v>
      </c>
      <c r="P32" s="45" t="n">
        <v>15979</v>
      </c>
      <c r="Q32" s="45" t="n">
        <v>16020</v>
      </c>
      <c r="R32" s="47" t="n">
        <v>-41</v>
      </c>
      <c r="S32" s="48" t="n">
        <v>6010</v>
      </c>
      <c r="T32" s="49" t="n">
        <v>6016</v>
      </c>
      <c r="U32" s="50" t="n">
        <v>-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884</v>
      </c>
      <c r="E33" s="53" t="n">
        <v>117779</v>
      </c>
      <c r="F33" s="53" t="n">
        <v>237663</v>
      </c>
      <c r="G33" s="53" t="n">
        <v>237858</v>
      </c>
      <c r="H33" s="54" t="n">
        <v>-195</v>
      </c>
      <c r="I33" s="53" t="n">
        <v>1531</v>
      </c>
      <c r="J33" s="53" t="n">
        <v>1509</v>
      </c>
      <c r="K33" s="54" t="n">
        <v>3040</v>
      </c>
      <c r="L33" s="54" t="n">
        <v>3011</v>
      </c>
      <c r="M33" s="54" t="n">
        <v>29</v>
      </c>
      <c r="N33" s="54" t="n">
        <v>121415</v>
      </c>
      <c r="O33" s="54" t="n">
        <v>119288</v>
      </c>
      <c r="P33" s="54" t="n">
        <v>240703</v>
      </c>
      <c r="Q33" s="54" t="n">
        <v>240869</v>
      </c>
      <c r="R33" s="56" t="n">
        <v>-166</v>
      </c>
      <c r="S33" s="60" t="n">
        <v>95415</v>
      </c>
      <c r="T33" s="61" t="n">
        <v>95378</v>
      </c>
      <c r="U33" s="62" t="n">
        <v>3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0899</v>
      </c>
      <c r="E34" s="53" t="n">
        <v>960652</v>
      </c>
      <c r="F34" s="53" t="n">
        <v>1921551</v>
      </c>
      <c r="G34" s="53" t="n">
        <v>1922681</v>
      </c>
      <c r="H34" s="54" t="n">
        <v>-1130</v>
      </c>
      <c r="I34" s="53" t="n">
        <v>21845</v>
      </c>
      <c r="J34" s="53" t="n">
        <v>21064</v>
      </c>
      <c r="K34" s="54" t="n">
        <v>42909</v>
      </c>
      <c r="L34" s="54" t="n">
        <v>42835</v>
      </c>
      <c r="M34" s="54" t="n">
        <v>74</v>
      </c>
      <c r="N34" s="55" t="n">
        <v>982744</v>
      </c>
      <c r="O34" s="55" t="n">
        <v>981716</v>
      </c>
      <c r="P34" s="54" t="n">
        <v>1964460</v>
      </c>
      <c r="Q34" s="54" t="n">
        <v>1965516</v>
      </c>
      <c r="R34" s="65" t="n">
        <v>-1056</v>
      </c>
      <c r="S34" s="60" t="n">
        <v>841031</v>
      </c>
      <c r="T34" s="61" t="n">
        <v>840901</v>
      </c>
      <c r="U34" s="62" t="n">
        <v>130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2-13T08:33:22Z</cp:lastPrinted>
  <dcterms:modified xsi:type="dcterms:W3CDTF">2020-02-13T08:33:24Z</dcterms:modified>
  <cp:revision>0</cp:revision>
  <dc:subject/>
  <dc:title/>
</cp:coreProperties>
</file>