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3年7月末日現在" sheetId="1" state="visible" r:id="rId2"/>
  </sheets>
  <definedNames>
    <definedName function="false" hidden="false" localSheetId="0" name="_xlnm.Print_Area" vbProcedure="false">平成23年7月末日現在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計</t>
  </si>
  <si>
    <t xml:space="preserve">上三川町</t>
  </si>
  <si>
    <t xml:space="preserve">西方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岩舟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I2" s="5" t="s">
        <v>1</v>
      </c>
      <c r="J2" s="5"/>
    </row>
    <row r="3" customFormat="false" ht="24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4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21" hidden="false" customHeight="true" outlineLevel="0" collapsed="false">
      <c r="A5" s="13" t="n">
        <v>1</v>
      </c>
      <c r="B5" s="14" t="s">
        <v>10</v>
      </c>
      <c r="C5" s="15" t="n">
        <v>254463</v>
      </c>
      <c r="D5" s="16" t="n">
        <v>253401</v>
      </c>
      <c r="E5" s="16" t="n">
        <v>507864</v>
      </c>
      <c r="F5" s="16" t="n">
        <v>507803</v>
      </c>
      <c r="G5" s="17" t="n">
        <v>61</v>
      </c>
      <c r="H5" s="15" t="n">
        <v>212123</v>
      </c>
      <c r="I5" s="16" t="n">
        <v>212024</v>
      </c>
      <c r="J5" s="17" t="n">
        <v>99</v>
      </c>
    </row>
    <row r="6" s="18" customFormat="true" ht="21" hidden="false" customHeight="true" outlineLevel="0" collapsed="false">
      <c r="A6" s="19" t="n">
        <v>2</v>
      </c>
      <c r="B6" s="20" t="s">
        <v>11</v>
      </c>
      <c r="C6" s="21" t="n">
        <v>75163</v>
      </c>
      <c r="D6" s="22" t="n">
        <v>78435</v>
      </c>
      <c r="E6" s="22" t="n">
        <v>153598</v>
      </c>
      <c r="F6" s="22" t="n">
        <v>153724</v>
      </c>
      <c r="G6" s="23" t="n">
        <v>-126</v>
      </c>
      <c r="H6" s="21" t="n">
        <v>62159</v>
      </c>
      <c r="I6" s="22" t="n">
        <v>62140</v>
      </c>
      <c r="J6" s="23" t="n">
        <v>19</v>
      </c>
    </row>
    <row r="7" customFormat="false" ht="21" hidden="false" customHeight="true" outlineLevel="0" collapsed="false">
      <c r="A7" s="19" t="n">
        <v>3</v>
      </c>
      <c r="B7" s="20" t="s">
        <v>12</v>
      </c>
      <c r="C7" s="21" t="n">
        <v>68998</v>
      </c>
      <c r="D7" s="22" t="n">
        <v>70960</v>
      </c>
      <c r="E7" s="22" t="n">
        <v>139958</v>
      </c>
      <c r="F7" s="22" t="n">
        <v>140056</v>
      </c>
      <c r="G7" s="23" t="n">
        <v>-98</v>
      </c>
      <c r="H7" s="21" t="n">
        <v>50721</v>
      </c>
      <c r="I7" s="22" t="n">
        <v>50683</v>
      </c>
      <c r="J7" s="23" t="n">
        <v>38</v>
      </c>
    </row>
    <row r="8" customFormat="false" ht="21" hidden="false" customHeight="true" outlineLevel="0" collapsed="false">
      <c r="A8" s="19" t="n">
        <v>4</v>
      </c>
      <c r="B8" s="20" t="s">
        <v>13</v>
      </c>
      <c r="C8" s="21" t="n">
        <v>60197</v>
      </c>
      <c r="D8" s="22" t="n">
        <v>61898</v>
      </c>
      <c r="E8" s="22" t="n">
        <v>122095</v>
      </c>
      <c r="F8" s="22" t="n">
        <v>122109</v>
      </c>
      <c r="G8" s="23" t="n">
        <v>-14</v>
      </c>
      <c r="H8" s="21" t="n">
        <v>47557</v>
      </c>
      <c r="I8" s="22" t="n">
        <v>47518</v>
      </c>
      <c r="J8" s="23" t="n">
        <v>39</v>
      </c>
    </row>
    <row r="9" customFormat="false" ht="21" hidden="false" customHeight="true" outlineLevel="0" collapsed="false">
      <c r="A9" s="19" t="n">
        <v>5</v>
      </c>
      <c r="B9" s="20" t="s">
        <v>14</v>
      </c>
      <c r="C9" s="21" t="n">
        <v>50592</v>
      </c>
      <c r="D9" s="22" t="n">
        <v>51719</v>
      </c>
      <c r="E9" s="22" t="n">
        <v>102311</v>
      </c>
      <c r="F9" s="22" t="n">
        <v>102306</v>
      </c>
      <c r="G9" s="23" t="n">
        <v>5</v>
      </c>
      <c r="H9" s="21" t="n">
        <v>36710</v>
      </c>
      <c r="I9" s="22" t="n">
        <v>36689</v>
      </c>
      <c r="J9" s="23" t="n">
        <v>21</v>
      </c>
    </row>
    <row r="10" customFormat="false" ht="21" hidden="false" customHeight="true" outlineLevel="0" collapsed="false">
      <c r="A10" s="19" t="n">
        <v>6</v>
      </c>
      <c r="B10" s="20" t="s">
        <v>15</v>
      </c>
      <c r="C10" s="21" t="n">
        <v>44243</v>
      </c>
      <c r="D10" s="22" t="n">
        <v>46513</v>
      </c>
      <c r="E10" s="22" t="n">
        <v>90756</v>
      </c>
      <c r="F10" s="22" t="n">
        <v>90853</v>
      </c>
      <c r="G10" s="23" t="n">
        <v>-97</v>
      </c>
      <c r="H10" s="21" t="n">
        <v>36250</v>
      </c>
      <c r="I10" s="22" t="n">
        <v>36246</v>
      </c>
      <c r="J10" s="23" t="n">
        <v>4</v>
      </c>
    </row>
    <row r="11" customFormat="false" ht="21" hidden="false" customHeight="true" outlineLevel="0" collapsed="false">
      <c r="A11" s="19" t="n">
        <v>7</v>
      </c>
      <c r="B11" s="20" t="s">
        <v>16</v>
      </c>
      <c r="C11" s="21" t="n">
        <v>80542</v>
      </c>
      <c r="D11" s="22" t="n">
        <v>79139</v>
      </c>
      <c r="E11" s="22" t="n">
        <v>159681</v>
      </c>
      <c r="F11" s="22" t="n">
        <v>159607</v>
      </c>
      <c r="G11" s="23" t="n">
        <v>74</v>
      </c>
      <c r="H11" s="21" t="n">
        <v>62050</v>
      </c>
      <c r="I11" s="22" t="n">
        <v>61968</v>
      </c>
      <c r="J11" s="23" t="n">
        <v>82</v>
      </c>
    </row>
    <row r="12" customFormat="false" ht="21" hidden="false" customHeight="true" outlineLevel="0" collapsed="false">
      <c r="A12" s="19" t="n">
        <v>8</v>
      </c>
      <c r="B12" s="20" t="s">
        <v>17</v>
      </c>
      <c r="C12" s="21" t="n">
        <v>39978</v>
      </c>
      <c r="D12" s="22" t="n">
        <v>39181</v>
      </c>
      <c r="E12" s="22" t="n">
        <v>79159</v>
      </c>
      <c r="F12" s="22" t="n">
        <v>79167</v>
      </c>
      <c r="G12" s="23" t="n">
        <v>-8</v>
      </c>
      <c r="H12" s="21" t="n">
        <v>27229</v>
      </c>
      <c r="I12" s="22" t="n">
        <v>27223</v>
      </c>
      <c r="J12" s="23" t="n">
        <v>6</v>
      </c>
    </row>
    <row r="13" customFormat="false" ht="21" hidden="false" customHeight="true" outlineLevel="0" collapsed="false">
      <c r="A13" s="19" t="n">
        <v>9</v>
      </c>
      <c r="B13" s="20" t="s">
        <v>18</v>
      </c>
      <c r="C13" s="21" t="n">
        <v>36614</v>
      </c>
      <c r="D13" s="22" t="n">
        <v>37034</v>
      </c>
      <c r="E13" s="22" t="n">
        <v>73648</v>
      </c>
      <c r="F13" s="22" t="n">
        <v>73683</v>
      </c>
      <c r="G13" s="23" t="n">
        <v>-35</v>
      </c>
      <c r="H13" s="21" t="n">
        <v>26364</v>
      </c>
      <c r="I13" s="22" t="n">
        <v>26361</v>
      </c>
      <c r="J13" s="23" t="n">
        <v>3</v>
      </c>
    </row>
    <row r="14" customFormat="false" ht="21" hidden="false" customHeight="true" outlineLevel="0" collapsed="false">
      <c r="A14" s="19" t="n">
        <v>10</v>
      </c>
      <c r="B14" s="20" t="s">
        <v>19</v>
      </c>
      <c r="C14" s="21" t="n">
        <v>17457</v>
      </c>
      <c r="D14" s="22" t="n">
        <v>17571</v>
      </c>
      <c r="E14" s="22" t="n">
        <v>35028</v>
      </c>
      <c r="F14" s="22" t="n">
        <v>35055</v>
      </c>
      <c r="G14" s="23" t="n">
        <v>-27</v>
      </c>
      <c r="H14" s="21" t="n">
        <v>12846</v>
      </c>
      <c r="I14" s="22" t="n">
        <v>12846</v>
      </c>
      <c r="J14" s="23" t="n">
        <v>0</v>
      </c>
    </row>
    <row r="15" customFormat="false" ht="21" hidden="false" customHeight="true" outlineLevel="0" collapsed="false">
      <c r="A15" s="19" t="n">
        <v>11</v>
      </c>
      <c r="B15" s="20" t="s">
        <v>20</v>
      </c>
      <c r="C15" s="21" t="n">
        <v>58466</v>
      </c>
      <c r="D15" s="22" t="n">
        <v>58837</v>
      </c>
      <c r="E15" s="22" t="n">
        <v>117303</v>
      </c>
      <c r="F15" s="22" t="n">
        <v>117296</v>
      </c>
      <c r="G15" s="23" t="n">
        <v>7</v>
      </c>
      <c r="H15" s="21" t="n">
        <v>44929</v>
      </c>
      <c r="I15" s="22" t="n">
        <v>44872</v>
      </c>
      <c r="J15" s="23" t="n">
        <v>57</v>
      </c>
    </row>
    <row r="16" customFormat="false" ht="21" hidden="false" customHeight="true" outlineLevel="0" collapsed="false">
      <c r="A16" s="19" t="n">
        <v>12</v>
      </c>
      <c r="B16" s="20" t="s">
        <v>21</v>
      </c>
      <c r="C16" s="21" t="n">
        <v>22284</v>
      </c>
      <c r="D16" s="22" t="n">
        <v>21684</v>
      </c>
      <c r="E16" s="22" t="n">
        <v>43968</v>
      </c>
      <c r="F16" s="22" t="n">
        <v>43929</v>
      </c>
      <c r="G16" s="23" t="n">
        <v>39</v>
      </c>
      <c r="H16" s="21" t="n">
        <v>15883</v>
      </c>
      <c r="I16" s="22" t="n">
        <v>15842</v>
      </c>
      <c r="J16" s="23" t="n">
        <v>41</v>
      </c>
    </row>
    <row r="17" customFormat="false" ht="21" hidden="false" customHeight="true" outlineLevel="0" collapsed="false">
      <c r="A17" s="19" t="n">
        <v>13</v>
      </c>
      <c r="B17" s="20" t="s">
        <v>22</v>
      </c>
      <c r="C17" s="21" t="n">
        <v>14747</v>
      </c>
      <c r="D17" s="22" t="n">
        <v>15046</v>
      </c>
      <c r="E17" s="22" t="n">
        <v>29793</v>
      </c>
      <c r="F17" s="22" t="n">
        <v>29831</v>
      </c>
      <c r="G17" s="23" t="n">
        <v>-38</v>
      </c>
      <c r="H17" s="21" t="n">
        <v>10519</v>
      </c>
      <c r="I17" s="22" t="n">
        <v>10524</v>
      </c>
      <c r="J17" s="23" t="n">
        <v>-5</v>
      </c>
    </row>
    <row r="18" customFormat="false" ht="21" hidden="false" customHeight="true" outlineLevel="0" collapsed="false">
      <c r="A18" s="19" t="n">
        <v>14</v>
      </c>
      <c r="B18" s="20" t="s">
        <v>23</v>
      </c>
      <c r="C18" s="21" t="n">
        <v>29679</v>
      </c>
      <c r="D18" s="22" t="n">
        <v>29962</v>
      </c>
      <c r="E18" s="22" t="n">
        <v>59641</v>
      </c>
      <c r="F18" s="22" t="n">
        <v>59668</v>
      </c>
      <c r="G18" s="23" t="n">
        <v>-27</v>
      </c>
      <c r="H18" s="21" t="n">
        <v>21464</v>
      </c>
      <c r="I18" s="22" t="n">
        <v>21448</v>
      </c>
      <c r="J18" s="23" t="n">
        <v>16</v>
      </c>
    </row>
    <row r="19" customFormat="false" ht="21" hidden="false" customHeight="true" outlineLevel="0" collapsed="false">
      <c r="A19" s="24" t="s">
        <v>24</v>
      </c>
      <c r="B19" s="24"/>
      <c r="C19" s="25" t="n">
        <v>853423</v>
      </c>
      <c r="D19" s="26" t="n">
        <v>861380</v>
      </c>
      <c r="E19" s="26" t="n">
        <v>1714803</v>
      </c>
      <c r="F19" s="26" t="n">
        <v>1715087</v>
      </c>
      <c r="G19" s="27" t="n">
        <v>-284</v>
      </c>
      <c r="H19" s="25" t="n">
        <v>666804</v>
      </c>
      <c r="I19" s="26" t="n">
        <v>666384</v>
      </c>
      <c r="J19" s="27" t="n">
        <v>420</v>
      </c>
    </row>
    <row r="20" customFormat="false" ht="21" hidden="false" customHeight="true" outlineLevel="0" collapsed="false">
      <c r="A20" s="13" t="n">
        <v>15</v>
      </c>
      <c r="B20" s="14" t="s">
        <v>25</v>
      </c>
      <c r="C20" s="15" t="n">
        <v>16074</v>
      </c>
      <c r="D20" s="16" t="n">
        <v>15560</v>
      </c>
      <c r="E20" s="16" t="n">
        <v>31634</v>
      </c>
      <c r="F20" s="16" t="n">
        <v>31638</v>
      </c>
      <c r="G20" s="17" t="n">
        <v>-4</v>
      </c>
      <c r="H20" s="15" t="n">
        <v>10726</v>
      </c>
      <c r="I20" s="16" t="n">
        <v>10717</v>
      </c>
      <c r="J20" s="17" t="n">
        <v>9</v>
      </c>
    </row>
    <row r="21" customFormat="false" ht="21" hidden="false" customHeight="true" outlineLevel="0" collapsed="false">
      <c r="A21" s="19" t="n">
        <v>16</v>
      </c>
      <c r="B21" s="20" t="s">
        <v>26</v>
      </c>
      <c r="C21" s="21" t="n">
        <v>3275</v>
      </c>
      <c r="D21" s="22" t="n">
        <v>3344</v>
      </c>
      <c r="E21" s="22" t="n">
        <v>6619</v>
      </c>
      <c r="F21" s="22" t="n">
        <v>6638</v>
      </c>
      <c r="G21" s="23" t="n">
        <v>-19</v>
      </c>
      <c r="H21" s="21" t="n">
        <v>2113</v>
      </c>
      <c r="I21" s="22" t="n">
        <v>2121</v>
      </c>
      <c r="J21" s="23" t="n">
        <v>-8</v>
      </c>
    </row>
    <row r="22" customFormat="false" ht="21" hidden="false" customHeight="true" outlineLevel="0" collapsed="false">
      <c r="A22" s="19" t="n">
        <v>17</v>
      </c>
      <c r="B22" s="20" t="s">
        <v>27</v>
      </c>
      <c r="C22" s="21" t="n">
        <v>12313</v>
      </c>
      <c r="D22" s="22" t="n">
        <v>12398</v>
      </c>
      <c r="E22" s="22" t="n">
        <v>24711</v>
      </c>
      <c r="F22" s="22" t="n">
        <v>24736</v>
      </c>
      <c r="G22" s="23" t="n">
        <v>-25</v>
      </c>
      <c r="H22" s="21" t="n">
        <v>8451</v>
      </c>
      <c r="I22" s="22" t="n">
        <v>8444</v>
      </c>
      <c r="J22" s="23" t="n">
        <v>7</v>
      </c>
    </row>
    <row r="23" customFormat="false" ht="21" hidden="false" customHeight="true" outlineLevel="0" collapsed="false">
      <c r="A23" s="19" t="n">
        <v>18</v>
      </c>
      <c r="B23" s="20" t="s">
        <v>28</v>
      </c>
      <c r="C23" s="21" t="n">
        <v>7540</v>
      </c>
      <c r="D23" s="22" t="n">
        <v>7689</v>
      </c>
      <c r="E23" s="22" t="n">
        <v>15229</v>
      </c>
      <c r="F23" s="22" t="n">
        <v>15243</v>
      </c>
      <c r="G23" s="23" t="n">
        <v>-14</v>
      </c>
      <c r="H23" s="21" t="n">
        <v>5123</v>
      </c>
      <c r="I23" s="22" t="n">
        <v>5128</v>
      </c>
      <c r="J23" s="23" t="n">
        <v>-5</v>
      </c>
    </row>
    <row r="24" customFormat="false" ht="21" hidden="false" customHeight="true" outlineLevel="0" collapsed="false">
      <c r="A24" s="19" t="n">
        <v>19</v>
      </c>
      <c r="B24" s="20" t="s">
        <v>29</v>
      </c>
      <c r="C24" s="21" t="n">
        <v>6309</v>
      </c>
      <c r="D24" s="22" t="n">
        <v>6143</v>
      </c>
      <c r="E24" s="22" t="n">
        <v>12452</v>
      </c>
      <c r="F24" s="22" t="n">
        <v>12455</v>
      </c>
      <c r="G24" s="23" t="n">
        <v>-3</v>
      </c>
      <c r="H24" s="21" t="n">
        <v>4133</v>
      </c>
      <c r="I24" s="22" t="n">
        <v>4138</v>
      </c>
      <c r="J24" s="23" t="n">
        <v>-5</v>
      </c>
    </row>
    <row r="25" customFormat="false" ht="21" hidden="false" customHeight="true" outlineLevel="0" collapsed="false">
      <c r="A25" s="19" t="n">
        <v>20</v>
      </c>
      <c r="B25" s="20" t="s">
        <v>30</v>
      </c>
      <c r="C25" s="21" t="n">
        <v>8255</v>
      </c>
      <c r="D25" s="22" t="n">
        <v>8279</v>
      </c>
      <c r="E25" s="22" t="n">
        <v>16534</v>
      </c>
      <c r="F25" s="22" t="n">
        <v>16525</v>
      </c>
      <c r="G25" s="23" t="n">
        <v>9</v>
      </c>
      <c r="H25" s="21" t="n">
        <v>5132</v>
      </c>
      <c r="I25" s="22" t="n">
        <v>5131</v>
      </c>
      <c r="J25" s="23" t="n">
        <v>1</v>
      </c>
    </row>
    <row r="26" customFormat="false" ht="21" hidden="false" customHeight="true" outlineLevel="0" collapsed="false">
      <c r="A26" s="19" t="n">
        <v>21</v>
      </c>
      <c r="B26" s="20" t="s">
        <v>31</v>
      </c>
      <c r="C26" s="21" t="n">
        <v>19494</v>
      </c>
      <c r="D26" s="22" t="n">
        <v>19851</v>
      </c>
      <c r="E26" s="22" t="n">
        <v>39345</v>
      </c>
      <c r="F26" s="22" t="n">
        <v>39353</v>
      </c>
      <c r="G26" s="23" t="n">
        <v>-8</v>
      </c>
      <c r="H26" s="21" t="n">
        <v>14423</v>
      </c>
      <c r="I26" s="22" t="n">
        <v>14402</v>
      </c>
      <c r="J26" s="23" t="n">
        <v>21</v>
      </c>
    </row>
    <row r="27" customFormat="false" ht="21" hidden="false" customHeight="true" outlineLevel="0" collapsed="false">
      <c r="A27" s="19" t="n">
        <v>22</v>
      </c>
      <c r="B27" s="20" t="s">
        <v>32</v>
      </c>
      <c r="C27" s="21" t="n">
        <v>12903</v>
      </c>
      <c r="D27" s="22" t="n">
        <v>13032</v>
      </c>
      <c r="E27" s="22" t="n">
        <v>25935</v>
      </c>
      <c r="F27" s="22" t="n">
        <v>25945</v>
      </c>
      <c r="G27" s="23" t="n">
        <v>-10</v>
      </c>
      <c r="H27" s="21" t="n">
        <v>9555</v>
      </c>
      <c r="I27" s="22" t="n">
        <v>9551</v>
      </c>
      <c r="J27" s="23" t="n">
        <v>4</v>
      </c>
    </row>
    <row r="28" customFormat="false" ht="21" hidden="false" customHeight="true" outlineLevel="0" collapsed="false">
      <c r="A28" s="19" t="n">
        <v>23</v>
      </c>
      <c r="B28" s="20" t="s">
        <v>33</v>
      </c>
      <c r="C28" s="21" t="n">
        <v>9235</v>
      </c>
      <c r="D28" s="22" t="n">
        <v>9046</v>
      </c>
      <c r="E28" s="22" t="n">
        <v>18281</v>
      </c>
      <c r="F28" s="22" t="n">
        <v>18305</v>
      </c>
      <c r="G28" s="23" t="n">
        <v>-24</v>
      </c>
      <c r="H28" s="21" t="n">
        <v>6271</v>
      </c>
      <c r="I28" s="22" t="n">
        <v>6273</v>
      </c>
      <c r="J28" s="23" t="n">
        <v>-2</v>
      </c>
    </row>
    <row r="29" customFormat="false" ht="21" hidden="false" customHeight="true" outlineLevel="0" collapsed="false">
      <c r="A29" s="19" t="n">
        <v>24</v>
      </c>
      <c r="B29" s="20" t="s">
        <v>34</v>
      </c>
      <c r="C29" s="21" t="n">
        <v>6372</v>
      </c>
      <c r="D29" s="22" t="n">
        <v>6536</v>
      </c>
      <c r="E29" s="22" t="n">
        <v>12908</v>
      </c>
      <c r="F29" s="22" t="n">
        <v>12934</v>
      </c>
      <c r="G29" s="23" t="n">
        <v>-26</v>
      </c>
      <c r="H29" s="21" t="n">
        <v>4015</v>
      </c>
      <c r="I29" s="22" t="n">
        <v>4014</v>
      </c>
      <c r="J29" s="23" t="n">
        <v>1</v>
      </c>
    </row>
    <row r="30" customFormat="false" ht="21" hidden="false" customHeight="true" outlineLevel="0" collapsed="false">
      <c r="A30" s="19" t="n">
        <v>25</v>
      </c>
      <c r="B30" s="20" t="s">
        <v>35</v>
      </c>
      <c r="C30" s="21" t="n">
        <v>15716</v>
      </c>
      <c r="D30" s="22" t="n">
        <v>14625</v>
      </c>
      <c r="E30" s="22" t="n">
        <v>30341</v>
      </c>
      <c r="F30" s="22" t="n">
        <v>30323</v>
      </c>
      <c r="G30" s="23" t="n">
        <v>18</v>
      </c>
      <c r="H30" s="21" t="n">
        <v>11317</v>
      </c>
      <c r="I30" s="22" t="n">
        <v>11288</v>
      </c>
      <c r="J30" s="23" t="n">
        <v>29</v>
      </c>
    </row>
    <row r="31" customFormat="false" ht="21" hidden="false" customHeight="true" outlineLevel="0" collapsed="false">
      <c r="A31" s="19" t="n">
        <v>26</v>
      </c>
      <c r="B31" s="20" t="s">
        <v>36</v>
      </c>
      <c r="C31" s="21" t="n">
        <v>13566</v>
      </c>
      <c r="D31" s="22" t="n">
        <v>13752</v>
      </c>
      <c r="E31" s="22" t="n">
        <v>27318</v>
      </c>
      <c r="F31" s="22" t="n">
        <v>27352</v>
      </c>
      <c r="G31" s="23" t="n">
        <v>-34</v>
      </c>
      <c r="H31" s="21" t="n">
        <v>9879</v>
      </c>
      <c r="I31" s="22" t="n">
        <v>9879</v>
      </c>
      <c r="J31" s="23" t="n">
        <v>0</v>
      </c>
    </row>
    <row r="32" customFormat="false" ht="21" hidden="false" customHeight="true" outlineLevel="0" collapsed="false">
      <c r="A32" s="19" t="n">
        <v>27</v>
      </c>
      <c r="B32" s="20" t="s">
        <v>37</v>
      </c>
      <c r="C32" s="21" t="n">
        <v>9538</v>
      </c>
      <c r="D32" s="22" t="n">
        <v>9435</v>
      </c>
      <c r="E32" s="22" t="n">
        <v>18973</v>
      </c>
      <c r="F32" s="22" t="n">
        <v>18996</v>
      </c>
      <c r="G32" s="23" t="n">
        <v>-23</v>
      </c>
      <c r="H32" s="21" t="n">
        <v>6134</v>
      </c>
      <c r="I32" s="22" t="n">
        <v>6134</v>
      </c>
      <c r="J32" s="23" t="n">
        <v>0</v>
      </c>
    </row>
    <row r="33" customFormat="false" ht="21" hidden="false" customHeight="true" outlineLevel="0" collapsed="false">
      <c r="A33" s="24" t="s">
        <v>38</v>
      </c>
      <c r="B33" s="24"/>
      <c r="C33" s="25" t="n">
        <v>140590</v>
      </c>
      <c r="D33" s="26" t="n">
        <v>139690</v>
      </c>
      <c r="E33" s="26" t="n">
        <v>280280</v>
      </c>
      <c r="F33" s="28" t="n">
        <v>280443</v>
      </c>
      <c r="G33" s="27" t="n">
        <v>-163</v>
      </c>
      <c r="H33" s="25" t="n">
        <v>97272</v>
      </c>
      <c r="I33" s="28" t="n">
        <v>97220</v>
      </c>
      <c r="J33" s="27" t="n">
        <v>52</v>
      </c>
    </row>
    <row r="34" customFormat="false" ht="21" hidden="false" customHeight="true" outlineLevel="0" collapsed="false">
      <c r="A34" s="24" t="s">
        <v>39</v>
      </c>
      <c r="B34" s="24"/>
      <c r="C34" s="25" t="n">
        <v>994013</v>
      </c>
      <c r="D34" s="26" t="n">
        <v>1001070</v>
      </c>
      <c r="E34" s="26" t="n">
        <v>1995083</v>
      </c>
      <c r="F34" s="26" t="n">
        <v>1995530</v>
      </c>
      <c r="G34" s="27" t="n">
        <v>-447</v>
      </c>
      <c r="H34" s="25" t="n">
        <v>764076</v>
      </c>
      <c r="I34" s="26" t="n">
        <v>763604</v>
      </c>
      <c r="J34" s="27" t="n">
        <v>472</v>
      </c>
    </row>
  </sheetData>
  <mergeCells count="9">
    <mergeCell ref="A1:J1"/>
    <mergeCell ref="I2:J2"/>
    <mergeCell ref="A3:A4"/>
    <mergeCell ref="B3:B4"/>
    <mergeCell ref="C3:G3"/>
    <mergeCell ref="H3:J3"/>
    <mergeCell ref="A19:B19"/>
    <mergeCell ref="A33:B33"/>
    <mergeCell ref="A34:B34"/>
  </mergeCells>
  <conditionalFormatting sqref="B20:B32 B5:B18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栃木県</cp:lastModifiedBy>
  <cp:lastPrinted>2011-07-12T12:32:31Z</cp:lastPrinted>
  <dcterms:modified xsi:type="dcterms:W3CDTF">2011-08-15T07:52:00Z</dcterms:modified>
  <cp:revision>0</cp:revision>
  <dc:subject/>
  <dc:title/>
</cp:coreProperties>
</file>