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11月末日現在" sheetId="1" state="visible" r:id="rId2"/>
  </sheets>
  <definedNames>
    <definedName function="false" hidden="false" localSheetId="0" name="_xlnm.Print_Area" vbProcedure="false">平成23年11月末日現在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4981</v>
      </c>
      <c r="D5" s="16" t="n">
        <v>253938</v>
      </c>
      <c r="E5" s="16" t="n">
        <v>508919</v>
      </c>
      <c r="F5" s="16" t="n">
        <v>508716</v>
      </c>
      <c r="G5" s="17" t="n">
        <v>203</v>
      </c>
      <c r="H5" s="15" t="n">
        <v>212826</v>
      </c>
      <c r="I5" s="16" t="n">
        <v>212714</v>
      </c>
      <c r="J5" s="17" t="n">
        <v>112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4946</v>
      </c>
      <c r="D6" s="22" t="n">
        <v>78269</v>
      </c>
      <c r="E6" s="22" t="n">
        <v>153215</v>
      </c>
      <c r="F6" s="22" t="n">
        <v>153315</v>
      </c>
      <c r="G6" s="23" t="n">
        <v>-100</v>
      </c>
      <c r="H6" s="21" t="n">
        <v>62195</v>
      </c>
      <c r="I6" s="22" t="n">
        <v>62192</v>
      </c>
      <c r="J6" s="23" t="n">
        <v>3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72098</v>
      </c>
      <c r="D7" s="22" t="n">
        <v>74105</v>
      </c>
      <c r="E7" s="22" t="n">
        <v>146203</v>
      </c>
      <c r="F7" s="22" t="n">
        <v>146341</v>
      </c>
      <c r="G7" s="23" t="n">
        <v>-138</v>
      </c>
      <c r="H7" s="21" t="n">
        <v>52928</v>
      </c>
      <c r="I7" s="22" t="n">
        <v>52911</v>
      </c>
      <c r="J7" s="23" t="n">
        <v>17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0199</v>
      </c>
      <c r="D8" s="22" t="n">
        <v>61834</v>
      </c>
      <c r="E8" s="22" t="n">
        <v>122033</v>
      </c>
      <c r="F8" s="22" t="n">
        <v>121990</v>
      </c>
      <c r="G8" s="23" t="n">
        <v>43</v>
      </c>
      <c r="H8" s="21" t="n">
        <v>47686</v>
      </c>
      <c r="I8" s="22" t="n">
        <v>47633</v>
      </c>
      <c r="J8" s="23" t="n">
        <v>53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0556</v>
      </c>
      <c r="D9" s="22" t="n">
        <v>51670</v>
      </c>
      <c r="E9" s="22" t="n">
        <v>102226</v>
      </c>
      <c r="F9" s="22" t="n">
        <v>102240</v>
      </c>
      <c r="G9" s="23" t="n">
        <v>-14</v>
      </c>
      <c r="H9" s="21" t="n">
        <v>36797</v>
      </c>
      <c r="I9" s="22" t="n">
        <v>36770</v>
      </c>
      <c r="J9" s="23" t="n">
        <v>27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4100</v>
      </c>
      <c r="D10" s="22" t="n">
        <v>46347</v>
      </c>
      <c r="E10" s="22" t="n">
        <v>90447</v>
      </c>
      <c r="F10" s="22" t="n">
        <v>90542</v>
      </c>
      <c r="G10" s="23" t="n">
        <v>-95</v>
      </c>
      <c r="H10" s="21" t="n">
        <v>36206</v>
      </c>
      <c r="I10" s="22" t="n">
        <v>36217</v>
      </c>
      <c r="J10" s="23" t="n">
        <v>-11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80700</v>
      </c>
      <c r="D11" s="22" t="n">
        <v>79222</v>
      </c>
      <c r="E11" s="22" t="n">
        <v>159922</v>
      </c>
      <c r="F11" s="22" t="n">
        <v>159918</v>
      </c>
      <c r="G11" s="23" t="n">
        <v>4</v>
      </c>
      <c r="H11" s="21" t="n">
        <v>62340</v>
      </c>
      <c r="I11" s="22" t="n">
        <v>62299</v>
      </c>
      <c r="J11" s="23" t="n">
        <v>41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39941</v>
      </c>
      <c r="D12" s="22" t="n">
        <v>39156</v>
      </c>
      <c r="E12" s="22" t="n">
        <v>79097</v>
      </c>
      <c r="F12" s="22" t="n">
        <v>79096</v>
      </c>
      <c r="G12" s="23" t="n">
        <v>1</v>
      </c>
      <c r="H12" s="21" t="n">
        <v>27254</v>
      </c>
      <c r="I12" s="22" t="n">
        <v>27235</v>
      </c>
      <c r="J12" s="23" t="n">
        <v>19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6608</v>
      </c>
      <c r="D13" s="22" t="n">
        <v>37008</v>
      </c>
      <c r="E13" s="22" t="n">
        <v>73616</v>
      </c>
      <c r="F13" s="22" t="n">
        <v>73608</v>
      </c>
      <c r="G13" s="23" t="n">
        <v>8</v>
      </c>
      <c r="H13" s="21" t="n">
        <v>26448</v>
      </c>
      <c r="I13" s="22" t="n">
        <v>26424</v>
      </c>
      <c r="J13" s="23" t="n">
        <v>24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408</v>
      </c>
      <c r="D14" s="22" t="n">
        <v>17525</v>
      </c>
      <c r="E14" s="22" t="n">
        <v>34933</v>
      </c>
      <c r="F14" s="22" t="n">
        <v>34935</v>
      </c>
      <c r="G14" s="23" t="n">
        <v>-2</v>
      </c>
      <c r="H14" s="21" t="n">
        <v>12838</v>
      </c>
      <c r="I14" s="22" t="n">
        <v>12847</v>
      </c>
      <c r="J14" s="23" t="n">
        <v>-9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8518</v>
      </c>
      <c r="D15" s="22" t="n">
        <v>58842</v>
      </c>
      <c r="E15" s="22" t="n">
        <v>117360</v>
      </c>
      <c r="F15" s="22" t="n">
        <v>117377</v>
      </c>
      <c r="G15" s="23" t="n">
        <v>-17</v>
      </c>
      <c r="H15" s="21" t="n">
        <v>45046</v>
      </c>
      <c r="I15" s="22" t="n">
        <v>45046</v>
      </c>
      <c r="J15" s="23" t="n">
        <v>0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2298</v>
      </c>
      <c r="D16" s="22" t="n">
        <v>21699</v>
      </c>
      <c r="E16" s="22" t="n">
        <v>43997</v>
      </c>
      <c r="F16" s="22" t="n">
        <v>43969</v>
      </c>
      <c r="G16" s="23" t="n">
        <v>28</v>
      </c>
      <c r="H16" s="21" t="n">
        <v>15911</v>
      </c>
      <c r="I16" s="22" t="n">
        <v>15891</v>
      </c>
      <c r="J16" s="23" t="n">
        <v>20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4698</v>
      </c>
      <c r="D17" s="22" t="n">
        <v>14953</v>
      </c>
      <c r="E17" s="22" t="n">
        <v>29651</v>
      </c>
      <c r="F17" s="22" t="n">
        <v>29712</v>
      </c>
      <c r="G17" s="23" t="n">
        <v>-61</v>
      </c>
      <c r="H17" s="21" t="n">
        <v>10525</v>
      </c>
      <c r="I17" s="22" t="n">
        <v>10528</v>
      </c>
      <c r="J17" s="23" t="n">
        <v>-3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742</v>
      </c>
      <c r="D18" s="22" t="n">
        <v>29973</v>
      </c>
      <c r="E18" s="22" t="n">
        <v>59715</v>
      </c>
      <c r="F18" s="22" t="n">
        <v>59697</v>
      </c>
      <c r="G18" s="23" t="n">
        <v>18</v>
      </c>
      <c r="H18" s="21" t="n">
        <v>21526</v>
      </c>
      <c r="I18" s="22" t="n">
        <v>21510</v>
      </c>
      <c r="J18" s="23" t="n">
        <v>16</v>
      </c>
    </row>
    <row r="19" customFormat="false" ht="21" hidden="false" customHeight="true" outlineLevel="0" collapsed="false">
      <c r="A19" s="24" t="s">
        <v>24</v>
      </c>
      <c r="B19" s="24"/>
      <c r="C19" s="25" t="n">
        <v>856793</v>
      </c>
      <c r="D19" s="26" t="n">
        <v>864541</v>
      </c>
      <c r="E19" s="26" t="n">
        <v>1721334</v>
      </c>
      <c r="F19" s="26" t="n">
        <v>1721456</v>
      </c>
      <c r="G19" s="27" t="n">
        <v>-122</v>
      </c>
      <c r="H19" s="25" t="n">
        <v>670526</v>
      </c>
      <c r="I19" s="26" t="n">
        <v>670217</v>
      </c>
      <c r="J19" s="27" t="n">
        <v>309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069</v>
      </c>
      <c r="D20" s="16" t="n">
        <v>15549</v>
      </c>
      <c r="E20" s="16" t="n">
        <v>31618</v>
      </c>
      <c r="F20" s="16" t="n">
        <v>31613</v>
      </c>
      <c r="G20" s="17" t="n">
        <v>5</v>
      </c>
      <c r="H20" s="15" t="n">
        <v>10721</v>
      </c>
      <c r="I20" s="16" t="n">
        <v>10722</v>
      </c>
      <c r="J20" s="17" t="n">
        <v>-1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12323</v>
      </c>
      <c r="D21" s="22" t="n">
        <v>12380</v>
      </c>
      <c r="E21" s="22" t="n">
        <v>24703</v>
      </c>
      <c r="F21" s="22" t="n">
        <v>24709</v>
      </c>
      <c r="G21" s="23" t="n">
        <v>-6</v>
      </c>
      <c r="H21" s="21" t="n">
        <v>8456</v>
      </c>
      <c r="I21" s="22" t="n">
        <v>8458</v>
      </c>
      <c r="J21" s="23" t="n">
        <v>-2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7511</v>
      </c>
      <c r="D22" s="22" t="n">
        <v>7643</v>
      </c>
      <c r="E22" s="22" t="n">
        <v>15154</v>
      </c>
      <c r="F22" s="22" t="n">
        <v>15189</v>
      </c>
      <c r="G22" s="23" t="n">
        <v>-35</v>
      </c>
      <c r="H22" s="21" t="n">
        <v>5119</v>
      </c>
      <c r="I22" s="22" t="n">
        <v>5124</v>
      </c>
      <c r="J22" s="23" t="n">
        <v>-5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6291</v>
      </c>
      <c r="D23" s="22" t="n">
        <v>6126</v>
      </c>
      <c r="E23" s="22" t="n">
        <v>12417</v>
      </c>
      <c r="F23" s="22" t="n">
        <v>12419</v>
      </c>
      <c r="G23" s="23" t="n">
        <v>-2</v>
      </c>
      <c r="H23" s="21" t="n">
        <v>4127</v>
      </c>
      <c r="I23" s="22" t="n">
        <v>4119</v>
      </c>
      <c r="J23" s="23" t="n">
        <v>8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8235</v>
      </c>
      <c r="D24" s="22" t="n">
        <v>8248</v>
      </c>
      <c r="E24" s="22" t="n">
        <v>16483</v>
      </c>
      <c r="F24" s="22" t="n">
        <v>16489</v>
      </c>
      <c r="G24" s="23" t="n">
        <v>-6</v>
      </c>
      <c r="H24" s="21" t="n">
        <v>5139</v>
      </c>
      <c r="I24" s="22" t="n">
        <v>5140</v>
      </c>
      <c r="J24" s="23" t="n">
        <v>-1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19504</v>
      </c>
      <c r="D25" s="22" t="n">
        <v>19887</v>
      </c>
      <c r="E25" s="22" t="n">
        <v>39391</v>
      </c>
      <c r="F25" s="22" t="n">
        <v>39365</v>
      </c>
      <c r="G25" s="23" t="n">
        <v>26</v>
      </c>
      <c r="H25" s="21" t="n">
        <v>14476</v>
      </c>
      <c r="I25" s="22" t="n">
        <v>14450</v>
      </c>
      <c r="J25" s="23" t="n">
        <v>26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12902</v>
      </c>
      <c r="D26" s="22" t="n">
        <v>13004</v>
      </c>
      <c r="E26" s="22" t="n">
        <v>25906</v>
      </c>
      <c r="F26" s="22" t="n">
        <v>25926</v>
      </c>
      <c r="G26" s="23" t="n">
        <v>-20</v>
      </c>
      <c r="H26" s="21" t="n">
        <v>9594</v>
      </c>
      <c r="I26" s="22" t="n">
        <v>9591</v>
      </c>
      <c r="J26" s="23" t="n">
        <v>3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9206</v>
      </c>
      <c r="D27" s="22" t="n">
        <v>9034</v>
      </c>
      <c r="E27" s="22" t="n">
        <v>18240</v>
      </c>
      <c r="F27" s="22" t="n">
        <v>18252</v>
      </c>
      <c r="G27" s="23" t="n">
        <v>-12</v>
      </c>
      <c r="H27" s="21" t="n">
        <v>6296</v>
      </c>
      <c r="I27" s="22" t="n">
        <v>6293</v>
      </c>
      <c r="J27" s="23" t="n">
        <v>3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6343</v>
      </c>
      <c r="D28" s="22" t="n">
        <v>6496</v>
      </c>
      <c r="E28" s="22" t="n">
        <v>12839</v>
      </c>
      <c r="F28" s="22" t="n">
        <v>12862</v>
      </c>
      <c r="G28" s="23" t="n">
        <v>-23</v>
      </c>
      <c r="H28" s="21" t="n">
        <v>4006</v>
      </c>
      <c r="I28" s="22" t="n">
        <v>4003</v>
      </c>
      <c r="J28" s="23" t="n">
        <v>3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15683</v>
      </c>
      <c r="D29" s="22" t="n">
        <v>14603</v>
      </c>
      <c r="E29" s="22" t="n">
        <v>30286</v>
      </c>
      <c r="F29" s="22" t="n">
        <v>30281</v>
      </c>
      <c r="G29" s="23" t="n">
        <v>5</v>
      </c>
      <c r="H29" s="21" t="n">
        <v>11283</v>
      </c>
      <c r="I29" s="22" t="n">
        <v>11289</v>
      </c>
      <c r="J29" s="23" t="n">
        <v>-6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13495</v>
      </c>
      <c r="D30" s="22" t="n">
        <v>13684</v>
      </c>
      <c r="E30" s="22" t="n">
        <v>27179</v>
      </c>
      <c r="F30" s="22" t="n">
        <v>27224</v>
      </c>
      <c r="G30" s="23" t="n">
        <v>-45</v>
      </c>
      <c r="H30" s="21" t="n">
        <v>9876</v>
      </c>
      <c r="I30" s="22" t="n">
        <v>9888</v>
      </c>
      <c r="J30" s="23" t="n">
        <v>-12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9491</v>
      </c>
      <c r="D31" s="22" t="n">
        <v>9409</v>
      </c>
      <c r="E31" s="22" t="n">
        <v>18900</v>
      </c>
      <c r="F31" s="22" t="n">
        <v>18935</v>
      </c>
      <c r="G31" s="23" t="n">
        <v>-35</v>
      </c>
      <c r="H31" s="21" t="n">
        <v>6121</v>
      </c>
      <c r="I31" s="22" t="n">
        <v>6123</v>
      </c>
      <c r="J31" s="23" t="n">
        <v>-2</v>
      </c>
    </row>
    <row r="32" customFormat="false" ht="21" hidden="false" customHeight="true" outlineLevel="0" collapsed="false">
      <c r="A32" s="24" t="s">
        <v>37</v>
      </c>
      <c r="B32" s="24"/>
      <c r="C32" s="25" t="n">
        <v>137053</v>
      </c>
      <c r="D32" s="26" t="n">
        <v>136063</v>
      </c>
      <c r="E32" s="26" t="n">
        <v>273116</v>
      </c>
      <c r="F32" s="28" t="n">
        <v>273264</v>
      </c>
      <c r="G32" s="27" t="n">
        <v>-148</v>
      </c>
      <c r="H32" s="25" t="n">
        <v>95214</v>
      </c>
      <c r="I32" s="28" t="n">
        <v>95200</v>
      </c>
      <c r="J32" s="27" t="n">
        <v>14</v>
      </c>
    </row>
    <row r="33" customFormat="false" ht="21" hidden="false" customHeight="true" outlineLevel="0" collapsed="false">
      <c r="A33" s="24" t="s">
        <v>38</v>
      </c>
      <c r="B33" s="24"/>
      <c r="C33" s="25" t="n">
        <v>993846</v>
      </c>
      <c r="D33" s="26" t="n">
        <v>1000604</v>
      </c>
      <c r="E33" s="26" t="n">
        <v>1994450</v>
      </c>
      <c r="F33" s="26" t="n">
        <v>1994720</v>
      </c>
      <c r="G33" s="27" t="n">
        <v>-270</v>
      </c>
      <c r="H33" s="25" t="n">
        <v>765740</v>
      </c>
      <c r="I33" s="26" t="n">
        <v>765417</v>
      </c>
      <c r="J33" s="27" t="n">
        <v>323</v>
      </c>
    </row>
    <row r="34" customFormat="false" ht="16.5" hidden="false" customHeight="true" outlineLevel="0" collapsed="false">
      <c r="A34" s="29"/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2:B32"/>
    <mergeCell ref="A33:B33"/>
  </mergeCells>
  <conditionalFormatting sqref="B20:B31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11-11-18T01:29:42Z</cp:lastPrinted>
  <dcterms:modified xsi:type="dcterms:W3CDTF">2011-12-15T01:23:28Z</dcterms:modified>
  <cp:revision>0</cp:revision>
  <dc:subject/>
  <dc:title/>
</cp:coreProperties>
</file>