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5月末日現在" sheetId="1" state="visible" r:id="rId2"/>
  </sheets>
  <definedNames>
    <definedName function="false" hidden="false" localSheetId="0" name="_xlnm.Print_Area" vbProcedure="false">平成24年5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5167</v>
      </c>
      <c r="D5" s="16" t="n">
        <v>254119</v>
      </c>
      <c r="E5" s="16" t="n">
        <v>509286</v>
      </c>
      <c r="F5" s="16" t="n">
        <v>508955</v>
      </c>
      <c r="G5" s="17" t="n">
        <v>331</v>
      </c>
      <c r="H5" s="15" t="n">
        <v>214508</v>
      </c>
      <c r="I5" s="16" t="n">
        <v>214199</v>
      </c>
      <c r="J5" s="17" t="n">
        <v>30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558</v>
      </c>
      <c r="D6" s="22" t="n">
        <v>77776</v>
      </c>
      <c r="E6" s="22" t="n">
        <v>152334</v>
      </c>
      <c r="F6" s="22" t="n">
        <v>152380</v>
      </c>
      <c r="G6" s="23" t="n">
        <v>-46</v>
      </c>
      <c r="H6" s="21" t="n">
        <v>62356</v>
      </c>
      <c r="I6" s="22" t="n">
        <v>62302</v>
      </c>
      <c r="J6" s="23" t="n">
        <v>54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1756</v>
      </c>
      <c r="D7" s="22" t="n">
        <v>73813</v>
      </c>
      <c r="E7" s="22" t="n">
        <v>145569</v>
      </c>
      <c r="F7" s="22" t="n">
        <v>145621</v>
      </c>
      <c r="G7" s="23" t="n">
        <v>-52</v>
      </c>
      <c r="H7" s="21" t="n">
        <v>53079</v>
      </c>
      <c r="I7" s="22" t="n">
        <v>53049</v>
      </c>
      <c r="J7" s="23" t="n">
        <v>30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061</v>
      </c>
      <c r="D8" s="22" t="n">
        <v>61665</v>
      </c>
      <c r="E8" s="22" t="n">
        <v>121726</v>
      </c>
      <c r="F8" s="22" t="n">
        <v>121707</v>
      </c>
      <c r="G8" s="23" t="n">
        <v>19</v>
      </c>
      <c r="H8" s="21" t="n">
        <v>47883</v>
      </c>
      <c r="I8" s="22" t="n">
        <v>47826</v>
      </c>
      <c r="J8" s="23" t="n">
        <v>5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287</v>
      </c>
      <c r="D9" s="22" t="n">
        <v>51385</v>
      </c>
      <c r="E9" s="22" t="n">
        <v>101672</v>
      </c>
      <c r="F9" s="22" t="n">
        <v>101684</v>
      </c>
      <c r="G9" s="23" t="n">
        <v>-12</v>
      </c>
      <c r="H9" s="21" t="n">
        <v>36851</v>
      </c>
      <c r="I9" s="22" t="n">
        <v>36825</v>
      </c>
      <c r="J9" s="23" t="n">
        <v>26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3698</v>
      </c>
      <c r="D10" s="22" t="n">
        <v>45951</v>
      </c>
      <c r="E10" s="22" t="n">
        <v>89649</v>
      </c>
      <c r="F10" s="22" t="n">
        <v>89731</v>
      </c>
      <c r="G10" s="23" t="n">
        <v>-82</v>
      </c>
      <c r="H10" s="21" t="n">
        <v>36155</v>
      </c>
      <c r="I10" s="22" t="n">
        <v>36160</v>
      </c>
      <c r="J10" s="23" t="n">
        <v>-5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707</v>
      </c>
      <c r="D11" s="22" t="n">
        <v>79196</v>
      </c>
      <c r="E11" s="22" t="n">
        <v>159903</v>
      </c>
      <c r="F11" s="22" t="n">
        <v>159851</v>
      </c>
      <c r="G11" s="23" t="n">
        <v>52</v>
      </c>
      <c r="H11" s="21" t="n">
        <v>62818</v>
      </c>
      <c r="I11" s="22" t="n">
        <v>62738</v>
      </c>
      <c r="J11" s="23" t="n">
        <v>8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785</v>
      </c>
      <c r="D12" s="22" t="n">
        <v>39015</v>
      </c>
      <c r="E12" s="22" t="n">
        <v>78800</v>
      </c>
      <c r="F12" s="22" t="n">
        <v>78817</v>
      </c>
      <c r="G12" s="23" t="n">
        <v>-17</v>
      </c>
      <c r="H12" s="21" t="n">
        <v>27361</v>
      </c>
      <c r="I12" s="22" t="n">
        <v>27341</v>
      </c>
      <c r="J12" s="23" t="n">
        <v>2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501</v>
      </c>
      <c r="D13" s="22" t="n">
        <v>36891</v>
      </c>
      <c r="E13" s="22" t="n">
        <v>73392</v>
      </c>
      <c r="F13" s="22" t="n">
        <v>73373</v>
      </c>
      <c r="G13" s="23" t="n">
        <v>19</v>
      </c>
      <c r="H13" s="21" t="n">
        <v>26659</v>
      </c>
      <c r="I13" s="22" t="n">
        <v>26604</v>
      </c>
      <c r="J13" s="23" t="n">
        <v>5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256</v>
      </c>
      <c r="D14" s="22" t="n">
        <v>17431</v>
      </c>
      <c r="E14" s="22" t="n">
        <v>34687</v>
      </c>
      <c r="F14" s="22" t="n">
        <v>34721</v>
      </c>
      <c r="G14" s="23" t="n">
        <v>-34</v>
      </c>
      <c r="H14" s="21" t="n">
        <v>12840</v>
      </c>
      <c r="I14" s="22" t="n">
        <v>12835</v>
      </c>
      <c r="J14" s="23" t="n">
        <v>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57</v>
      </c>
      <c r="D15" s="22" t="n">
        <v>58773</v>
      </c>
      <c r="E15" s="22" t="n">
        <v>117230</v>
      </c>
      <c r="F15" s="22" t="n">
        <v>117196</v>
      </c>
      <c r="G15" s="23" t="n">
        <v>34</v>
      </c>
      <c r="H15" s="21" t="n">
        <v>45333</v>
      </c>
      <c r="I15" s="22" t="n">
        <v>45298</v>
      </c>
      <c r="J15" s="23" t="n">
        <v>3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29</v>
      </c>
      <c r="D16" s="22" t="n">
        <v>21670</v>
      </c>
      <c r="E16" s="22" t="n">
        <v>43899</v>
      </c>
      <c r="F16" s="22" t="n">
        <v>43850</v>
      </c>
      <c r="G16" s="23" t="n">
        <v>49</v>
      </c>
      <c r="H16" s="21" t="n">
        <v>15948</v>
      </c>
      <c r="I16" s="22" t="n">
        <v>15945</v>
      </c>
      <c r="J16" s="23" t="n">
        <v>3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538</v>
      </c>
      <c r="D17" s="22" t="n">
        <v>14775</v>
      </c>
      <c r="E17" s="22" t="n">
        <v>29313</v>
      </c>
      <c r="F17" s="22" t="n">
        <v>29370</v>
      </c>
      <c r="G17" s="23" t="n">
        <v>-57</v>
      </c>
      <c r="H17" s="21" t="n">
        <v>10491</v>
      </c>
      <c r="I17" s="22" t="n">
        <v>10501</v>
      </c>
      <c r="J17" s="23" t="n">
        <v>-1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77</v>
      </c>
      <c r="D18" s="22" t="n">
        <v>29990</v>
      </c>
      <c r="E18" s="22" t="n">
        <v>59767</v>
      </c>
      <c r="F18" s="22" t="n">
        <v>59718</v>
      </c>
      <c r="G18" s="23" t="n">
        <v>49</v>
      </c>
      <c r="H18" s="21" t="n">
        <v>21755</v>
      </c>
      <c r="I18" s="22" t="n">
        <v>21682</v>
      </c>
      <c r="J18" s="23" t="n">
        <v>73</v>
      </c>
    </row>
    <row r="19" customFormat="false" ht="21" hidden="false" customHeight="true" outlineLevel="0" collapsed="false">
      <c r="A19" s="24" t="s">
        <v>24</v>
      </c>
      <c r="B19" s="24"/>
      <c r="C19" s="25" t="n">
        <v>854777</v>
      </c>
      <c r="D19" s="26" t="n">
        <v>862450</v>
      </c>
      <c r="E19" s="26" t="n">
        <v>1717227</v>
      </c>
      <c r="F19" s="26" t="n">
        <v>1716974</v>
      </c>
      <c r="G19" s="27" t="n">
        <v>253</v>
      </c>
      <c r="H19" s="25" t="n">
        <v>674037</v>
      </c>
      <c r="I19" s="26" t="n">
        <v>673305</v>
      </c>
      <c r="J19" s="27" t="n">
        <v>732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5975</v>
      </c>
      <c r="D20" s="16" t="n">
        <v>15452</v>
      </c>
      <c r="E20" s="16" t="n">
        <v>31427</v>
      </c>
      <c r="F20" s="16" t="n">
        <v>31447</v>
      </c>
      <c r="G20" s="17" t="n">
        <v>-20</v>
      </c>
      <c r="H20" s="15" t="n">
        <v>10735</v>
      </c>
      <c r="I20" s="16" t="n">
        <v>10734</v>
      </c>
      <c r="J20" s="17" t="n">
        <v>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277</v>
      </c>
      <c r="D21" s="22" t="n">
        <v>12346</v>
      </c>
      <c r="E21" s="22" t="n">
        <v>24623</v>
      </c>
      <c r="F21" s="22" t="n">
        <v>24639</v>
      </c>
      <c r="G21" s="23" t="n">
        <v>-16</v>
      </c>
      <c r="H21" s="21" t="n">
        <v>8478</v>
      </c>
      <c r="I21" s="22" t="n">
        <v>8482</v>
      </c>
      <c r="J21" s="23" t="n">
        <v>-4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403</v>
      </c>
      <c r="D22" s="22" t="n">
        <v>7526</v>
      </c>
      <c r="E22" s="22" t="n">
        <v>14929</v>
      </c>
      <c r="F22" s="22" t="n">
        <v>14941</v>
      </c>
      <c r="G22" s="23" t="n">
        <v>-12</v>
      </c>
      <c r="H22" s="21" t="n">
        <v>5103</v>
      </c>
      <c r="I22" s="22" t="n">
        <v>5104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57</v>
      </c>
      <c r="D23" s="22" t="n">
        <v>6080</v>
      </c>
      <c r="E23" s="22" t="n">
        <v>12337</v>
      </c>
      <c r="F23" s="22" t="n">
        <v>12353</v>
      </c>
      <c r="G23" s="23" t="n">
        <v>-16</v>
      </c>
      <c r="H23" s="21" t="n">
        <v>4160</v>
      </c>
      <c r="I23" s="22" t="n">
        <v>4164</v>
      </c>
      <c r="J23" s="23" t="n">
        <v>-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00</v>
      </c>
      <c r="D24" s="22" t="n">
        <v>8182</v>
      </c>
      <c r="E24" s="22" t="n">
        <v>16382</v>
      </c>
      <c r="F24" s="22" t="n">
        <v>16401</v>
      </c>
      <c r="G24" s="23" t="n">
        <v>-19</v>
      </c>
      <c r="H24" s="21" t="n">
        <v>5174</v>
      </c>
      <c r="I24" s="22" t="n">
        <v>5169</v>
      </c>
      <c r="J24" s="23" t="n">
        <v>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63</v>
      </c>
      <c r="D25" s="22" t="n">
        <v>19910</v>
      </c>
      <c r="E25" s="22" t="n">
        <v>39373</v>
      </c>
      <c r="F25" s="22" t="n">
        <v>39351</v>
      </c>
      <c r="G25" s="23" t="n">
        <v>22</v>
      </c>
      <c r="H25" s="21" t="n">
        <v>14550</v>
      </c>
      <c r="I25" s="22" t="n">
        <v>14525</v>
      </c>
      <c r="J25" s="23" t="n">
        <v>2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68</v>
      </c>
      <c r="D26" s="22" t="n">
        <v>12943</v>
      </c>
      <c r="E26" s="22" t="n">
        <v>25811</v>
      </c>
      <c r="F26" s="22" t="n">
        <v>25812</v>
      </c>
      <c r="G26" s="23" t="n">
        <v>-1</v>
      </c>
      <c r="H26" s="21" t="n">
        <v>9633</v>
      </c>
      <c r="I26" s="22" t="n">
        <v>9632</v>
      </c>
      <c r="J26" s="23" t="n">
        <v>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157</v>
      </c>
      <c r="D27" s="22" t="n">
        <v>8989</v>
      </c>
      <c r="E27" s="22" t="n">
        <v>18146</v>
      </c>
      <c r="F27" s="22" t="n">
        <v>18146</v>
      </c>
      <c r="G27" s="23" t="n">
        <v>0</v>
      </c>
      <c r="H27" s="21" t="n">
        <v>6313</v>
      </c>
      <c r="I27" s="22" t="n">
        <v>6310</v>
      </c>
      <c r="J27" s="23" t="n">
        <v>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289</v>
      </c>
      <c r="D28" s="22" t="n">
        <v>6440</v>
      </c>
      <c r="E28" s="22" t="n">
        <v>12729</v>
      </c>
      <c r="F28" s="22" t="n">
        <v>12747</v>
      </c>
      <c r="G28" s="23" t="n">
        <v>-18</v>
      </c>
      <c r="H28" s="21" t="n">
        <v>4009</v>
      </c>
      <c r="I28" s="22" t="n">
        <v>4005</v>
      </c>
      <c r="J28" s="23" t="n">
        <v>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570</v>
      </c>
      <c r="D29" s="22" t="n">
        <v>14506</v>
      </c>
      <c r="E29" s="22" t="n">
        <v>30076</v>
      </c>
      <c r="F29" s="22" t="n">
        <v>30117</v>
      </c>
      <c r="G29" s="23" t="n">
        <v>-41</v>
      </c>
      <c r="H29" s="21" t="n">
        <v>11282</v>
      </c>
      <c r="I29" s="22" t="n">
        <v>11280</v>
      </c>
      <c r="J29" s="23" t="n">
        <v>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07</v>
      </c>
      <c r="D30" s="22" t="n">
        <v>13598</v>
      </c>
      <c r="E30" s="22" t="n">
        <v>27005</v>
      </c>
      <c r="F30" s="22" t="n">
        <v>27042</v>
      </c>
      <c r="G30" s="23" t="n">
        <v>-37</v>
      </c>
      <c r="H30" s="21" t="n">
        <v>9916</v>
      </c>
      <c r="I30" s="22" t="n">
        <v>9913</v>
      </c>
      <c r="J30" s="23" t="n">
        <v>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397</v>
      </c>
      <c r="D31" s="22" t="n">
        <v>9321</v>
      </c>
      <c r="E31" s="22" t="n">
        <v>18718</v>
      </c>
      <c r="F31" s="22" t="n">
        <v>18729</v>
      </c>
      <c r="G31" s="23" t="n">
        <v>-11</v>
      </c>
      <c r="H31" s="21" t="n">
        <v>6115</v>
      </c>
      <c r="I31" s="22" t="n">
        <v>6107</v>
      </c>
      <c r="J31" s="23" t="n">
        <v>8</v>
      </c>
    </row>
    <row r="32" customFormat="false" ht="21" hidden="false" customHeight="true" outlineLevel="0" collapsed="false">
      <c r="A32" s="24" t="s">
        <v>37</v>
      </c>
      <c r="B32" s="24"/>
      <c r="C32" s="25" t="n">
        <v>136263</v>
      </c>
      <c r="D32" s="26" t="n">
        <v>135293</v>
      </c>
      <c r="E32" s="26" t="n">
        <v>271556</v>
      </c>
      <c r="F32" s="28" t="n">
        <v>271725</v>
      </c>
      <c r="G32" s="27" t="n">
        <v>-169</v>
      </c>
      <c r="H32" s="25" t="n">
        <v>95468</v>
      </c>
      <c r="I32" s="28" t="n">
        <v>95425</v>
      </c>
      <c r="J32" s="27" t="n">
        <v>43</v>
      </c>
    </row>
    <row r="33" customFormat="false" ht="21" hidden="false" customHeight="true" outlineLevel="0" collapsed="false">
      <c r="A33" s="24" t="s">
        <v>38</v>
      </c>
      <c r="B33" s="24"/>
      <c r="C33" s="25" t="n">
        <v>991040</v>
      </c>
      <c r="D33" s="26" t="n">
        <v>997743</v>
      </c>
      <c r="E33" s="26" t="n">
        <v>1988783</v>
      </c>
      <c r="F33" s="26" t="n">
        <v>1988699</v>
      </c>
      <c r="G33" s="27" t="n">
        <v>84</v>
      </c>
      <c r="H33" s="25" t="n">
        <v>769505</v>
      </c>
      <c r="I33" s="26" t="n">
        <v>768730</v>
      </c>
      <c r="J33" s="27" t="n">
        <v>775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6-18T06:48:57Z</dcterms:modified>
  <cp:revision>0</cp:revision>
  <dc:subject/>
  <dc:title/>
</cp:coreProperties>
</file>