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12月末日現在" sheetId="1" state="visible" r:id="rId2"/>
  </sheets>
  <definedNames>
    <definedName function="false" hidden="false" localSheetId="0" name="_xlnm.Print_Area" vbProcedure="false">平成24年12月末日現在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日現在</t>
    </r>
  </si>
  <si>
    <t xml:space="preserve">          項 目
市町村名</t>
  </si>
  <si>
    <t xml:space="preserve">人口</t>
  </si>
  <si>
    <t xml:space="preserve">世帯数</t>
  </si>
  <si>
    <t xml:space="preserve">日本人男</t>
  </si>
  <si>
    <t xml:space="preserve">日本人女</t>
  </si>
  <si>
    <t xml:space="preserve">外国人男</t>
  </si>
  <si>
    <t xml:space="preserve">外国人女</t>
  </si>
  <si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L33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2.62"/>
    <col collapsed="false" customWidth="false" hidden="false" outlineLevel="0" max="2" min="2" style="2" width="10.62"/>
    <col collapsed="false" customWidth="true" hidden="false" outlineLevel="0" max="6" min="3" style="1" width="8.62"/>
    <col collapsed="false" customWidth="true" hidden="false" outlineLevel="0" max="8" min="7" style="1" width="9.62"/>
    <col collapsed="false" customWidth="true" hidden="false" outlineLevel="0" max="9" min="9" style="3" width="8.49"/>
    <col collapsed="false" customWidth="true" hidden="false" outlineLevel="0" max="11" min="10" style="1" width="8.62"/>
    <col collapsed="false" customWidth="true" hidden="false" outlineLevel="0" max="12" min="12" style="3" width="7.62"/>
    <col collapsed="false" customWidth="true" hidden="false" outlineLevel="0" max="15" min="13" style="1" width="13.87"/>
    <col collapsed="false" customWidth="false" hidden="false" outlineLevel="0" max="257" min="16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J2" s="5" t="s">
        <v>1</v>
      </c>
      <c r="K2" s="5"/>
      <c r="L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 t="s">
        <v>4</v>
      </c>
      <c r="K3" s="8"/>
      <c r="L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2" t="s">
        <v>10</v>
      </c>
      <c r="I4" s="13" t="s">
        <v>11</v>
      </c>
      <c r="J4" s="11" t="s">
        <v>9</v>
      </c>
      <c r="K4" s="12" t="s">
        <v>10</v>
      </c>
      <c r="L4" s="13" t="s">
        <v>11</v>
      </c>
    </row>
    <row r="5" s="21" customFormat="true" ht="21" hidden="false" customHeight="true" outlineLevel="0" collapsed="false">
      <c r="A5" s="14" t="n">
        <v>1</v>
      </c>
      <c r="B5" s="15" t="s">
        <v>12</v>
      </c>
      <c r="C5" s="16" t="n">
        <v>255842</v>
      </c>
      <c r="D5" s="17" t="n">
        <v>254717</v>
      </c>
      <c r="E5" s="17" t="n">
        <v>2541</v>
      </c>
      <c r="F5" s="17" t="n">
        <v>4606</v>
      </c>
      <c r="G5" s="18" t="n">
        <v>517706</v>
      </c>
      <c r="H5" s="17" t="n">
        <v>517661</v>
      </c>
      <c r="I5" s="19" t="n">
        <v>45</v>
      </c>
      <c r="J5" s="20" t="n">
        <v>218828</v>
      </c>
      <c r="K5" s="17" t="n">
        <v>218803</v>
      </c>
      <c r="L5" s="19" t="n">
        <v>25</v>
      </c>
    </row>
    <row r="6" s="21" customFormat="true" ht="21" hidden="false" customHeight="true" outlineLevel="0" collapsed="false">
      <c r="A6" s="22" t="n">
        <v>2</v>
      </c>
      <c r="B6" s="23" t="s">
        <v>13</v>
      </c>
      <c r="C6" s="24" t="n">
        <v>74308</v>
      </c>
      <c r="D6" s="25" t="n">
        <v>77564</v>
      </c>
      <c r="E6" s="25" t="n">
        <v>1578</v>
      </c>
      <c r="F6" s="25" t="n">
        <v>1606</v>
      </c>
      <c r="G6" s="26" t="n">
        <v>155056</v>
      </c>
      <c r="H6" s="25" t="n">
        <v>155162</v>
      </c>
      <c r="I6" s="27" t="n">
        <v>-106</v>
      </c>
      <c r="J6" s="28" t="n">
        <v>64210</v>
      </c>
      <c r="K6" s="25" t="n">
        <v>64223</v>
      </c>
      <c r="L6" s="27" t="n">
        <v>-13</v>
      </c>
    </row>
    <row r="7" customFormat="false" ht="21" hidden="false" customHeight="true" outlineLevel="0" collapsed="false">
      <c r="A7" s="22" t="n">
        <v>3</v>
      </c>
      <c r="B7" s="23" t="s">
        <v>14</v>
      </c>
      <c r="C7" s="24" t="n">
        <v>71546</v>
      </c>
      <c r="D7" s="25" t="n">
        <v>73540</v>
      </c>
      <c r="E7" s="25" t="n">
        <v>904</v>
      </c>
      <c r="F7" s="25" t="n">
        <v>924</v>
      </c>
      <c r="G7" s="26" t="n">
        <v>146914</v>
      </c>
      <c r="H7" s="25" t="n">
        <v>147049</v>
      </c>
      <c r="I7" s="27" t="n">
        <v>-135</v>
      </c>
      <c r="J7" s="28" t="n">
        <v>54188</v>
      </c>
      <c r="K7" s="25" t="n">
        <v>54207</v>
      </c>
      <c r="L7" s="27" t="n">
        <v>-19</v>
      </c>
    </row>
    <row r="8" customFormat="false" ht="21" hidden="false" customHeight="true" outlineLevel="0" collapsed="false">
      <c r="A8" s="22" t="n">
        <v>4</v>
      </c>
      <c r="B8" s="23" t="s">
        <v>15</v>
      </c>
      <c r="C8" s="24" t="n">
        <v>59930</v>
      </c>
      <c r="D8" s="25" t="n">
        <v>61507</v>
      </c>
      <c r="E8" s="25" t="n">
        <v>960</v>
      </c>
      <c r="F8" s="25" t="n">
        <v>1085</v>
      </c>
      <c r="G8" s="26" t="n">
        <v>123482</v>
      </c>
      <c r="H8" s="25" t="n">
        <v>123565</v>
      </c>
      <c r="I8" s="27" t="n">
        <v>-83</v>
      </c>
      <c r="J8" s="28" t="n">
        <v>49087</v>
      </c>
      <c r="K8" s="25" t="n">
        <v>49096</v>
      </c>
      <c r="L8" s="27" t="n">
        <v>-9</v>
      </c>
    </row>
    <row r="9" customFormat="false" ht="21" hidden="false" customHeight="true" outlineLevel="0" collapsed="false">
      <c r="A9" s="22" t="n">
        <v>5</v>
      </c>
      <c r="B9" s="23" t="s">
        <v>16</v>
      </c>
      <c r="C9" s="24" t="n">
        <v>50168</v>
      </c>
      <c r="D9" s="25" t="n">
        <v>51278</v>
      </c>
      <c r="E9" s="25" t="n">
        <v>493</v>
      </c>
      <c r="F9" s="25" t="n">
        <v>510</v>
      </c>
      <c r="G9" s="26" t="n">
        <v>102449</v>
      </c>
      <c r="H9" s="25" t="n">
        <v>102546</v>
      </c>
      <c r="I9" s="27" t="n">
        <v>-97</v>
      </c>
      <c r="J9" s="28" t="n">
        <v>37457</v>
      </c>
      <c r="K9" s="25" t="n">
        <v>37492</v>
      </c>
      <c r="L9" s="27" t="n">
        <v>-35</v>
      </c>
    </row>
    <row r="10" customFormat="false" ht="21" hidden="false" customHeight="true" outlineLevel="0" collapsed="false">
      <c r="A10" s="22" t="n">
        <v>6</v>
      </c>
      <c r="B10" s="23" t="s">
        <v>17</v>
      </c>
      <c r="C10" s="24" t="n">
        <v>43420</v>
      </c>
      <c r="D10" s="25" t="n">
        <v>45639</v>
      </c>
      <c r="E10" s="25" t="n">
        <v>172</v>
      </c>
      <c r="F10" s="25" t="n">
        <v>360</v>
      </c>
      <c r="G10" s="26" t="n">
        <v>89591</v>
      </c>
      <c r="H10" s="25" t="n">
        <v>89741</v>
      </c>
      <c r="I10" s="27" t="n">
        <v>-150</v>
      </c>
      <c r="J10" s="28" t="n">
        <v>36346</v>
      </c>
      <c r="K10" s="25" t="n">
        <v>36391</v>
      </c>
      <c r="L10" s="27" t="n">
        <v>-45</v>
      </c>
    </row>
    <row r="11" customFormat="false" ht="21" hidden="false" customHeight="true" outlineLevel="0" collapsed="false">
      <c r="A11" s="22" t="n">
        <v>7</v>
      </c>
      <c r="B11" s="23" t="s">
        <v>18</v>
      </c>
      <c r="C11" s="24" t="n">
        <v>80793</v>
      </c>
      <c r="D11" s="25" t="n">
        <v>79374</v>
      </c>
      <c r="E11" s="25" t="n">
        <v>2382</v>
      </c>
      <c r="F11" s="25" t="n">
        <v>2279</v>
      </c>
      <c r="G11" s="26" t="n">
        <v>164828</v>
      </c>
      <c r="H11" s="25" t="n">
        <v>164842</v>
      </c>
      <c r="I11" s="27" t="n">
        <v>-14</v>
      </c>
      <c r="J11" s="28" t="n">
        <v>65353</v>
      </c>
      <c r="K11" s="25" t="n">
        <v>65348</v>
      </c>
      <c r="L11" s="27" t="n">
        <v>5</v>
      </c>
    </row>
    <row r="12" customFormat="false" ht="21" hidden="false" customHeight="true" outlineLevel="0" collapsed="false">
      <c r="A12" s="22" t="n">
        <v>8</v>
      </c>
      <c r="B12" s="23" t="s">
        <v>19</v>
      </c>
      <c r="C12" s="24" t="n">
        <v>39751</v>
      </c>
      <c r="D12" s="25" t="n">
        <v>39007</v>
      </c>
      <c r="E12" s="25" t="n">
        <v>1349</v>
      </c>
      <c r="F12" s="25" t="n">
        <v>1611</v>
      </c>
      <c r="G12" s="26" t="n">
        <v>81718</v>
      </c>
      <c r="H12" s="25" t="n">
        <v>81959</v>
      </c>
      <c r="I12" s="27" t="n">
        <v>-241</v>
      </c>
      <c r="J12" s="28" t="n">
        <v>28722</v>
      </c>
      <c r="K12" s="25" t="n">
        <v>28827</v>
      </c>
      <c r="L12" s="27" t="n">
        <v>-105</v>
      </c>
    </row>
    <row r="13" customFormat="false" ht="21" hidden="false" customHeight="true" outlineLevel="0" collapsed="false">
      <c r="A13" s="22" t="n">
        <v>9</v>
      </c>
      <c r="B13" s="23" t="s">
        <v>20</v>
      </c>
      <c r="C13" s="24" t="n">
        <v>36415</v>
      </c>
      <c r="D13" s="25" t="n">
        <v>36785</v>
      </c>
      <c r="E13" s="25" t="n">
        <v>506</v>
      </c>
      <c r="F13" s="25" t="n">
        <v>645</v>
      </c>
      <c r="G13" s="26" t="n">
        <v>74351</v>
      </c>
      <c r="H13" s="25" t="n">
        <v>74416</v>
      </c>
      <c r="I13" s="27" t="n">
        <v>-65</v>
      </c>
      <c r="J13" s="28" t="n">
        <v>27212</v>
      </c>
      <c r="K13" s="25" t="n">
        <v>27237</v>
      </c>
      <c r="L13" s="27" t="n">
        <v>-25</v>
      </c>
    </row>
    <row r="14" customFormat="false" ht="21" hidden="false" customHeight="true" outlineLevel="0" collapsed="false">
      <c r="A14" s="22" t="n">
        <v>10</v>
      </c>
      <c r="B14" s="23" t="s">
        <v>21</v>
      </c>
      <c r="C14" s="24" t="n">
        <v>17169</v>
      </c>
      <c r="D14" s="25" t="n">
        <v>17346</v>
      </c>
      <c r="E14" s="25" t="n">
        <v>112</v>
      </c>
      <c r="F14" s="25" t="n">
        <v>203</v>
      </c>
      <c r="G14" s="26" t="n">
        <v>34830</v>
      </c>
      <c r="H14" s="25" t="n">
        <v>34901</v>
      </c>
      <c r="I14" s="27" t="n">
        <v>-71</v>
      </c>
      <c r="J14" s="28" t="n">
        <v>12982</v>
      </c>
      <c r="K14" s="25" t="n">
        <v>13024</v>
      </c>
      <c r="L14" s="27" t="n">
        <v>-42</v>
      </c>
    </row>
    <row r="15" customFormat="false" ht="21" hidden="false" customHeight="true" outlineLevel="0" collapsed="false">
      <c r="A15" s="22" t="n">
        <v>11</v>
      </c>
      <c r="B15" s="23" t="s">
        <v>22</v>
      </c>
      <c r="C15" s="24" t="n">
        <v>58427</v>
      </c>
      <c r="D15" s="25" t="n">
        <v>58861</v>
      </c>
      <c r="E15" s="25" t="n">
        <v>758</v>
      </c>
      <c r="F15" s="25" t="n">
        <v>1007</v>
      </c>
      <c r="G15" s="26" t="n">
        <v>119053</v>
      </c>
      <c r="H15" s="25" t="n">
        <v>119167</v>
      </c>
      <c r="I15" s="27" t="n">
        <v>-114</v>
      </c>
      <c r="J15" s="28" t="n">
        <v>46246</v>
      </c>
      <c r="K15" s="25" t="n">
        <v>46307</v>
      </c>
      <c r="L15" s="27" t="n">
        <v>-61</v>
      </c>
    </row>
    <row r="16" customFormat="false" ht="21" hidden="false" customHeight="true" outlineLevel="0" collapsed="false">
      <c r="A16" s="22" t="n">
        <v>12</v>
      </c>
      <c r="B16" s="23" t="s">
        <v>23</v>
      </c>
      <c r="C16" s="24" t="n">
        <v>22262</v>
      </c>
      <c r="D16" s="25" t="n">
        <v>21757</v>
      </c>
      <c r="E16" s="25" t="n">
        <v>78</v>
      </c>
      <c r="F16" s="25" t="n">
        <v>187</v>
      </c>
      <c r="G16" s="26" t="n">
        <v>44284</v>
      </c>
      <c r="H16" s="25" t="n">
        <v>44263</v>
      </c>
      <c r="I16" s="27" t="n">
        <v>21</v>
      </c>
      <c r="J16" s="28" t="n">
        <v>16120</v>
      </c>
      <c r="K16" s="25" t="n">
        <v>16104</v>
      </c>
      <c r="L16" s="27" t="n">
        <v>16</v>
      </c>
    </row>
    <row r="17" customFormat="false" ht="21" hidden="false" customHeight="true" outlineLevel="0" collapsed="false">
      <c r="A17" s="22" t="n">
        <v>13</v>
      </c>
      <c r="B17" s="23" t="s">
        <v>24</v>
      </c>
      <c r="C17" s="24" t="n">
        <v>14430</v>
      </c>
      <c r="D17" s="25" t="n">
        <v>14675</v>
      </c>
      <c r="E17" s="25" t="n">
        <v>65</v>
      </c>
      <c r="F17" s="25" t="n">
        <v>208</v>
      </c>
      <c r="G17" s="26" t="n">
        <v>29378</v>
      </c>
      <c r="H17" s="25" t="n">
        <v>29418</v>
      </c>
      <c r="I17" s="27" t="n">
        <v>-40</v>
      </c>
      <c r="J17" s="28" t="n">
        <v>10628</v>
      </c>
      <c r="K17" s="25" t="n">
        <v>10637</v>
      </c>
      <c r="L17" s="27" t="n">
        <v>-9</v>
      </c>
    </row>
    <row r="18" customFormat="false" ht="21" hidden="false" customHeight="true" outlineLevel="0" collapsed="false">
      <c r="A18" s="22" t="n">
        <v>14</v>
      </c>
      <c r="B18" s="23" t="s">
        <v>25</v>
      </c>
      <c r="C18" s="24" t="n">
        <v>29863</v>
      </c>
      <c r="D18" s="25" t="n">
        <v>30056</v>
      </c>
      <c r="E18" s="25" t="n">
        <v>173</v>
      </c>
      <c r="F18" s="25" t="n">
        <v>210</v>
      </c>
      <c r="G18" s="26" t="n">
        <v>60302</v>
      </c>
      <c r="H18" s="25" t="n">
        <v>60270</v>
      </c>
      <c r="I18" s="27" t="n">
        <v>32</v>
      </c>
      <c r="J18" s="28" t="n">
        <v>22055</v>
      </c>
      <c r="K18" s="25" t="n">
        <v>22043</v>
      </c>
      <c r="L18" s="27" t="n">
        <v>12</v>
      </c>
    </row>
    <row r="19" customFormat="false" ht="21" hidden="false" customHeight="true" outlineLevel="0" collapsed="false">
      <c r="A19" s="29" t="s">
        <v>26</v>
      </c>
      <c r="B19" s="29"/>
      <c r="C19" s="30" t="n">
        <v>854324</v>
      </c>
      <c r="D19" s="31" t="n">
        <v>862106</v>
      </c>
      <c r="E19" s="31" t="n">
        <v>12071</v>
      </c>
      <c r="F19" s="31" t="n">
        <v>15441</v>
      </c>
      <c r="G19" s="32" t="n">
        <v>1743942</v>
      </c>
      <c r="H19" s="31" t="n">
        <v>1744960</v>
      </c>
      <c r="I19" s="33" t="n">
        <v>-1018</v>
      </c>
      <c r="J19" s="34" t="n">
        <v>689434</v>
      </c>
      <c r="K19" s="31" t="n">
        <v>689739</v>
      </c>
      <c r="L19" s="33" t="n">
        <v>-305</v>
      </c>
    </row>
    <row r="20" customFormat="false" ht="21" hidden="false" customHeight="true" outlineLevel="0" collapsed="false">
      <c r="A20" s="14" t="n">
        <v>15</v>
      </c>
      <c r="B20" s="15" t="s">
        <v>27</v>
      </c>
      <c r="C20" s="16" t="n">
        <v>15896</v>
      </c>
      <c r="D20" s="17" t="n">
        <v>15418</v>
      </c>
      <c r="E20" s="17" t="n">
        <v>97</v>
      </c>
      <c r="F20" s="17" t="n">
        <v>150</v>
      </c>
      <c r="G20" s="18" t="n">
        <v>31561</v>
      </c>
      <c r="H20" s="17" t="n">
        <v>31612</v>
      </c>
      <c r="I20" s="19" t="n">
        <v>-51</v>
      </c>
      <c r="J20" s="20" t="n">
        <v>10802</v>
      </c>
      <c r="K20" s="17" t="n">
        <v>10822</v>
      </c>
      <c r="L20" s="19" t="n">
        <v>-20</v>
      </c>
    </row>
    <row r="21" customFormat="false" ht="21" hidden="false" customHeight="true" outlineLevel="0" collapsed="false">
      <c r="A21" s="22" t="n">
        <v>16</v>
      </c>
      <c r="B21" s="23" t="s">
        <v>28</v>
      </c>
      <c r="C21" s="24" t="n">
        <v>12227</v>
      </c>
      <c r="D21" s="25" t="n">
        <v>12277</v>
      </c>
      <c r="E21" s="25" t="n">
        <v>66</v>
      </c>
      <c r="F21" s="25" t="n">
        <v>132</v>
      </c>
      <c r="G21" s="26" t="n">
        <v>24702</v>
      </c>
      <c r="H21" s="25" t="n">
        <v>24726</v>
      </c>
      <c r="I21" s="27" t="n">
        <v>-24</v>
      </c>
      <c r="J21" s="28" t="n">
        <v>8532</v>
      </c>
      <c r="K21" s="25" t="n">
        <v>8535</v>
      </c>
      <c r="L21" s="27" t="n">
        <v>-3</v>
      </c>
    </row>
    <row r="22" customFormat="false" ht="21" hidden="false" customHeight="true" outlineLevel="0" collapsed="false">
      <c r="A22" s="22" t="n">
        <v>17</v>
      </c>
      <c r="B22" s="23" t="s">
        <v>29</v>
      </c>
      <c r="C22" s="24" t="n">
        <v>7338</v>
      </c>
      <c r="D22" s="25" t="n">
        <v>7465</v>
      </c>
      <c r="E22" s="25" t="n">
        <v>14</v>
      </c>
      <c r="F22" s="25" t="n">
        <v>44</v>
      </c>
      <c r="G22" s="26" t="n">
        <v>14861</v>
      </c>
      <c r="H22" s="25" t="n">
        <v>14882</v>
      </c>
      <c r="I22" s="27" t="n">
        <v>-21</v>
      </c>
      <c r="J22" s="28" t="n">
        <v>5125</v>
      </c>
      <c r="K22" s="25" t="n">
        <v>5126</v>
      </c>
      <c r="L22" s="27" t="n">
        <v>-1</v>
      </c>
    </row>
    <row r="23" customFormat="false" ht="21" hidden="false" customHeight="true" outlineLevel="0" collapsed="false">
      <c r="A23" s="22" t="n">
        <v>18</v>
      </c>
      <c r="B23" s="23" t="s">
        <v>30</v>
      </c>
      <c r="C23" s="24" t="n">
        <v>6219</v>
      </c>
      <c r="D23" s="25" t="n">
        <v>6063</v>
      </c>
      <c r="E23" s="25" t="n">
        <v>61</v>
      </c>
      <c r="F23" s="25" t="n">
        <v>93</v>
      </c>
      <c r="G23" s="26" t="n">
        <v>12436</v>
      </c>
      <c r="H23" s="25" t="n">
        <v>12446</v>
      </c>
      <c r="I23" s="27" t="n">
        <v>-10</v>
      </c>
      <c r="J23" s="28" t="n">
        <v>4243</v>
      </c>
      <c r="K23" s="25" t="n">
        <v>4242</v>
      </c>
      <c r="L23" s="27" t="n">
        <v>1</v>
      </c>
    </row>
    <row r="24" customFormat="false" ht="21" hidden="false" customHeight="true" outlineLevel="0" collapsed="false">
      <c r="A24" s="22" t="n">
        <v>19</v>
      </c>
      <c r="B24" s="23" t="s">
        <v>31</v>
      </c>
      <c r="C24" s="24" t="n">
        <v>8164</v>
      </c>
      <c r="D24" s="25" t="n">
        <v>8176</v>
      </c>
      <c r="E24" s="25" t="n">
        <v>34</v>
      </c>
      <c r="F24" s="25" t="n">
        <v>85</v>
      </c>
      <c r="G24" s="26" t="n">
        <v>16459</v>
      </c>
      <c r="H24" s="25" t="n">
        <v>16455</v>
      </c>
      <c r="I24" s="27" t="n">
        <v>4</v>
      </c>
      <c r="J24" s="28" t="n">
        <v>5238</v>
      </c>
      <c r="K24" s="25" t="n">
        <v>5235</v>
      </c>
      <c r="L24" s="27" t="n">
        <v>3</v>
      </c>
    </row>
    <row r="25" customFormat="false" ht="21" hidden="false" customHeight="true" outlineLevel="0" collapsed="false">
      <c r="A25" s="22" t="n">
        <v>20</v>
      </c>
      <c r="B25" s="23" t="s">
        <v>32</v>
      </c>
      <c r="C25" s="24" t="n">
        <v>19561</v>
      </c>
      <c r="D25" s="25" t="n">
        <v>19941</v>
      </c>
      <c r="E25" s="25" t="n">
        <v>192</v>
      </c>
      <c r="F25" s="25" t="n">
        <v>151</v>
      </c>
      <c r="G25" s="26" t="n">
        <v>39845</v>
      </c>
      <c r="H25" s="25" t="n">
        <v>39861</v>
      </c>
      <c r="I25" s="27" t="n">
        <v>-16</v>
      </c>
      <c r="J25" s="28" t="n">
        <v>14859</v>
      </c>
      <c r="K25" s="25" t="n">
        <v>14841</v>
      </c>
      <c r="L25" s="27" t="n">
        <v>18</v>
      </c>
    </row>
    <row r="26" customFormat="false" ht="21" hidden="false" customHeight="true" outlineLevel="0" collapsed="false">
      <c r="A26" s="22" t="n">
        <v>21</v>
      </c>
      <c r="B26" s="23" t="s">
        <v>33</v>
      </c>
      <c r="C26" s="24" t="n">
        <v>12878</v>
      </c>
      <c r="D26" s="25" t="n">
        <v>12944</v>
      </c>
      <c r="E26" s="25" t="n">
        <v>94</v>
      </c>
      <c r="F26" s="25" t="n">
        <v>122</v>
      </c>
      <c r="G26" s="26" t="n">
        <v>26038</v>
      </c>
      <c r="H26" s="25" t="n">
        <v>26038</v>
      </c>
      <c r="I26" s="27" t="n">
        <v>0</v>
      </c>
      <c r="J26" s="28" t="n">
        <v>9785</v>
      </c>
      <c r="K26" s="25" t="n">
        <v>9782</v>
      </c>
      <c r="L26" s="27" t="n">
        <v>3</v>
      </c>
    </row>
    <row r="27" customFormat="false" ht="21" hidden="false" customHeight="true" outlineLevel="0" collapsed="false">
      <c r="A27" s="22" t="n">
        <v>22</v>
      </c>
      <c r="B27" s="23" t="s">
        <v>34</v>
      </c>
      <c r="C27" s="24" t="n">
        <v>9119</v>
      </c>
      <c r="D27" s="25" t="n">
        <v>8955</v>
      </c>
      <c r="E27" s="25" t="n">
        <v>50</v>
      </c>
      <c r="F27" s="25" t="n">
        <v>62</v>
      </c>
      <c r="G27" s="26" t="n">
        <v>18186</v>
      </c>
      <c r="H27" s="25" t="n">
        <v>18192</v>
      </c>
      <c r="I27" s="27" t="n">
        <v>-6</v>
      </c>
      <c r="J27" s="28" t="n">
        <v>6369</v>
      </c>
      <c r="K27" s="25" t="n">
        <v>6360</v>
      </c>
      <c r="L27" s="27" t="n">
        <v>9</v>
      </c>
    </row>
    <row r="28" customFormat="false" ht="21" hidden="false" customHeight="true" outlineLevel="0" collapsed="false">
      <c r="A28" s="22" t="n">
        <v>23</v>
      </c>
      <c r="B28" s="23" t="s">
        <v>35</v>
      </c>
      <c r="C28" s="24" t="n">
        <v>6229</v>
      </c>
      <c r="D28" s="25" t="n">
        <v>6400</v>
      </c>
      <c r="E28" s="25" t="n">
        <v>8</v>
      </c>
      <c r="F28" s="25" t="n">
        <v>59</v>
      </c>
      <c r="G28" s="26" t="n">
        <v>12696</v>
      </c>
      <c r="H28" s="25" t="n">
        <v>12710</v>
      </c>
      <c r="I28" s="27" t="n">
        <v>-14</v>
      </c>
      <c r="J28" s="28" t="n">
        <v>4039</v>
      </c>
      <c r="K28" s="25" t="n">
        <v>4038</v>
      </c>
      <c r="L28" s="27" t="n">
        <v>1</v>
      </c>
    </row>
    <row r="29" customFormat="false" ht="21" hidden="false" customHeight="true" outlineLevel="0" collapsed="false">
      <c r="A29" s="22" t="n">
        <v>24</v>
      </c>
      <c r="B29" s="23" t="s">
        <v>36</v>
      </c>
      <c r="C29" s="24" t="n">
        <v>15598</v>
      </c>
      <c r="D29" s="25" t="n">
        <v>14502</v>
      </c>
      <c r="E29" s="25" t="n">
        <v>110</v>
      </c>
      <c r="F29" s="25" t="n">
        <v>197</v>
      </c>
      <c r="G29" s="26" t="n">
        <v>30407</v>
      </c>
      <c r="H29" s="25" t="n">
        <v>30397</v>
      </c>
      <c r="I29" s="27" t="n">
        <v>10</v>
      </c>
      <c r="J29" s="28" t="n">
        <v>11493</v>
      </c>
      <c r="K29" s="25" t="n">
        <v>11493</v>
      </c>
      <c r="L29" s="27" t="n">
        <v>0</v>
      </c>
    </row>
    <row r="30" customFormat="false" ht="21" hidden="false" customHeight="true" outlineLevel="0" collapsed="false">
      <c r="A30" s="22" t="n">
        <v>25</v>
      </c>
      <c r="B30" s="23" t="s">
        <v>37</v>
      </c>
      <c r="C30" s="24" t="n">
        <v>13330</v>
      </c>
      <c r="D30" s="25" t="n">
        <v>13502</v>
      </c>
      <c r="E30" s="25" t="n">
        <v>66</v>
      </c>
      <c r="F30" s="25" t="n">
        <v>131</v>
      </c>
      <c r="G30" s="26" t="n">
        <v>27029</v>
      </c>
      <c r="H30" s="25" t="n">
        <v>27040</v>
      </c>
      <c r="I30" s="27" t="n">
        <v>-11</v>
      </c>
      <c r="J30" s="28" t="n">
        <v>9991</v>
      </c>
      <c r="K30" s="25" t="n">
        <v>9985</v>
      </c>
      <c r="L30" s="27" t="n">
        <v>6</v>
      </c>
    </row>
    <row r="31" customFormat="false" ht="21" hidden="false" customHeight="true" outlineLevel="0" collapsed="false">
      <c r="A31" s="22" t="n">
        <v>26</v>
      </c>
      <c r="B31" s="23" t="s">
        <v>38</v>
      </c>
      <c r="C31" s="24" t="n">
        <v>9339</v>
      </c>
      <c r="D31" s="25" t="n">
        <v>9231</v>
      </c>
      <c r="E31" s="25" t="n">
        <v>21</v>
      </c>
      <c r="F31" s="25" t="n">
        <v>76</v>
      </c>
      <c r="G31" s="26" t="n">
        <v>18667</v>
      </c>
      <c r="H31" s="25" t="n">
        <v>18689</v>
      </c>
      <c r="I31" s="27" t="n">
        <v>-22</v>
      </c>
      <c r="J31" s="28" t="n">
        <v>6130</v>
      </c>
      <c r="K31" s="25" t="n">
        <v>6129</v>
      </c>
      <c r="L31" s="27" t="n">
        <v>1</v>
      </c>
    </row>
    <row r="32" customFormat="false" ht="21" hidden="false" customHeight="true" outlineLevel="0" collapsed="false">
      <c r="A32" s="29" t="s">
        <v>39</v>
      </c>
      <c r="B32" s="29"/>
      <c r="C32" s="30" t="n">
        <v>135898</v>
      </c>
      <c r="D32" s="31" t="n">
        <v>134874</v>
      </c>
      <c r="E32" s="31" t="n">
        <v>813</v>
      </c>
      <c r="F32" s="31" t="n">
        <v>1302</v>
      </c>
      <c r="G32" s="32" t="n">
        <v>272887</v>
      </c>
      <c r="H32" s="35" t="n">
        <v>273048</v>
      </c>
      <c r="I32" s="33" t="n">
        <v>-161</v>
      </c>
      <c r="J32" s="34" t="n">
        <v>96606</v>
      </c>
      <c r="K32" s="35" t="n">
        <v>96588</v>
      </c>
      <c r="L32" s="33" t="n">
        <v>18</v>
      </c>
    </row>
    <row r="33" customFormat="false" ht="21" hidden="false" customHeight="true" outlineLevel="0" collapsed="false">
      <c r="A33" s="29" t="s">
        <v>40</v>
      </c>
      <c r="B33" s="29"/>
      <c r="C33" s="30" t="n">
        <v>990222</v>
      </c>
      <c r="D33" s="31" t="n">
        <v>996980</v>
      </c>
      <c r="E33" s="31" t="n">
        <v>12884</v>
      </c>
      <c r="F33" s="31" t="n">
        <v>16743</v>
      </c>
      <c r="G33" s="32" t="n">
        <v>2016829</v>
      </c>
      <c r="H33" s="31" t="n">
        <v>2018008</v>
      </c>
      <c r="I33" s="33" t="n">
        <v>-1179</v>
      </c>
      <c r="J33" s="34" t="n">
        <v>786040</v>
      </c>
      <c r="K33" s="31" t="n">
        <v>786327</v>
      </c>
      <c r="L33" s="33" t="n">
        <v>-287</v>
      </c>
    </row>
    <row r="34" customFormat="false" ht="16.5" hidden="false" customHeight="true" outlineLevel="0" collapsed="false">
      <c r="A34" s="36"/>
    </row>
  </sheetData>
  <mergeCells count="9">
    <mergeCell ref="A1:L1"/>
    <mergeCell ref="J2:L2"/>
    <mergeCell ref="A3:A4"/>
    <mergeCell ref="B3:B4"/>
    <mergeCell ref="C3:I3"/>
    <mergeCell ref="J3:L3"/>
    <mergeCell ref="A19:B19"/>
    <mergeCell ref="A32:B32"/>
    <mergeCell ref="A33:B33"/>
  </mergeCells>
  <conditionalFormatting sqref="B20:B31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13-01-16T00:30:19Z</cp:lastPrinted>
  <dcterms:modified xsi:type="dcterms:W3CDTF">2013-04-04T07:00:26Z</dcterms:modified>
  <cp:revision>0</cp:revision>
  <dc:subject/>
  <dc:title/>
</cp:coreProperties>
</file>