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2月末日現在" sheetId="1" state="visible" r:id="rId2"/>
  </sheets>
  <definedNames>
    <definedName function="false" hidden="false" localSheetId="0" name="_xlnm.Print_Area" vbProcedure="false">平成25年2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3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791</v>
      </c>
      <c r="D5" s="17" t="n">
        <v>254878</v>
      </c>
      <c r="E5" s="17" t="n">
        <v>2479</v>
      </c>
      <c r="F5" s="17" t="n">
        <v>4523</v>
      </c>
      <c r="G5" s="18" t="n">
        <v>517671</v>
      </c>
      <c r="H5" s="17" t="n">
        <v>517742</v>
      </c>
      <c r="I5" s="19" t="n">
        <v>-71</v>
      </c>
      <c r="J5" s="20" t="n">
        <v>218856</v>
      </c>
      <c r="K5" s="17" t="n">
        <v>218859</v>
      </c>
      <c r="L5" s="19" t="n">
        <v>-3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4209</v>
      </c>
      <c r="D6" s="25" t="n">
        <v>77443</v>
      </c>
      <c r="E6" s="25" t="n">
        <v>1583</v>
      </c>
      <c r="F6" s="25" t="n">
        <v>1611</v>
      </c>
      <c r="G6" s="26" t="n">
        <v>154846</v>
      </c>
      <c r="H6" s="25" t="n">
        <v>154939</v>
      </c>
      <c r="I6" s="27" t="n">
        <v>-93</v>
      </c>
      <c r="J6" s="28" t="n">
        <v>64275</v>
      </c>
      <c r="K6" s="25" t="n">
        <v>64226</v>
      </c>
      <c r="L6" s="27" t="n">
        <v>49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497</v>
      </c>
      <c r="D7" s="25" t="n">
        <v>73507</v>
      </c>
      <c r="E7" s="25" t="n">
        <v>919</v>
      </c>
      <c r="F7" s="25" t="n">
        <v>932</v>
      </c>
      <c r="G7" s="26" t="n">
        <v>146855</v>
      </c>
      <c r="H7" s="25" t="n">
        <v>146867</v>
      </c>
      <c r="I7" s="27" t="n">
        <v>-12</v>
      </c>
      <c r="J7" s="28" t="n">
        <v>54269</v>
      </c>
      <c r="K7" s="25" t="n">
        <v>54209</v>
      </c>
      <c r="L7" s="27" t="n">
        <v>60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901</v>
      </c>
      <c r="D8" s="25" t="n">
        <v>61414</v>
      </c>
      <c r="E8" s="25" t="n">
        <v>948</v>
      </c>
      <c r="F8" s="25" t="n">
        <v>1089</v>
      </c>
      <c r="G8" s="26" t="n">
        <v>123352</v>
      </c>
      <c r="H8" s="25" t="n">
        <v>123453</v>
      </c>
      <c r="I8" s="27" t="n">
        <v>-101</v>
      </c>
      <c r="J8" s="28" t="n">
        <v>49114</v>
      </c>
      <c r="K8" s="25" t="n">
        <v>49115</v>
      </c>
      <c r="L8" s="27" t="n">
        <v>-1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50113</v>
      </c>
      <c r="D9" s="25" t="n">
        <v>51193</v>
      </c>
      <c r="E9" s="25" t="n">
        <v>479</v>
      </c>
      <c r="F9" s="25" t="n">
        <v>494</v>
      </c>
      <c r="G9" s="26" t="n">
        <v>102279</v>
      </c>
      <c r="H9" s="25" t="n">
        <v>102328</v>
      </c>
      <c r="I9" s="27" t="n">
        <v>-49</v>
      </c>
      <c r="J9" s="28" t="n">
        <v>37453</v>
      </c>
      <c r="K9" s="25" t="n">
        <v>37450</v>
      </c>
      <c r="L9" s="27" t="n">
        <v>3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306</v>
      </c>
      <c r="D10" s="25" t="n">
        <v>45501</v>
      </c>
      <c r="E10" s="25" t="n">
        <v>156</v>
      </c>
      <c r="F10" s="25" t="n">
        <v>354</v>
      </c>
      <c r="G10" s="26" t="n">
        <v>89317</v>
      </c>
      <c r="H10" s="25" t="n">
        <v>89471</v>
      </c>
      <c r="I10" s="27" t="n">
        <v>-154</v>
      </c>
      <c r="J10" s="28" t="n">
        <v>36267</v>
      </c>
      <c r="K10" s="25" t="n">
        <v>36321</v>
      </c>
      <c r="L10" s="27" t="n">
        <v>-54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758</v>
      </c>
      <c r="D11" s="25" t="n">
        <v>79382</v>
      </c>
      <c r="E11" s="25" t="n">
        <v>2332</v>
      </c>
      <c r="F11" s="25" t="n">
        <v>2265</v>
      </c>
      <c r="G11" s="26" t="n">
        <v>164737</v>
      </c>
      <c r="H11" s="25" t="n">
        <v>164798</v>
      </c>
      <c r="I11" s="27" t="n">
        <v>-61</v>
      </c>
      <c r="J11" s="28" t="n">
        <v>65347</v>
      </c>
      <c r="K11" s="25" t="n">
        <v>65360</v>
      </c>
      <c r="L11" s="27" t="n">
        <v>-13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701</v>
      </c>
      <c r="D12" s="25" t="n">
        <v>38962</v>
      </c>
      <c r="E12" s="25" t="n">
        <v>1354</v>
      </c>
      <c r="F12" s="25" t="n">
        <v>1600</v>
      </c>
      <c r="G12" s="26" t="n">
        <v>81617</v>
      </c>
      <c r="H12" s="25" t="n">
        <v>81672</v>
      </c>
      <c r="I12" s="27" t="n">
        <v>-55</v>
      </c>
      <c r="J12" s="28" t="n">
        <v>28739</v>
      </c>
      <c r="K12" s="25" t="n">
        <v>28726</v>
      </c>
      <c r="L12" s="27" t="n">
        <v>13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350</v>
      </c>
      <c r="D13" s="25" t="n">
        <v>36750</v>
      </c>
      <c r="E13" s="25" t="n">
        <v>494</v>
      </c>
      <c r="F13" s="25" t="n">
        <v>634</v>
      </c>
      <c r="G13" s="26" t="n">
        <v>74228</v>
      </c>
      <c r="H13" s="25" t="n">
        <v>74280</v>
      </c>
      <c r="I13" s="27" t="n">
        <v>-52</v>
      </c>
      <c r="J13" s="28" t="n">
        <v>27195</v>
      </c>
      <c r="K13" s="25" t="n">
        <v>27203</v>
      </c>
      <c r="L13" s="27" t="n">
        <v>-8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135</v>
      </c>
      <c r="D14" s="25" t="n">
        <v>17332</v>
      </c>
      <c r="E14" s="25" t="n">
        <v>113</v>
      </c>
      <c r="F14" s="25" t="n">
        <v>196</v>
      </c>
      <c r="G14" s="26" t="n">
        <v>34776</v>
      </c>
      <c r="H14" s="25" t="n">
        <v>34768</v>
      </c>
      <c r="I14" s="27" t="n">
        <v>8</v>
      </c>
      <c r="J14" s="28" t="n">
        <v>12984</v>
      </c>
      <c r="K14" s="25" t="n">
        <v>12985</v>
      </c>
      <c r="L14" s="27" t="n">
        <v>-1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417</v>
      </c>
      <c r="D15" s="25" t="n">
        <v>58840</v>
      </c>
      <c r="E15" s="25" t="n">
        <v>765</v>
      </c>
      <c r="F15" s="25" t="n">
        <v>999</v>
      </c>
      <c r="G15" s="26" t="n">
        <v>119021</v>
      </c>
      <c r="H15" s="25" t="n">
        <v>119052</v>
      </c>
      <c r="I15" s="27" t="n">
        <v>-31</v>
      </c>
      <c r="J15" s="28" t="n">
        <v>46330</v>
      </c>
      <c r="K15" s="25" t="n">
        <v>46302</v>
      </c>
      <c r="L15" s="27" t="n">
        <v>28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73</v>
      </c>
      <c r="D16" s="25" t="n">
        <v>21743</v>
      </c>
      <c r="E16" s="25" t="n">
        <v>83</v>
      </c>
      <c r="F16" s="25" t="n">
        <v>182</v>
      </c>
      <c r="G16" s="26" t="n">
        <v>44281</v>
      </c>
      <c r="H16" s="25" t="n">
        <v>44271</v>
      </c>
      <c r="I16" s="27" t="n">
        <v>10</v>
      </c>
      <c r="J16" s="28" t="n">
        <v>16152</v>
      </c>
      <c r="K16" s="25" t="n">
        <v>16129</v>
      </c>
      <c r="L16" s="27" t="n">
        <v>23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383</v>
      </c>
      <c r="D17" s="25" t="n">
        <v>14648</v>
      </c>
      <c r="E17" s="25" t="n">
        <v>61</v>
      </c>
      <c r="F17" s="25" t="n">
        <v>201</v>
      </c>
      <c r="G17" s="26" t="n">
        <v>29293</v>
      </c>
      <c r="H17" s="25" t="n">
        <v>29323</v>
      </c>
      <c r="I17" s="27" t="n">
        <v>-30</v>
      </c>
      <c r="J17" s="28" t="n">
        <v>10610</v>
      </c>
      <c r="K17" s="25" t="n">
        <v>10616</v>
      </c>
      <c r="L17" s="27" t="n">
        <v>-6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56</v>
      </c>
      <c r="D18" s="25" t="n">
        <v>30030</v>
      </c>
      <c r="E18" s="25" t="n">
        <v>173</v>
      </c>
      <c r="F18" s="25" t="n">
        <v>216</v>
      </c>
      <c r="G18" s="26" t="n">
        <v>60275</v>
      </c>
      <c r="H18" s="25" t="n">
        <v>60314</v>
      </c>
      <c r="I18" s="27" t="n">
        <v>-39</v>
      </c>
      <c r="J18" s="28" t="n">
        <v>22091</v>
      </c>
      <c r="K18" s="25" t="n">
        <v>22082</v>
      </c>
      <c r="L18" s="27" t="n">
        <v>9</v>
      </c>
    </row>
    <row r="19" customFormat="false" ht="21" hidden="false" customHeight="true" outlineLevel="0" collapsed="false">
      <c r="A19" s="29" t="s">
        <v>26</v>
      </c>
      <c r="B19" s="29"/>
      <c r="C19" s="30" t="n">
        <v>853690</v>
      </c>
      <c r="D19" s="31" t="n">
        <v>861623</v>
      </c>
      <c r="E19" s="31" t="n">
        <v>11939</v>
      </c>
      <c r="F19" s="31" t="n">
        <v>15296</v>
      </c>
      <c r="G19" s="32" t="n">
        <v>1742548</v>
      </c>
      <c r="H19" s="31" t="n">
        <v>1743278</v>
      </c>
      <c r="I19" s="33" t="n">
        <v>-730</v>
      </c>
      <c r="J19" s="34" t="n">
        <v>689682</v>
      </c>
      <c r="K19" s="31" t="n">
        <v>689583</v>
      </c>
      <c r="L19" s="33" t="n">
        <v>99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82</v>
      </c>
      <c r="D20" s="17" t="n">
        <v>15414</v>
      </c>
      <c r="E20" s="17" t="n">
        <v>101</v>
      </c>
      <c r="F20" s="17" t="n">
        <v>145</v>
      </c>
      <c r="G20" s="18" t="n">
        <v>31542</v>
      </c>
      <c r="H20" s="17" t="n">
        <v>31553</v>
      </c>
      <c r="I20" s="19" t="n">
        <v>-11</v>
      </c>
      <c r="J20" s="20" t="n">
        <v>10817</v>
      </c>
      <c r="K20" s="17" t="n">
        <v>10812</v>
      </c>
      <c r="L20" s="19" t="n">
        <v>5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225</v>
      </c>
      <c r="D21" s="25" t="n">
        <v>12270</v>
      </c>
      <c r="E21" s="25" t="n">
        <v>65</v>
      </c>
      <c r="F21" s="25" t="n">
        <v>131</v>
      </c>
      <c r="G21" s="26" t="n">
        <v>24691</v>
      </c>
      <c r="H21" s="25" t="n">
        <v>24689</v>
      </c>
      <c r="I21" s="27" t="n">
        <v>2</v>
      </c>
      <c r="J21" s="28" t="n">
        <v>8556</v>
      </c>
      <c r="K21" s="25" t="n">
        <v>8543</v>
      </c>
      <c r="L21" s="27" t="n">
        <v>13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289</v>
      </c>
      <c r="D22" s="25" t="n">
        <v>7431</v>
      </c>
      <c r="E22" s="25" t="n">
        <v>14</v>
      </c>
      <c r="F22" s="25" t="n">
        <v>45</v>
      </c>
      <c r="G22" s="26" t="n">
        <v>14779</v>
      </c>
      <c r="H22" s="25" t="n">
        <v>14825</v>
      </c>
      <c r="I22" s="27" t="n">
        <v>-46</v>
      </c>
      <c r="J22" s="28" t="n">
        <v>5109</v>
      </c>
      <c r="K22" s="25" t="n">
        <v>5118</v>
      </c>
      <c r="L22" s="27" t="n">
        <v>-9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93</v>
      </c>
      <c r="D23" s="25" t="n">
        <v>6050</v>
      </c>
      <c r="E23" s="25" t="n">
        <v>60</v>
      </c>
      <c r="F23" s="25" t="n">
        <v>93</v>
      </c>
      <c r="G23" s="26" t="n">
        <v>12396</v>
      </c>
      <c r="H23" s="25" t="n">
        <v>12417</v>
      </c>
      <c r="I23" s="27" t="n">
        <v>-21</v>
      </c>
      <c r="J23" s="28" t="n">
        <v>4229</v>
      </c>
      <c r="K23" s="25" t="n">
        <v>4235</v>
      </c>
      <c r="L23" s="27" t="n">
        <v>-6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51</v>
      </c>
      <c r="D24" s="25" t="n">
        <v>8143</v>
      </c>
      <c r="E24" s="25" t="n">
        <v>38</v>
      </c>
      <c r="F24" s="25" t="n">
        <v>88</v>
      </c>
      <c r="G24" s="26" t="n">
        <v>16420</v>
      </c>
      <c r="H24" s="25" t="n">
        <v>16442</v>
      </c>
      <c r="I24" s="27" t="n">
        <v>-22</v>
      </c>
      <c r="J24" s="28" t="n">
        <v>5253</v>
      </c>
      <c r="K24" s="25" t="n">
        <v>5247</v>
      </c>
      <c r="L24" s="27" t="n">
        <v>6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68</v>
      </c>
      <c r="D25" s="25" t="n">
        <v>19932</v>
      </c>
      <c r="E25" s="25" t="n">
        <v>188</v>
      </c>
      <c r="F25" s="25" t="n">
        <v>152</v>
      </c>
      <c r="G25" s="26" t="n">
        <v>39840</v>
      </c>
      <c r="H25" s="25" t="n">
        <v>39851</v>
      </c>
      <c r="I25" s="27" t="n">
        <v>-11</v>
      </c>
      <c r="J25" s="28" t="n">
        <v>14873</v>
      </c>
      <c r="K25" s="25" t="n">
        <v>14878</v>
      </c>
      <c r="L25" s="27" t="n">
        <v>-5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71</v>
      </c>
      <c r="D26" s="25" t="n">
        <v>12939</v>
      </c>
      <c r="E26" s="25" t="n">
        <v>97</v>
      </c>
      <c r="F26" s="25" t="n">
        <v>123</v>
      </c>
      <c r="G26" s="26" t="n">
        <v>26030</v>
      </c>
      <c r="H26" s="25" t="n">
        <v>26012</v>
      </c>
      <c r="I26" s="27" t="n">
        <v>18</v>
      </c>
      <c r="J26" s="28" t="n">
        <v>9813</v>
      </c>
      <c r="K26" s="25" t="n">
        <v>9787</v>
      </c>
      <c r="L26" s="27" t="n">
        <v>26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106</v>
      </c>
      <c r="D27" s="25" t="n">
        <v>8934</v>
      </c>
      <c r="E27" s="25" t="n">
        <v>51</v>
      </c>
      <c r="F27" s="25" t="n">
        <v>61</v>
      </c>
      <c r="G27" s="26" t="n">
        <v>18152</v>
      </c>
      <c r="H27" s="25" t="n">
        <v>18155</v>
      </c>
      <c r="I27" s="27" t="n">
        <v>-3</v>
      </c>
      <c r="J27" s="28" t="n">
        <v>6375</v>
      </c>
      <c r="K27" s="25" t="n">
        <v>6365</v>
      </c>
      <c r="L27" s="27" t="n">
        <v>10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205</v>
      </c>
      <c r="D28" s="25" t="n">
        <v>6375</v>
      </c>
      <c r="E28" s="25" t="n">
        <v>6</v>
      </c>
      <c r="F28" s="25" t="n">
        <v>60</v>
      </c>
      <c r="G28" s="26" t="n">
        <v>12646</v>
      </c>
      <c r="H28" s="25" t="n">
        <v>12676</v>
      </c>
      <c r="I28" s="27" t="n">
        <v>-30</v>
      </c>
      <c r="J28" s="28" t="n">
        <v>4030</v>
      </c>
      <c r="K28" s="25" t="n">
        <v>4034</v>
      </c>
      <c r="L28" s="27" t="n">
        <v>-4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612</v>
      </c>
      <c r="D29" s="25" t="n">
        <v>14492</v>
      </c>
      <c r="E29" s="25" t="n">
        <v>117</v>
      </c>
      <c r="F29" s="25" t="n">
        <v>202</v>
      </c>
      <c r="G29" s="26" t="n">
        <v>30423</v>
      </c>
      <c r="H29" s="25" t="n">
        <v>30435</v>
      </c>
      <c r="I29" s="27" t="n">
        <v>-12</v>
      </c>
      <c r="J29" s="28" t="n">
        <v>11538</v>
      </c>
      <c r="K29" s="25" t="n">
        <v>11511</v>
      </c>
      <c r="L29" s="27" t="n">
        <v>27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278</v>
      </c>
      <c r="D30" s="25" t="n">
        <v>13462</v>
      </c>
      <c r="E30" s="25" t="n">
        <v>64</v>
      </c>
      <c r="F30" s="25" t="n">
        <v>133</v>
      </c>
      <c r="G30" s="26" t="n">
        <v>26937</v>
      </c>
      <c r="H30" s="25" t="n">
        <v>26972</v>
      </c>
      <c r="I30" s="27" t="n">
        <v>-35</v>
      </c>
      <c r="J30" s="28" t="n">
        <v>9985</v>
      </c>
      <c r="K30" s="25" t="n">
        <v>9981</v>
      </c>
      <c r="L30" s="27" t="n">
        <v>4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310</v>
      </c>
      <c r="D31" s="25" t="n">
        <v>9179</v>
      </c>
      <c r="E31" s="25" t="n">
        <v>23</v>
      </c>
      <c r="F31" s="25" t="n">
        <v>67</v>
      </c>
      <c r="G31" s="26" t="n">
        <v>18579</v>
      </c>
      <c r="H31" s="25" t="n">
        <v>18619</v>
      </c>
      <c r="I31" s="27" t="n">
        <v>-40</v>
      </c>
      <c r="J31" s="28" t="n">
        <v>6116</v>
      </c>
      <c r="K31" s="25" t="n">
        <v>6119</v>
      </c>
      <c r="L31" s="27" t="n">
        <v>-3</v>
      </c>
    </row>
    <row r="32" customFormat="false" ht="21" hidden="false" customHeight="true" outlineLevel="0" collapsed="false">
      <c r="A32" s="29" t="s">
        <v>39</v>
      </c>
      <c r="B32" s="29"/>
      <c r="C32" s="30" t="n">
        <v>135690</v>
      </c>
      <c r="D32" s="31" t="n">
        <v>134621</v>
      </c>
      <c r="E32" s="31" t="n">
        <v>824</v>
      </c>
      <c r="F32" s="31" t="n">
        <v>1300</v>
      </c>
      <c r="G32" s="32" t="n">
        <v>272435</v>
      </c>
      <c r="H32" s="35" t="n">
        <v>272646</v>
      </c>
      <c r="I32" s="33" t="n">
        <v>-211</v>
      </c>
      <c r="J32" s="34" t="n">
        <v>96694</v>
      </c>
      <c r="K32" s="35" t="n">
        <v>96630</v>
      </c>
      <c r="L32" s="33" t="n">
        <v>64</v>
      </c>
    </row>
    <row r="33" customFormat="false" ht="21" hidden="false" customHeight="true" outlineLevel="0" collapsed="false">
      <c r="A33" s="29" t="s">
        <v>40</v>
      </c>
      <c r="B33" s="29"/>
      <c r="C33" s="30" t="n">
        <v>989380</v>
      </c>
      <c r="D33" s="31" t="n">
        <v>996244</v>
      </c>
      <c r="E33" s="31" t="n">
        <v>12763</v>
      </c>
      <c r="F33" s="31" t="n">
        <v>16596</v>
      </c>
      <c r="G33" s="32" t="n">
        <v>2014983</v>
      </c>
      <c r="H33" s="31" t="n">
        <v>2015924</v>
      </c>
      <c r="I33" s="33" t="n">
        <v>-941</v>
      </c>
      <c r="J33" s="34" t="n">
        <v>786376</v>
      </c>
      <c r="K33" s="31" t="n">
        <v>786213</v>
      </c>
      <c r="L33" s="33" t="n">
        <v>163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3-03-13T03:17:10Z</cp:lastPrinted>
  <dcterms:modified xsi:type="dcterms:W3CDTF">2013-05-01T23:10:09Z</dcterms:modified>
  <cp:revision>0</cp:revision>
  <dc:subject/>
  <dc:title/>
</cp:coreProperties>
</file>