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7月末日現在" sheetId="1" state="visible" r:id="rId2"/>
  </sheets>
  <definedNames>
    <definedName function="false" hidden="false" localSheetId="0" name="_xlnm.Print_Area" vbProcedure="false">平成25年7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000</v>
      </c>
      <c r="D5" s="17" t="n">
        <v>254962</v>
      </c>
      <c r="E5" s="17" t="n">
        <v>2516</v>
      </c>
      <c r="F5" s="17" t="n">
        <v>4537</v>
      </c>
      <c r="G5" s="18" t="n">
        <v>518015</v>
      </c>
      <c r="H5" s="17" t="n">
        <v>517678</v>
      </c>
      <c r="I5" s="19" t="n">
        <v>337</v>
      </c>
      <c r="J5" s="20" t="n">
        <v>220400</v>
      </c>
      <c r="K5" s="17" t="n">
        <v>220086</v>
      </c>
      <c r="L5" s="19" t="n">
        <v>314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897</v>
      </c>
      <c r="D6" s="25" t="n">
        <v>77219</v>
      </c>
      <c r="E6" s="25" t="n">
        <v>1613</v>
      </c>
      <c r="F6" s="25" t="n">
        <v>1590</v>
      </c>
      <c r="G6" s="26" t="n">
        <v>154319</v>
      </c>
      <c r="H6" s="25" t="n">
        <v>154347</v>
      </c>
      <c r="I6" s="27" t="n">
        <v>-28</v>
      </c>
      <c r="J6" s="28" t="n">
        <v>64486</v>
      </c>
      <c r="K6" s="25" t="n">
        <v>64432</v>
      </c>
      <c r="L6" s="27" t="n">
        <v>54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265</v>
      </c>
      <c r="D7" s="25" t="n">
        <v>73370</v>
      </c>
      <c r="E7" s="25" t="n">
        <v>1021</v>
      </c>
      <c r="F7" s="25" t="n">
        <v>999</v>
      </c>
      <c r="G7" s="26" t="n">
        <v>146655</v>
      </c>
      <c r="H7" s="25" t="n">
        <v>146656</v>
      </c>
      <c r="I7" s="27" t="n">
        <v>-1</v>
      </c>
      <c r="J7" s="28" t="n">
        <v>54610</v>
      </c>
      <c r="K7" s="25" t="n">
        <v>54535</v>
      </c>
      <c r="L7" s="27" t="n">
        <v>75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22</v>
      </c>
      <c r="D8" s="25" t="n">
        <v>61316</v>
      </c>
      <c r="E8" s="25" t="n">
        <v>941</v>
      </c>
      <c r="F8" s="25" t="n">
        <v>1073</v>
      </c>
      <c r="G8" s="26" t="n">
        <v>123152</v>
      </c>
      <c r="H8" s="25" t="n">
        <v>123160</v>
      </c>
      <c r="I8" s="27" t="n">
        <v>-8</v>
      </c>
      <c r="J8" s="28" t="n">
        <v>49389</v>
      </c>
      <c r="K8" s="25" t="n">
        <v>49326</v>
      </c>
      <c r="L8" s="27" t="n">
        <v>6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952</v>
      </c>
      <c r="D9" s="25" t="n">
        <v>50932</v>
      </c>
      <c r="E9" s="25" t="n">
        <v>459</v>
      </c>
      <c r="F9" s="25" t="n">
        <v>500</v>
      </c>
      <c r="G9" s="26" t="n">
        <v>101843</v>
      </c>
      <c r="H9" s="25" t="n">
        <v>101948</v>
      </c>
      <c r="I9" s="27" t="n">
        <v>-105</v>
      </c>
      <c r="J9" s="28" t="n">
        <v>37597</v>
      </c>
      <c r="K9" s="25" t="n">
        <v>37593</v>
      </c>
      <c r="L9" s="27" t="n">
        <v>4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064</v>
      </c>
      <c r="D10" s="25" t="n">
        <v>45191</v>
      </c>
      <c r="E10" s="25" t="n">
        <v>165</v>
      </c>
      <c r="F10" s="25" t="n">
        <v>393</v>
      </c>
      <c r="G10" s="26" t="n">
        <v>88813</v>
      </c>
      <c r="H10" s="25" t="n">
        <v>88908</v>
      </c>
      <c r="I10" s="27" t="n">
        <v>-95</v>
      </c>
      <c r="J10" s="28" t="n">
        <v>36389</v>
      </c>
      <c r="K10" s="25" t="n">
        <v>36395</v>
      </c>
      <c r="L10" s="27" t="n">
        <v>-6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19</v>
      </c>
      <c r="D11" s="25" t="n">
        <v>79492</v>
      </c>
      <c r="E11" s="25" t="n">
        <v>2384</v>
      </c>
      <c r="F11" s="25" t="n">
        <v>2309</v>
      </c>
      <c r="G11" s="26" t="n">
        <v>165204</v>
      </c>
      <c r="H11" s="25" t="n">
        <v>165145</v>
      </c>
      <c r="I11" s="27" t="n">
        <v>59</v>
      </c>
      <c r="J11" s="28" t="n">
        <v>66031</v>
      </c>
      <c r="K11" s="25" t="n">
        <v>66007</v>
      </c>
      <c r="L11" s="27" t="n">
        <v>2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31</v>
      </c>
      <c r="D12" s="25" t="n">
        <v>38860</v>
      </c>
      <c r="E12" s="25" t="n">
        <v>1370</v>
      </c>
      <c r="F12" s="25" t="n">
        <v>1593</v>
      </c>
      <c r="G12" s="26" t="n">
        <v>81454</v>
      </c>
      <c r="H12" s="25" t="n">
        <v>81491</v>
      </c>
      <c r="I12" s="27" t="n">
        <v>-37</v>
      </c>
      <c r="J12" s="28" t="n">
        <v>28862</v>
      </c>
      <c r="K12" s="25" t="n">
        <v>28843</v>
      </c>
      <c r="L12" s="27" t="n">
        <v>19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46</v>
      </c>
      <c r="D13" s="25" t="n">
        <v>36639</v>
      </c>
      <c r="E13" s="25" t="n">
        <v>473</v>
      </c>
      <c r="F13" s="25" t="n">
        <v>610</v>
      </c>
      <c r="G13" s="26" t="n">
        <v>73968</v>
      </c>
      <c r="H13" s="25" t="n">
        <v>74017</v>
      </c>
      <c r="I13" s="27" t="n">
        <v>-49</v>
      </c>
      <c r="J13" s="28" t="n">
        <v>27327</v>
      </c>
      <c r="K13" s="25" t="n">
        <v>27296</v>
      </c>
      <c r="L13" s="27" t="n">
        <v>31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98</v>
      </c>
      <c r="D14" s="25" t="n">
        <v>17207</v>
      </c>
      <c r="E14" s="25" t="n">
        <v>102</v>
      </c>
      <c r="F14" s="25" t="n">
        <v>201</v>
      </c>
      <c r="G14" s="26" t="n">
        <v>34608</v>
      </c>
      <c r="H14" s="25" t="n">
        <v>34630</v>
      </c>
      <c r="I14" s="27" t="n">
        <v>-22</v>
      </c>
      <c r="J14" s="28" t="n">
        <v>13023</v>
      </c>
      <c r="K14" s="25" t="n">
        <v>13005</v>
      </c>
      <c r="L14" s="27" t="n">
        <v>18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324</v>
      </c>
      <c r="D15" s="25" t="n">
        <v>58794</v>
      </c>
      <c r="E15" s="25" t="n">
        <v>771</v>
      </c>
      <c r="F15" s="25" t="n">
        <v>1024</v>
      </c>
      <c r="G15" s="26" t="n">
        <v>118913</v>
      </c>
      <c r="H15" s="25" t="n">
        <v>118871</v>
      </c>
      <c r="I15" s="27" t="n">
        <v>42</v>
      </c>
      <c r="J15" s="28" t="n">
        <v>46628</v>
      </c>
      <c r="K15" s="25" t="n">
        <v>46587</v>
      </c>
      <c r="L15" s="27" t="n">
        <v>41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83</v>
      </c>
      <c r="D16" s="25" t="n">
        <v>21762</v>
      </c>
      <c r="E16" s="25" t="n">
        <v>80</v>
      </c>
      <c r="F16" s="25" t="n">
        <v>181</v>
      </c>
      <c r="G16" s="26" t="n">
        <v>44306</v>
      </c>
      <c r="H16" s="25" t="n">
        <v>44313</v>
      </c>
      <c r="I16" s="27" t="n">
        <v>-7</v>
      </c>
      <c r="J16" s="28" t="n">
        <v>16283</v>
      </c>
      <c r="K16" s="25" t="n">
        <v>16273</v>
      </c>
      <c r="L16" s="27" t="n">
        <v>10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276</v>
      </c>
      <c r="D17" s="25" t="n">
        <v>14505</v>
      </c>
      <c r="E17" s="25" t="n">
        <v>65</v>
      </c>
      <c r="F17" s="25" t="n">
        <v>197</v>
      </c>
      <c r="G17" s="26" t="n">
        <v>29043</v>
      </c>
      <c r="H17" s="25" t="n">
        <v>29097</v>
      </c>
      <c r="I17" s="27" t="n">
        <v>-54</v>
      </c>
      <c r="J17" s="28" t="n">
        <v>10611</v>
      </c>
      <c r="K17" s="25" t="n">
        <v>10616</v>
      </c>
      <c r="L17" s="27" t="n">
        <v>-5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08</v>
      </c>
      <c r="D18" s="25" t="n">
        <v>30016</v>
      </c>
      <c r="E18" s="25" t="n">
        <v>180</v>
      </c>
      <c r="F18" s="25" t="n">
        <v>221</v>
      </c>
      <c r="G18" s="26" t="n">
        <v>60225</v>
      </c>
      <c r="H18" s="25" t="n">
        <v>60240</v>
      </c>
      <c r="I18" s="27" t="n">
        <v>-15</v>
      </c>
      <c r="J18" s="28" t="n">
        <v>22266</v>
      </c>
      <c r="K18" s="25" t="n">
        <v>22258</v>
      </c>
      <c r="L18" s="27" t="n">
        <v>8</v>
      </c>
    </row>
    <row r="19" customFormat="false" ht="21" hidden="false" customHeight="true" outlineLevel="0" collapsed="false">
      <c r="A19" s="29" t="s">
        <v>26</v>
      </c>
      <c r="B19" s="29"/>
      <c r="C19" s="30" t="n">
        <v>852685</v>
      </c>
      <c r="D19" s="31" t="n">
        <v>860265</v>
      </c>
      <c r="E19" s="31" t="n">
        <v>12140</v>
      </c>
      <c r="F19" s="31" t="n">
        <v>15428</v>
      </c>
      <c r="G19" s="32" t="n">
        <v>1740518</v>
      </c>
      <c r="H19" s="31" t="n">
        <v>1740501</v>
      </c>
      <c r="I19" s="33" t="n">
        <v>17</v>
      </c>
      <c r="J19" s="34" t="n">
        <v>693902</v>
      </c>
      <c r="K19" s="31" t="n">
        <v>693252</v>
      </c>
      <c r="L19" s="33" t="n">
        <v>650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26</v>
      </c>
      <c r="D20" s="17" t="n">
        <v>15379</v>
      </c>
      <c r="E20" s="17" t="n">
        <v>162</v>
      </c>
      <c r="F20" s="17" t="n">
        <v>142</v>
      </c>
      <c r="G20" s="18" t="n">
        <v>31509</v>
      </c>
      <c r="H20" s="17" t="n">
        <v>31429</v>
      </c>
      <c r="I20" s="19" t="n">
        <v>80</v>
      </c>
      <c r="J20" s="20" t="n">
        <v>10941</v>
      </c>
      <c r="K20" s="17" t="n">
        <v>10861</v>
      </c>
      <c r="L20" s="19" t="n">
        <v>80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87</v>
      </c>
      <c r="D21" s="25" t="n">
        <v>12186</v>
      </c>
      <c r="E21" s="25" t="n">
        <v>66</v>
      </c>
      <c r="F21" s="25" t="n">
        <v>121</v>
      </c>
      <c r="G21" s="26" t="n">
        <v>24560</v>
      </c>
      <c r="H21" s="25" t="n">
        <v>24568</v>
      </c>
      <c r="I21" s="27" t="n">
        <v>-8</v>
      </c>
      <c r="J21" s="28" t="n">
        <v>8586</v>
      </c>
      <c r="K21" s="25" t="n">
        <v>8586</v>
      </c>
      <c r="L21" s="27" t="n">
        <v>0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44</v>
      </c>
      <c r="D22" s="25" t="n">
        <v>7361</v>
      </c>
      <c r="E22" s="25" t="n">
        <v>14</v>
      </c>
      <c r="F22" s="25" t="n">
        <v>48</v>
      </c>
      <c r="G22" s="26" t="n">
        <v>14667</v>
      </c>
      <c r="H22" s="25" t="n">
        <v>14670</v>
      </c>
      <c r="I22" s="27" t="n">
        <v>-3</v>
      </c>
      <c r="J22" s="28" t="n">
        <v>5103</v>
      </c>
      <c r="K22" s="25" t="n">
        <v>5100</v>
      </c>
      <c r="L22" s="27" t="n">
        <v>3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76</v>
      </c>
      <c r="D23" s="25" t="n">
        <v>5989</v>
      </c>
      <c r="E23" s="25" t="n">
        <v>61</v>
      </c>
      <c r="F23" s="25" t="n">
        <v>99</v>
      </c>
      <c r="G23" s="26" t="n">
        <v>12325</v>
      </c>
      <c r="H23" s="25" t="n">
        <v>12328</v>
      </c>
      <c r="I23" s="27" t="n">
        <v>-3</v>
      </c>
      <c r="J23" s="28" t="n">
        <v>4252</v>
      </c>
      <c r="K23" s="25" t="n">
        <v>4256</v>
      </c>
      <c r="L23" s="27" t="n">
        <v>-4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97</v>
      </c>
      <c r="D24" s="25" t="n">
        <v>8090</v>
      </c>
      <c r="E24" s="25" t="n">
        <v>35</v>
      </c>
      <c r="F24" s="25" t="n">
        <v>89</v>
      </c>
      <c r="G24" s="26" t="n">
        <v>16311</v>
      </c>
      <c r="H24" s="25" t="n">
        <v>16319</v>
      </c>
      <c r="I24" s="27" t="n">
        <v>-8</v>
      </c>
      <c r="J24" s="28" t="n">
        <v>5261</v>
      </c>
      <c r="K24" s="25" t="n">
        <v>5252</v>
      </c>
      <c r="L24" s="27" t="n">
        <v>9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74</v>
      </c>
      <c r="D25" s="25" t="n">
        <v>19988</v>
      </c>
      <c r="E25" s="25" t="n">
        <v>182</v>
      </c>
      <c r="F25" s="25" t="n">
        <v>150</v>
      </c>
      <c r="G25" s="26" t="n">
        <v>39894</v>
      </c>
      <c r="H25" s="25" t="n">
        <v>39888</v>
      </c>
      <c r="I25" s="27" t="n">
        <v>6</v>
      </c>
      <c r="J25" s="28" t="n">
        <v>15001</v>
      </c>
      <c r="K25" s="25" t="n">
        <v>14989</v>
      </c>
      <c r="L25" s="27" t="n">
        <v>12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58</v>
      </c>
      <c r="D26" s="25" t="n">
        <v>12872</v>
      </c>
      <c r="E26" s="25" t="n">
        <v>111</v>
      </c>
      <c r="F26" s="25" t="n">
        <v>128</v>
      </c>
      <c r="G26" s="26" t="n">
        <v>25969</v>
      </c>
      <c r="H26" s="25" t="n">
        <v>25944</v>
      </c>
      <c r="I26" s="27" t="n">
        <v>25</v>
      </c>
      <c r="J26" s="28" t="n">
        <v>9856</v>
      </c>
      <c r="K26" s="25" t="n">
        <v>9828</v>
      </c>
      <c r="L26" s="27" t="n">
        <v>28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52</v>
      </c>
      <c r="D27" s="25" t="n">
        <v>8848</v>
      </c>
      <c r="E27" s="25" t="n">
        <v>48</v>
      </c>
      <c r="F27" s="25" t="n">
        <v>58</v>
      </c>
      <c r="G27" s="26" t="n">
        <v>18006</v>
      </c>
      <c r="H27" s="25" t="n">
        <v>18028</v>
      </c>
      <c r="I27" s="27" t="n">
        <v>-22</v>
      </c>
      <c r="J27" s="28" t="n">
        <v>6383</v>
      </c>
      <c r="K27" s="25" t="n">
        <v>6373</v>
      </c>
      <c r="L27" s="27" t="n">
        <v>10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43</v>
      </c>
      <c r="D28" s="25" t="n">
        <v>6313</v>
      </c>
      <c r="E28" s="25" t="n">
        <v>8</v>
      </c>
      <c r="F28" s="25" t="n">
        <v>56</v>
      </c>
      <c r="G28" s="26" t="n">
        <v>12520</v>
      </c>
      <c r="H28" s="25" t="n">
        <v>12537</v>
      </c>
      <c r="I28" s="27" t="n">
        <v>-17</v>
      </c>
      <c r="J28" s="28" t="n">
        <v>4024</v>
      </c>
      <c r="K28" s="25" t="n">
        <v>4027</v>
      </c>
      <c r="L28" s="27" t="n">
        <v>-3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46</v>
      </c>
      <c r="D29" s="25" t="n">
        <v>14412</v>
      </c>
      <c r="E29" s="25" t="n">
        <v>122</v>
      </c>
      <c r="F29" s="25" t="n">
        <v>189</v>
      </c>
      <c r="G29" s="26" t="n">
        <v>30269</v>
      </c>
      <c r="H29" s="25" t="n">
        <v>30230</v>
      </c>
      <c r="I29" s="27" t="n">
        <v>39</v>
      </c>
      <c r="J29" s="28" t="n">
        <v>11601</v>
      </c>
      <c r="K29" s="25" t="n">
        <v>11567</v>
      </c>
      <c r="L29" s="27" t="n">
        <v>34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37</v>
      </c>
      <c r="D30" s="25" t="n">
        <v>13449</v>
      </c>
      <c r="E30" s="25" t="n">
        <v>66</v>
      </c>
      <c r="F30" s="25" t="n">
        <v>134</v>
      </c>
      <c r="G30" s="26" t="n">
        <v>26886</v>
      </c>
      <c r="H30" s="25" t="n">
        <v>26896</v>
      </c>
      <c r="I30" s="27" t="n">
        <v>-10</v>
      </c>
      <c r="J30" s="28" t="n">
        <v>10054</v>
      </c>
      <c r="K30" s="25" t="n">
        <v>10054</v>
      </c>
      <c r="L30" s="27" t="n">
        <v>0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33</v>
      </c>
      <c r="D31" s="25" t="n">
        <v>9111</v>
      </c>
      <c r="E31" s="25" t="n">
        <v>26</v>
      </c>
      <c r="F31" s="25" t="n">
        <v>66</v>
      </c>
      <c r="G31" s="26" t="n">
        <v>18436</v>
      </c>
      <c r="H31" s="25" t="n">
        <v>18460</v>
      </c>
      <c r="I31" s="27" t="n">
        <v>-24</v>
      </c>
      <c r="J31" s="28" t="n">
        <v>6130</v>
      </c>
      <c r="K31" s="25" t="n">
        <v>6135</v>
      </c>
      <c r="L31" s="27" t="n">
        <v>-5</v>
      </c>
    </row>
    <row r="32" customFormat="false" ht="21" hidden="false" customHeight="true" outlineLevel="0" collapsed="false">
      <c r="A32" s="29" t="s">
        <v>39</v>
      </c>
      <c r="B32" s="29"/>
      <c r="C32" s="30" t="n">
        <v>135173</v>
      </c>
      <c r="D32" s="31" t="n">
        <v>133998</v>
      </c>
      <c r="E32" s="31" t="n">
        <v>901</v>
      </c>
      <c r="F32" s="31" t="n">
        <v>1280</v>
      </c>
      <c r="G32" s="32" t="n">
        <v>271352</v>
      </c>
      <c r="H32" s="35" t="n">
        <v>271297</v>
      </c>
      <c r="I32" s="33" t="n">
        <v>55</v>
      </c>
      <c r="J32" s="34" t="n">
        <v>97192</v>
      </c>
      <c r="K32" s="35" t="n">
        <v>97028</v>
      </c>
      <c r="L32" s="33" t="n">
        <v>164</v>
      </c>
    </row>
    <row r="33" customFormat="false" ht="21" hidden="false" customHeight="true" outlineLevel="0" collapsed="false">
      <c r="A33" s="29" t="s">
        <v>40</v>
      </c>
      <c r="B33" s="29"/>
      <c r="C33" s="30" t="n">
        <v>987858</v>
      </c>
      <c r="D33" s="31" t="n">
        <v>994263</v>
      </c>
      <c r="E33" s="31" t="n">
        <v>13041</v>
      </c>
      <c r="F33" s="31" t="n">
        <v>16708</v>
      </c>
      <c r="G33" s="32" t="n">
        <v>2011870</v>
      </c>
      <c r="H33" s="31" t="n">
        <v>2011798</v>
      </c>
      <c r="I33" s="33" t="n">
        <v>72</v>
      </c>
      <c r="J33" s="34" t="n">
        <v>791094</v>
      </c>
      <c r="K33" s="31" t="n">
        <v>790280</v>
      </c>
      <c r="L33" s="33" t="n">
        <v>814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8-18T23:18:28Z</dcterms:modified>
  <cp:revision>0</cp:revision>
  <dc:subject/>
  <dc:title/>
</cp:coreProperties>
</file>