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10月末日現在" sheetId="1" state="visible" r:id="rId2"/>
  </sheets>
  <definedNames>
    <definedName function="false" hidden="false" localSheetId="0" name="_xlnm.Print_Area" vbProcedure="false">平成25年10月末日現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現在</t>
    </r>
  </si>
  <si>
    <t xml:space="preserve">          項 目
市町村名</t>
  </si>
  <si>
    <t xml:space="preserve">人口</t>
  </si>
  <si>
    <t xml:space="preserve">世帯数</t>
  </si>
  <si>
    <t xml:space="preserve">日本人男</t>
  </si>
  <si>
    <t xml:space="preserve">日本人女</t>
  </si>
  <si>
    <t xml:space="preserve">外国人男</t>
  </si>
  <si>
    <t xml:space="preserve">外国人女</t>
  </si>
  <si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L33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2" width="10.62"/>
    <col collapsed="false" customWidth="true" hidden="false" outlineLevel="0" max="6" min="3" style="1" width="8.62"/>
    <col collapsed="false" customWidth="true" hidden="false" outlineLevel="0" max="8" min="7" style="1" width="9.62"/>
    <col collapsed="false" customWidth="true" hidden="false" outlineLevel="0" max="9" min="9" style="3" width="7.62"/>
    <col collapsed="false" customWidth="true" hidden="false" outlineLevel="0" max="11" min="10" style="1" width="8.62"/>
    <col collapsed="false" customWidth="true" hidden="false" outlineLevel="0" max="12" min="12" style="3" width="7.62"/>
    <col collapsed="false" customWidth="true" hidden="false" outlineLevel="0" max="15" min="13" style="1" width="13.87"/>
    <col collapsed="false" customWidth="false" hidden="false" outlineLevel="0" max="257" min="16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J2" s="5" t="s">
        <v>1</v>
      </c>
      <c r="K2" s="5"/>
      <c r="L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 t="s">
        <v>4</v>
      </c>
      <c r="K3" s="8"/>
      <c r="L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 t="s">
        <v>11</v>
      </c>
      <c r="J4" s="11" t="s">
        <v>9</v>
      </c>
      <c r="K4" s="12" t="s">
        <v>10</v>
      </c>
      <c r="L4" s="13" t="s">
        <v>11</v>
      </c>
    </row>
    <row r="5" s="21" customFormat="true" ht="21" hidden="false" customHeight="true" outlineLevel="0" collapsed="false">
      <c r="A5" s="14" t="n">
        <v>1</v>
      </c>
      <c r="B5" s="15" t="s">
        <v>12</v>
      </c>
      <c r="C5" s="16" t="n">
        <v>256362</v>
      </c>
      <c r="D5" s="17" t="n">
        <v>255267</v>
      </c>
      <c r="E5" s="17" t="n">
        <v>2560</v>
      </c>
      <c r="F5" s="17" t="n">
        <v>4561</v>
      </c>
      <c r="G5" s="18" t="n">
        <v>518750</v>
      </c>
      <c r="H5" s="17" t="n">
        <v>518422</v>
      </c>
      <c r="I5" s="19" t="n">
        <v>328</v>
      </c>
      <c r="J5" s="20" t="n">
        <v>221018</v>
      </c>
      <c r="K5" s="17" t="n">
        <v>220661</v>
      </c>
      <c r="L5" s="19" t="n">
        <v>357</v>
      </c>
    </row>
    <row r="6" s="21" customFormat="true" ht="21" hidden="false" customHeight="true" outlineLevel="0" collapsed="false">
      <c r="A6" s="22" t="n">
        <v>2</v>
      </c>
      <c r="B6" s="23" t="s">
        <v>13</v>
      </c>
      <c r="C6" s="24" t="n">
        <v>73737</v>
      </c>
      <c r="D6" s="25" t="n">
        <v>77067</v>
      </c>
      <c r="E6" s="25" t="n">
        <v>1620</v>
      </c>
      <c r="F6" s="25" t="n">
        <v>1584</v>
      </c>
      <c r="G6" s="26" t="n">
        <v>154008</v>
      </c>
      <c r="H6" s="25" t="n">
        <v>154126</v>
      </c>
      <c r="I6" s="27" t="n">
        <v>-118</v>
      </c>
      <c r="J6" s="28" t="n">
        <v>64488</v>
      </c>
      <c r="K6" s="25" t="n">
        <v>64489</v>
      </c>
      <c r="L6" s="27" t="n">
        <v>-1</v>
      </c>
    </row>
    <row r="7" customFormat="false" ht="21" hidden="false" customHeight="true" outlineLevel="0" collapsed="false">
      <c r="A7" s="22" t="n">
        <v>3</v>
      </c>
      <c r="B7" s="23" t="s">
        <v>14</v>
      </c>
      <c r="C7" s="24" t="n">
        <v>71238</v>
      </c>
      <c r="D7" s="25" t="n">
        <v>73316</v>
      </c>
      <c r="E7" s="25" t="n">
        <v>1057</v>
      </c>
      <c r="F7" s="25" t="n">
        <v>1064</v>
      </c>
      <c r="G7" s="26" t="n">
        <v>146675</v>
      </c>
      <c r="H7" s="25" t="n">
        <v>146654</v>
      </c>
      <c r="I7" s="27" t="n">
        <v>21</v>
      </c>
      <c r="J7" s="28" t="n">
        <v>54769</v>
      </c>
      <c r="K7" s="25" t="n">
        <v>54706</v>
      </c>
      <c r="L7" s="27" t="n">
        <v>63</v>
      </c>
    </row>
    <row r="8" customFormat="false" ht="21" hidden="false" customHeight="true" outlineLevel="0" collapsed="false">
      <c r="A8" s="22" t="n">
        <v>4</v>
      </c>
      <c r="B8" s="23" t="s">
        <v>15</v>
      </c>
      <c r="C8" s="24" t="n">
        <v>59758</v>
      </c>
      <c r="D8" s="25" t="n">
        <v>61254</v>
      </c>
      <c r="E8" s="25" t="n">
        <v>939</v>
      </c>
      <c r="F8" s="25" t="n">
        <v>1058</v>
      </c>
      <c r="G8" s="26" t="n">
        <v>123009</v>
      </c>
      <c r="H8" s="25" t="n">
        <v>123055</v>
      </c>
      <c r="I8" s="27" t="n">
        <v>-46</v>
      </c>
      <c r="J8" s="28" t="n">
        <v>49437</v>
      </c>
      <c r="K8" s="25" t="n">
        <v>49424</v>
      </c>
      <c r="L8" s="27" t="n">
        <v>13</v>
      </c>
    </row>
    <row r="9" customFormat="false" ht="21" hidden="false" customHeight="true" outlineLevel="0" collapsed="false">
      <c r="A9" s="22" t="n">
        <v>5</v>
      </c>
      <c r="B9" s="23" t="s">
        <v>16</v>
      </c>
      <c r="C9" s="24" t="n">
        <v>49927</v>
      </c>
      <c r="D9" s="25" t="n">
        <v>50860</v>
      </c>
      <c r="E9" s="25" t="n">
        <v>447</v>
      </c>
      <c r="F9" s="25" t="n">
        <v>512</v>
      </c>
      <c r="G9" s="26" t="n">
        <v>101746</v>
      </c>
      <c r="H9" s="25" t="n">
        <v>101794</v>
      </c>
      <c r="I9" s="27" t="n">
        <v>-48</v>
      </c>
      <c r="J9" s="28" t="n">
        <v>37643</v>
      </c>
      <c r="K9" s="25" t="n">
        <v>37648</v>
      </c>
      <c r="L9" s="27" t="n">
        <v>-5</v>
      </c>
    </row>
    <row r="10" customFormat="false" ht="21" hidden="false" customHeight="true" outlineLevel="0" collapsed="false">
      <c r="A10" s="22" t="n">
        <v>6</v>
      </c>
      <c r="B10" s="23" t="s">
        <v>17</v>
      </c>
      <c r="C10" s="24" t="n">
        <v>42940</v>
      </c>
      <c r="D10" s="25" t="n">
        <v>45004</v>
      </c>
      <c r="E10" s="25" t="n">
        <v>171</v>
      </c>
      <c r="F10" s="25" t="n">
        <v>386</v>
      </c>
      <c r="G10" s="26" t="n">
        <v>88501</v>
      </c>
      <c r="H10" s="25" t="n">
        <v>88628</v>
      </c>
      <c r="I10" s="27" t="n">
        <v>-127</v>
      </c>
      <c r="J10" s="28" t="n">
        <v>36360</v>
      </c>
      <c r="K10" s="25" t="n">
        <v>36372</v>
      </c>
      <c r="L10" s="27" t="n">
        <v>-12</v>
      </c>
    </row>
    <row r="11" customFormat="false" ht="21" hidden="false" customHeight="true" outlineLevel="0" collapsed="false">
      <c r="A11" s="22" t="n">
        <v>7</v>
      </c>
      <c r="B11" s="23" t="s">
        <v>18</v>
      </c>
      <c r="C11" s="24" t="n">
        <v>81111</v>
      </c>
      <c r="D11" s="25" t="n">
        <v>79607</v>
      </c>
      <c r="E11" s="25" t="n">
        <v>2461</v>
      </c>
      <c r="F11" s="25" t="n">
        <v>2335</v>
      </c>
      <c r="G11" s="26" t="n">
        <v>165514</v>
      </c>
      <c r="H11" s="25" t="n">
        <v>165388</v>
      </c>
      <c r="I11" s="27" t="n">
        <v>126</v>
      </c>
      <c r="J11" s="28" t="n">
        <v>66311</v>
      </c>
      <c r="K11" s="25" t="n">
        <v>66199</v>
      </c>
      <c r="L11" s="27" t="n">
        <v>112</v>
      </c>
    </row>
    <row r="12" customFormat="false" ht="21" hidden="false" customHeight="true" outlineLevel="0" collapsed="false">
      <c r="A12" s="22" t="n">
        <v>8</v>
      </c>
      <c r="B12" s="23" t="s">
        <v>19</v>
      </c>
      <c r="C12" s="24" t="n">
        <v>39627</v>
      </c>
      <c r="D12" s="25" t="n">
        <v>38856</v>
      </c>
      <c r="E12" s="25" t="n">
        <v>1401</v>
      </c>
      <c r="F12" s="25" t="n">
        <v>1613</v>
      </c>
      <c r="G12" s="26" t="n">
        <v>81497</v>
      </c>
      <c r="H12" s="25" t="n">
        <v>81506</v>
      </c>
      <c r="I12" s="27" t="n">
        <v>-9</v>
      </c>
      <c r="J12" s="28" t="n">
        <v>28950</v>
      </c>
      <c r="K12" s="25" t="n">
        <v>28920</v>
      </c>
      <c r="L12" s="27" t="n">
        <v>30</v>
      </c>
    </row>
    <row r="13" customFormat="false" ht="21" hidden="false" customHeight="true" outlineLevel="0" collapsed="false">
      <c r="A13" s="22" t="n">
        <v>9</v>
      </c>
      <c r="B13" s="23" t="s">
        <v>20</v>
      </c>
      <c r="C13" s="24" t="n">
        <v>36219</v>
      </c>
      <c r="D13" s="25" t="n">
        <v>36640</v>
      </c>
      <c r="E13" s="25" t="n">
        <v>474</v>
      </c>
      <c r="F13" s="25" t="n">
        <v>603</v>
      </c>
      <c r="G13" s="26" t="n">
        <v>73936</v>
      </c>
      <c r="H13" s="25" t="n">
        <v>73936</v>
      </c>
      <c r="I13" s="27" t="n">
        <v>0</v>
      </c>
      <c r="J13" s="28" t="n">
        <v>27361</v>
      </c>
      <c r="K13" s="25" t="n">
        <v>27329</v>
      </c>
      <c r="L13" s="27" t="n">
        <v>32</v>
      </c>
    </row>
    <row r="14" customFormat="false" ht="21" hidden="false" customHeight="true" outlineLevel="0" collapsed="false">
      <c r="A14" s="22" t="n">
        <v>10</v>
      </c>
      <c r="B14" s="23" t="s">
        <v>21</v>
      </c>
      <c r="C14" s="24" t="n">
        <v>17058</v>
      </c>
      <c r="D14" s="25" t="n">
        <v>17171</v>
      </c>
      <c r="E14" s="25" t="n">
        <v>99</v>
      </c>
      <c r="F14" s="25" t="n">
        <v>203</v>
      </c>
      <c r="G14" s="26" t="n">
        <v>34531</v>
      </c>
      <c r="H14" s="25" t="n">
        <v>34566</v>
      </c>
      <c r="I14" s="27" t="n">
        <v>-35</v>
      </c>
      <c r="J14" s="28" t="n">
        <v>13007</v>
      </c>
      <c r="K14" s="25" t="n">
        <v>13013</v>
      </c>
      <c r="L14" s="27" t="n">
        <v>-6</v>
      </c>
    </row>
    <row r="15" customFormat="false" ht="21" hidden="false" customHeight="true" outlineLevel="0" collapsed="false">
      <c r="A15" s="22" t="n">
        <v>11</v>
      </c>
      <c r="B15" s="23" t="s">
        <v>22</v>
      </c>
      <c r="C15" s="24" t="n">
        <v>58353</v>
      </c>
      <c r="D15" s="25" t="n">
        <v>58890</v>
      </c>
      <c r="E15" s="25" t="n">
        <v>761</v>
      </c>
      <c r="F15" s="25" t="n">
        <v>1017</v>
      </c>
      <c r="G15" s="26" t="n">
        <v>119021</v>
      </c>
      <c r="H15" s="25" t="n">
        <v>118991</v>
      </c>
      <c r="I15" s="27" t="n">
        <v>30</v>
      </c>
      <c r="J15" s="28" t="n">
        <v>46743</v>
      </c>
      <c r="K15" s="25" t="n">
        <v>46708</v>
      </c>
      <c r="L15" s="27" t="n">
        <v>35</v>
      </c>
    </row>
    <row r="16" customFormat="false" ht="21" hidden="false" customHeight="true" outlineLevel="0" collapsed="false">
      <c r="A16" s="22" t="n">
        <v>12</v>
      </c>
      <c r="B16" s="23" t="s">
        <v>23</v>
      </c>
      <c r="C16" s="24" t="n">
        <v>22333</v>
      </c>
      <c r="D16" s="25" t="n">
        <v>21791</v>
      </c>
      <c r="E16" s="25" t="n">
        <v>81</v>
      </c>
      <c r="F16" s="25" t="n">
        <v>172</v>
      </c>
      <c r="G16" s="26" t="n">
        <v>44377</v>
      </c>
      <c r="H16" s="25" t="n">
        <v>44378</v>
      </c>
      <c r="I16" s="27" t="n">
        <v>-1</v>
      </c>
      <c r="J16" s="28" t="n">
        <v>16349</v>
      </c>
      <c r="K16" s="25" t="n">
        <v>16328</v>
      </c>
      <c r="L16" s="27" t="n">
        <v>21</v>
      </c>
    </row>
    <row r="17" customFormat="false" ht="21" hidden="false" customHeight="true" outlineLevel="0" collapsed="false">
      <c r="A17" s="22" t="n">
        <v>13</v>
      </c>
      <c r="B17" s="23" t="s">
        <v>24</v>
      </c>
      <c r="C17" s="24" t="n">
        <v>14226</v>
      </c>
      <c r="D17" s="25" t="n">
        <v>14471</v>
      </c>
      <c r="E17" s="25" t="n">
        <v>67</v>
      </c>
      <c r="F17" s="25" t="n">
        <v>190</v>
      </c>
      <c r="G17" s="26" t="n">
        <v>28954</v>
      </c>
      <c r="H17" s="25" t="n">
        <v>28987</v>
      </c>
      <c r="I17" s="27" t="n">
        <v>-33</v>
      </c>
      <c r="J17" s="28" t="n">
        <v>10611</v>
      </c>
      <c r="K17" s="25" t="n">
        <v>10607</v>
      </c>
      <c r="L17" s="27" t="n">
        <v>4</v>
      </c>
    </row>
    <row r="18" customFormat="false" ht="21" hidden="false" customHeight="true" outlineLevel="0" collapsed="false">
      <c r="A18" s="22" t="n">
        <v>14</v>
      </c>
      <c r="B18" s="23" t="s">
        <v>25</v>
      </c>
      <c r="C18" s="24" t="n">
        <v>29835</v>
      </c>
      <c r="D18" s="25" t="n">
        <v>30042</v>
      </c>
      <c r="E18" s="25" t="n">
        <v>180</v>
      </c>
      <c r="F18" s="25" t="n">
        <v>220</v>
      </c>
      <c r="G18" s="26" t="n">
        <v>60277</v>
      </c>
      <c r="H18" s="25" t="n">
        <v>60252</v>
      </c>
      <c r="I18" s="27" t="n">
        <v>25</v>
      </c>
      <c r="J18" s="28" t="n">
        <v>22315</v>
      </c>
      <c r="K18" s="25" t="n">
        <v>22293</v>
      </c>
      <c r="L18" s="27" t="n">
        <v>22</v>
      </c>
    </row>
    <row r="19" customFormat="false" ht="21" hidden="false" customHeight="true" outlineLevel="0" collapsed="false">
      <c r="A19" s="29" t="s">
        <v>26</v>
      </c>
      <c r="B19" s="29"/>
      <c r="C19" s="30" t="n">
        <v>852724</v>
      </c>
      <c r="D19" s="31" t="n">
        <v>860236</v>
      </c>
      <c r="E19" s="31" t="n">
        <v>12318</v>
      </c>
      <c r="F19" s="31" t="n">
        <v>15518</v>
      </c>
      <c r="G19" s="32" t="n">
        <v>1740796</v>
      </c>
      <c r="H19" s="31" t="n">
        <v>1740683</v>
      </c>
      <c r="I19" s="33" t="n">
        <v>113</v>
      </c>
      <c r="J19" s="34" t="n">
        <v>695362</v>
      </c>
      <c r="K19" s="31" t="n">
        <v>694697</v>
      </c>
      <c r="L19" s="33" t="n">
        <v>665</v>
      </c>
    </row>
    <row r="20" customFormat="false" ht="21" hidden="false" customHeight="true" outlineLevel="0" collapsed="false">
      <c r="A20" s="14" t="n">
        <v>15</v>
      </c>
      <c r="B20" s="15" t="s">
        <v>27</v>
      </c>
      <c r="C20" s="16" t="n">
        <v>15870</v>
      </c>
      <c r="D20" s="17" t="n">
        <v>15374</v>
      </c>
      <c r="E20" s="17" t="n">
        <v>193</v>
      </c>
      <c r="F20" s="17" t="n">
        <v>157</v>
      </c>
      <c r="G20" s="18" t="n">
        <v>31594</v>
      </c>
      <c r="H20" s="17" t="n">
        <v>31536</v>
      </c>
      <c r="I20" s="19" t="n">
        <v>58</v>
      </c>
      <c r="J20" s="20" t="n">
        <v>11030</v>
      </c>
      <c r="K20" s="17" t="n">
        <v>10988</v>
      </c>
      <c r="L20" s="19" t="n">
        <v>42</v>
      </c>
    </row>
    <row r="21" customFormat="false" ht="21" hidden="false" customHeight="true" outlineLevel="0" collapsed="false">
      <c r="A21" s="22" t="n">
        <v>16</v>
      </c>
      <c r="B21" s="23" t="s">
        <v>28</v>
      </c>
      <c r="C21" s="24" t="n">
        <v>12151</v>
      </c>
      <c r="D21" s="25" t="n">
        <v>12170</v>
      </c>
      <c r="E21" s="25" t="n">
        <v>67</v>
      </c>
      <c r="F21" s="25" t="n">
        <v>121</v>
      </c>
      <c r="G21" s="26" t="n">
        <v>24509</v>
      </c>
      <c r="H21" s="25" t="n">
        <v>24508</v>
      </c>
      <c r="I21" s="27" t="n">
        <v>1</v>
      </c>
      <c r="J21" s="28" t="n">
        <v>8585</v>
      </c>
      <c r="K21" s="25" t="n">
        <v>8581</v>
      </c>
      <c r="L21" s="27" t="n">
        <v>4</v>
      </c>
    </row>
    <row r="22" customFormat="false" ht="21" hidden="false" customHeight="true" outlineLevel="0" collapsed="false">
      <c r="A22" s="22" t="n">
        <v>17</v>
      </c>
      <c r="B22" s="23" t="s">
        <v>29</v>
      </c>
      <c r="C22" s="24" t="n">
        <v>7206</v>
      </c>
      <c r="D22" s="25" t="n">
        <v>7350</v>
      </c>
      <c r="E22" s="25" t="n">
        <v>14</v>
      </c>
      <c r="F22" s="25" t="n">
        <v>46</v>
      </c>
      <c r="G22" s="26" t="n">
        <v>14616</v>
      </c>
      <c r="H22" s="25" t="n">
        <v>14631</v>
      </c>
      <c r="I22" s="27" t="n">
        <v>-15</v>
      </c>
      <c r="J22" s="28" t="n">
        <v>5095</v>
      </c>
      <c r="K22" s="25" t="n">
        <v>5102</v>
      </c>
      <c r="L22" s="27" t="n">
        <v>-7</v>
      </c>
    </row>
    <row r="23" customFormat="false" ht="21" hidden="false" customHeight="true" outlineLevel="0" collapsed="false">
      <c r="A23" s="22" t="n">
        <v>18</v>
      </c>
      <c r="B23" s="23" t="s">
        <v>30</v>
      </c>
      <c r="C23" s="24" t="n">
        <v>6162</v>
      </c>
      <c r="D23" s="25" t="n">
        <v>5971</v>
      </c>
      <c r="E23" s="25" t="n">
        <v>58</v>
      </c>
      <c r="F23" s="25" t="n">
        <v>95</v>
      </c>
      <c r="G23" s="26" t="n">
        <v>12286</v>
      </c>
      <c r="H23" s="25" t="n">
        <v>12317</v>
      </c>
      <c r="I23" s="27" t="n">
        <v>-31</v>
      </c>
      <c r="J23" s="28" t="n">
        <v>4246</v>
      </c>
      <c r="K23" s="25" t="n">
        <v>4254</v>
      </c>
      <c r="L23" s="27" t="n">
        <v>-8</v>
      </c>
    </row>
    <row r="24" customFormat="false" ht="21" hidden="false" customHeight="true" outlineLevel="0" collapsed="false">
      <c r="A24" s="22" t="n">
        <v>19</v>
      </c>
      <c r="B24" s="23" t="s">
        <v>31</v>
      </c>
      <c r="C24" s="24" t="n">
        <v>8100</v>
      </c>
      <c r="D24" s="25" t="n">
        <v>8064</v>
      </c>
      <c r="E24" s="25" t="n">
        <v>35</v>
      </c>
      <c r="F24" s="25" t="n">
        <v>92</v>
      </c>
      <c r="G24" s="26" t="n">
        <v>16291</v>
      </c>
      <c r="H24" s="25" t="n">
        <v>16290</v>
      </c>
      <c r="I24" s="27" t="n">
        <v>1</v>
      </c>
      <c r="J24" s="28" t="n">
        <v>5267</v>
      </c>
      <c r="K24" s="25" t="n">
        <v>5264</v>
      </c>
      <c r="L24" s="27" t="n">
        <v>3</v>
      </c>
    </row>
    <row r="25" customFormat="false" ht="21" hidden="false" customHeight="true" outlineLevel="0" collapsed="false">
      <c r="A25" s="22" t="n">
        <v>20</v>
      </c>
      <c r="B25" s="23" t="s">
        <v>32</v>
      </c>
      <c r="C25" s="24" t="n">
        <v>19592</v>
      </c>
      <c r="D25" s="25" t="n">
        <v>19981</v>
      </c>
      <c r="E25" s="25" t="n">
        <v>181</v>
      </c>
      <c r="F25" s="25" t="n">
        <v>154</v>
      </c>
      <c r="G25" s="26" t="n">
        <v>39908</v>
      </c>
      <c r="H25" s="25" t="n">
        <v>39898</v>
      </c>
      <c r="I25" s="27" t="n">
        <v>10</v>
      </c>
      <c r="J25" s="28" t="n">
        <v>15031</v>
      </c>
      <c r="K25" s="25" t="n">
        <v>15013</v>
      </c>
      <c r="L25" s="27" t="n">
        <v>18</v>
      </c>
    </row>
    <row r="26" customFormat="false" ht="21" hidden="false" customHeight="true" outlineLevel="0" collapsed="false">
      <c r="A26" s="22" t="n">
        <v>21</v>
      </c>
      <c r="B26" s="23" t="s">
        <v>33</v>
      </c>
      <c r="C26" s="24" t="n">
        <v>12882</v>
      </c>
      <c r="D26" s="25" t="n">
        <v>12867</v>
      </c>
      <c r="E26" s="25" t="n">
        <v>110</v>
      </c>
      <c r="F26" s="25" t="n">
        <v>117</v>
      </c>
      <c r="G26" s="26" t="n">
        <v>25976</v>
      </c>
      <c r="H26" s="25" t="n">
        <v>25957</v>
      </c>
      <c r="I26" s="27" t="n">
        <v>19</v>
      </c>
      <c r="J26" s="28" t="n">
        <v>9892</v>
      </c>
      <c r="K26" s="25" t="n">
        <v>9873</v>
      </c>
      <c r="L26" s="27" t="n">
        <v>19</v>
      </c>
    </row>
    <row r="27" customFormat="false" ht="21" hidden="false" customHeight="true" outlineLevel="0" collapsed="false">
      <c r="A27" s="22" t="n">
        <v>22</v>
      </c>
      <c r="B27" s="23" t="s">
        <v>34</v>
      </c>
      <c r="C27" s="24" t="n">
        <v>9040</v>
      </c>
      <c r="D27" s="25" t="n">
        <v>8827</v>
      </c>
      <c r="E27" s="25" t="n">
        <v>54</v>
      </c>
      <c r="F27" s="25" t="n">
        <v>58</v>
      </c>
      <c r="G27" s="26" t="n">
        <v>17979</v>
      </c>
      <c r="H27" s="25" t="n">
        <v>17995</v>
      </c>
      <c r="I27" s="27" t="n">
        <v>-16</v>
      </c>
      <c r="J27" s="28" t="n">
        <v>6417</v>
      </c>
      <c r="K27" s="25" t="n">
        <v>6403</v>
      </c>
      <c r="L27" s="27" t="n">
        <v>14</v>
      </c>
    </row>
    <row r="28" customFormat="false" ht="21" hidden="false" customHeight="true" outlineLevel="0" collapsed="false">
      <c r="A28" s="22" t="n">
        <v>23</v>
      </c>
      <c r="B28" s="23" t="s">
        <v>35</v>
      </c>
      <c r="C28" s="24" t="n">
        <v>6125</v>
      </c>
      <c r="D28" s="25" t="n">
        <v>6274</v>
      </c>
      <c r="E28" s="25" t="n">
        <v>8</v>
      </c>
      <c r="F28" s="25" t="n">
        <v>55</v>
      </c>
      <c r="G28" s="26" t="n">
        <v>12462</v>
      </c>
      <c r="H28" s="25" t="n">
        <v>12480</v>
      </c>
      <c r="I28" s="27" t="n">
        <v>-18</v>
      </c>
      <c r="J28" s="28" t="n">
        <v>4025</v>
      </c>
      <c r="K28" s="25" t="n">
        <v>4024</v>
      </c>
      <c r="L28" s="27" t="n">
        <v>1</v>
      </c>
    </row>
    <row r="29" customFormat="false" ht="21" hidden="false" customHeight="true" outlineLevel="0" collapsed="false">
      <c r="A29" s="22" t="n">
        <v>24</v>
      </c>
      <c r="B29" s="23" t="s">
        <v>36</v>
      </c>
      <c r="C29" s="24" t="n">
        <v>15462</v>
      </c>
      <c r="D29" s="25" t="n">
        <v>14381</v>
      </c>
      <c r="E29" s="25" t="n">
        <v>131</v>
      </c>
      <c r="F29" s="25" t="n">
        <v>190</v>
      </c>
      <c r="G29" s="26" t="n">
        <v>30164</v>
      </c>
      <c r="H29" s="25" t="n">
        <v>30204</v>
      </c>
      <c r="I29" s="27" t="n">
        <v>-40</v>
      </c>
      <c r="J29" s="28" t="n">
        <v>11576</v>
      </c>
      <c r="K29" s="25" t="n">
        <v>11578</v>
      </c>
      <c r="L29" s="27" t="n">
        <v>-2</v>
      </c>
    </row>
    <row r="30" customFormat="false" ht="21" hidden="false" customHeight="true" outlineLevel="0" collapsed="false">
      <c r="A30" s="22" t="n">
        <v>25</v>
      </c>
      <c r="B30" s="23" t="s">
        <v>37</v>
      </c>
      <c r="C30" s="24" t="n">
        <v>13192</v>
      </c>
      <c r="D30" s="25" t="n">
        <v>13426</v>
      </c>
      <c r="E30" s="25" t="n">
        <v>64</v>
      </c>
      <c r="F30" s="25" t="n">
        <v>139</v>
      </c>
      <c r="G30" s="26" t="n">
        <v>26821</v>
      </c>
      <c r="H30" s="25" t="n">
        <v>26848</v>
      </c>
      <c r="I30" s="27" t="n">
        <v>-27</v>
      </c>
      <c r="J30" s="28" t="n">
        <v>10050</v>
      </c>
      <c r="K30" s="25" t="n">
        <v>10048</v>
      </c>
      <c r="L30" s="27" t="n">
        <v>2</v>
      </c>
    </row>
    <row r="31" customFormat="false" ht="21" hidden="false" customHeight="true" outlineLevel="0" collapsed="false">
      <c r="A31" s="22" t="n">
        <v>26</v>
      </c>
      <c r="B31" s="23" t="s">
        <v>38</v>
      </c>
      <c r="C31" s="24" t="n">
        <v>9194</v>
      </c>
      <c r="D31" s="25" t="n">
        <v>9092</v>
      </c>
      <c r="E31" s="25" t="n">
        <v>26</v>
      </c>
      <c r="F31" s="25" t="n">
        <v>65</v>
      </c>
      <c r="G31" s="26" t="n">
        <v>18377</v>
      </c>
      <c r="H31" s="25" t="n">
        <v>18385</v>
      </c>
      <c r="I31" s="27" t="n">
        <v>-8</v>
      </c>
      <c r="J31" s="28" t="n">
        <v>6122</v>
      </c>
      <c r="K31" s="25" t="n">
        <v>6124</v>
      </c>
      <c r="L31" s="27" t="n">
        <v>-2</v>
      </c>
    </row>
    <row r="32" customFormat="false" ht="21" hidden="false" customHeight="true" outlineLevel="0" collapsed="false">
      <c r="A32" s="29" t="s">
        <v>39</v>
      </c>
      <c r="B32" s="29"/>
      <c r="C32" s="30" t="n">
        <v>134976</v>
      </c>
      <c r="D32" s="31" t="n">
        <v>133777</v>
      </c>
      <c r="E32" s="31" t="n">
        <v>941</v>
      </c>
      <c r="F32" s="31" t="n">
        <v>1289</v>
      </c>
      <c r="G32" s="32" t="n">
        <v>270983</v>
      </c>
      <c r="H32" s="35" t="n">
        <v>271049</v>
      </c>
      <c r="I32" s="33" t="n">
        <v>-66</v>
      </c>
      <c r="J32" s="34" t="n">
        <v>97336</v>
      </c>
      <c r="K32" s="35" t="n">
        <v>97252</v>
      </c>
      <c r="L32" s="33" t="n">
        <v>84</v>
      </c>
    </row>
    <row r="33" customFormat="false" ht="21" hidden="false" customHeight="true" outlineLevel="0" collapsed="false">
      <c r="A33" s="29" t="s">
        <v>40</v>
      </c>
      <c r="B33" s="29"/>
      <c r="C33" s="30" t="n">
        <v>987700</v>
      </c>
      <c r="D33" s="31" t="n">
        <v>994013</v>
      </c>
      <c r="E33" s="31" t="n">
        <v>13259</v>
      </c>
      <c r="F33" s="31" t="n">
        <v>16807</v>
      </c>
      <c r="G33" s="32" t="n">
        <v>2011779</v>
      </c>
      <c r="H33" s="31" t="n">
        <v>2011732</v>
      </c>
      <c r="I33" s="33" t="n">
        <v>47</v>
      </c>
      <c r="J33" s="34" t="n">
        <v>792698</v>
      </c>
      <c r="K33" s="31" t="n">
        <v>791949</v>
      </c>
      <c r="L33" s="33" t="n">
        <v>749</v>
      </c>
    </row>
    <row r="34" customFormat="false" ht="16.5" hidden="false" customHeight="true" outlineLevel="0" collapsed="false">
      <c r="A34" s="36"/>
    </row>
  </sheetData>
  <mergeCells count="9">
    <mergeCell ref="A1:L1"/>
    <mergeCell ref="J2:L2"/>
    <mergeCell ref="A3:A4"/>
    <mergeCell ref="B3:B4"/>
    <mergeCell ref="C3:I3"/>
    <mergeCell ref="J3:L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3-11-12T05:40:00Z</cp:lastPrinted>
  <dcterms:modified xsi:type="dcterms:W3CDTF">2014-02-25T06:43:53Z</dcterms:modified>
  <cp:revision>0</cp:revision>
  <dc:subject/>
  <dc:title/>
</cp:coreProperties>
</file>