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67</v>
      </c>
      <c r="E7" s="22" t="n">
        <v>255796</v>
      </c>
      <c r="F7" s="22" t="n">
        <v>512963</v>
      </c>
      <c r="G7" s="22" t="n">
        <v>512918</v>
      </c>
      <c r="H7" s="23" t="n">
        <v>45</v>
      </c>
      <c r="I7" s="22" t="n">
        <v>2879</v>
      </c>
      <c r="J7" s="22" t="n">
        <v>4620</v>
      </c>
      <c r="K7" s="23" t="n">
        <v>7499</v>
      </c>
      <c r="L7" s="23" t="n">
        <v>7537</v>
      </c>
      <c r="M7" s="23" t="n">
        <v>-38</v>
      </c>
      <c r="N7" s="23" t="n">
        <v>260046</v>
      </c>
      <c r="O7" s="23" t="n">
        <v>260416</v>
      </c>
      <c r="P7" s="23" t="n">
        <v>520462</v>
      </c>
      <c r="Q7" s="23" t="n">
        <v>520455</v>
      </c>
      <c r="R7" s="24" t="n">
        <v>7</v>
      </c>
      <c r="S7" s="25" t="n">
        <v>224208</v>
      </c>
      <c r="T7" s="26" t="n">
        <v>224203</v>
      </c>
      <c r="U7" s="27" t="n">
        <v>5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330</v>
      </c>
      <c r="E8" s="31" t="n">
        <v>76505</v>
      </c>
      <c r="F8" s="31" t="n">
        <v>149835</v>
      </c>
      <c r="G8" s="31" t="n">
        <v>149960</v>
      </c>
      <c r="H8" s="32" t="n">
        <v>-125</v>
      </c>
      <c r="I8" s="31" t="n">
        <v>1736</v>
      </c>
      <c r="J8" s="31" t="n">
        <v>1607</v>
      </c>
      <c r="K8" s="32" t="n">
        <v>3343</v>
      </c>
      <c r="L8" s="32" t="n">
        <v>3313</v>
      </c>
      <c r="M8" s="32" t="n">
        <v>30</v>
      </c>
      <c r="N8" s="23" t="n">
        <v>75066</v>
      </c>
      <c r="O8" s="23" t="n">
        <v>78112</v>
      </c>
      <c r="P8" s="32" t="n">
        <v>153178</v>
      </c>
      <c r="Q8" s="32" t="n">
        <v>153273</v>
      </c>
      <c r="R8" s="33" t="n">
        <v>-95</v>
      </c>
      <c r="S8" s="34" t="n">
        <v>65106</v>
      </c>
      <c r="T8" s="35" t="n">
        <v>65108</v>
      </c>
      <c r="U8" s="36" t="n">
        <v>-2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842</v>
      </c>
      <c r="E9" s="31" t="n">
        <v>81472</v>
      </c>
      <c r="F9" s="31" t="n">
        <v>161314</v>
      </c>
      <c r="G9" s="31" t="n">
        <v>161394</v>
      </c>
      <c r="H9" s="32" t="n">
        <v>-80</v>
      </c>
      <c r="I9" s="31" t="n">
        <v>1452</v>
      </c>
      <c r="J9" s="31" t="n">
        <v>1300</v>
      </c>
      <c r="K9" s="32" t="n">
        <v>2752</v>
      </c>
      <c r="L9" s="32" t="n">
        <v>2751</v>
      </c>
      <c r="M9" s="32" t="n">
        <v>1</v>
      </c>
      <c r="N9" s="23" t="n">
        <v>81294</v>
      </c>
      <c r="O9" s="23" t="n">
        <v>82772</v>
      </c>
      <c r="P9" s="32" t="n">
        <v>164066</v>
      </c>
      <c r="Q9" s="32" t="n">
        <v>164145</v>
      </c>
      <c r="R9" s="33" t="n">
        <v>-79</v>
      </c>
      <c r="S9" s="34" t="n">
        <v>62152</v>
      </c>
      <c r="T9" s="35" t="n">
        <v>62172</v>
      </c>
      <c r="U9" s="36" t="n">
        <v>-20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9191</v>
      </c>
      <c r="E10" s="31" t="n">
        <v>60764</v>
      </c>
      <c r="F10" s="31" t="n">
        <v>119955</v>
      </c>
      <c r="G10" s="31" t="n">
        <v>120015</v>
      </c>
      <c r="H10" s="32" t="n">
        <v>-60</v>
      </c>
      <c r="I10" s="31" t="n">
        <v>962</v>
      </c>
      <c r="J10" s="31" t="n">
        <v>1049</v>
      </c>
      <c r="K10" s="32" t="n">
        <v>2011</v>
      </c>
      <c r="L10" s="32" t="n">
        <v>2046</v>
      </c>
      <c r="M10" s="32" t="n">
        <v>-35</v>
      </c>
      <c r="N10" s="23" t="n">
        <v>60153</v>
      </c>
      <c r="O10" s="23" t="n">
        <v>61813</v>
      </c>
      <c r="P10" s="32" t="n">
        <v>121966</v>
      </c>
      <c r="Q10" s="32" t="n">
        <v>122061</v>
      </c>
      <c r="R10" s="33" t="n">
        <v>-95</v>
      </c>
      <c r="S10" s="34" t="n">
        <v>49722</v>
      </c>
      <c r="T10" s="35" t="n">
        <v>49726</v>
      </c>
      <c r="U10" s="36" t="n">
        <v>-4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426</v>
      </c>
      <c r="E11" s="31" t="n">
        <v>50357</v>
      </c>
      <c r="F11" s="31" t="n">
        <v>99783</v>
      </c>
      <c r="G11" s="31" t="n">
        <v>99844</v>
      </c>
      <c r="H11" s="32" t="n">
        <v>-61</v>
      </c>
      <c r="I11" s="31" t="n">
        <v>434</v>
      </c>
      <c r="J11" s="31" t="n">
        <v>499</v>
      </c>
      <c r="K11" s="32" t="n">
        <v>933</v>
      </c>
      <c r="L11" s="32" t="n">
        <v>939</v>
      </c>
      <c r="M11" s="32" t="n">
        <v>-6</v>
      </c>
      <c r="N11" s="23" t="n">
        <v>49860</v>
      </c>
      <c r="O11" s="23" t="n">
        <v>50856</v>
      </c>
      <c r="P11" s="32" t="n">
        <v>100716</v>
      </c>
      <c r="Q11" s="32" t="n">
        <v>100783</v>
      </c>
      <c r="R11" s="33" t="n">
        <v>-67</v>
      </c>
      <c r="S11" s="34" t="n">
        <v>37895</v>
      </c>
      <c r="T11" s="35" t="n">
        <v>37906</v>
      </c>
      <c r="U11" s="36" t="n">
        <v>-11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2265</v>
      </c>
      <c r="E12" s="31" t="n">
        <v>44262</v>
      </c>
      <c r="F12" s="31" t="n">
        <v>86527</v>
      </c>
      <c r="G12" s="31" t="n">
        <v>86612</v>
      </c>
      <c r="H12" s="32" t="n">
        <v>-85</v>
      </c>
      <c r="I12" s="31" t="n">
        <v>190</v>
      </c>
      <c r="J12" s="31" t="n">
        <v>399</v>
      </c>
      <c r="K12" s="32" t="n">
        <v>589</v>
      </c>
      <c r="L12" s="32" t="n">
        <v>587</v>
      </c>
      <c r="M12" s="32" t="n">
        <v>2</v>
      </c>
      <c r="N12" s="23" t="n">
        <v>42455</v>
      </c>
      <c r="O12" s="23" t="n">
        <v>44661</v>
      </c>
      <c r="P12" s="32" t="n">
        <v>87116</v>
      </c>
      <c r="Q12" s="32" t="n">
        <v>87199</v>
      </c>
      <c r="R12" s="33" t="n">
        <v>-83</v>
      </c>
      <c r="S12" s="34" t="n">
        <v>36244</v>
      </c>
      <c r="T12" s="35" t="n">
        <v>36264</v>
      </c>
      <c r="U12" s="36" t="n">
        <v>-20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68</v>
      </c>
      <c r="E13" s="31" t="n">
        <v>79648</v>
      </c>
      <c r="F13" s="31" t="n">
        <v>160816</v>
      </c>
      <c r="G13" s="31" t="n">
        <v>160824</v>
      </c>
      <c r="H13" s="32" t="n">
        <v>-8</v>
      </c>
      <c r="I13" s="31" t="n">
        <v>2655</v>
      </c>
      <c r="J13" s="31" t="n">
        <v>2371</v>
      </c>
      <c r="K13" s="32" t="n">
        <v>5026</v>
      </c>
      <c r="L13" s="32" t="n">
        <v>4990</v>
      </c>
      <c r="M13" s="32" t="n">
        <v>36</v>
      </c>
      <c r="N13" s="23" t="n">
        <v>83823</v>
      </c>
      <c r="O13" s="23" t="n">
        <v>82019</v>
      </c>
      <c r="P13" s="32" t="n">
        <v>165842</v>
      </c>
      <c r="Q13" s="32" t="n">
        <v>165814</v>
      </c>
      <c r="R13" s="33" t="n">
        <v>28</v>
      </c>
      <c r="S13" s="34" t="n">
        <v>67448</v>
      </c>
      <c r="T13" s="35" t="n">
        <v>67390</v>
      </c>
      <c r="U13" s="36" t="n">
        <v>58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528</v>
      </c>
      <c r="E14" s="31" t="n">
        <v>38831</v>
      </c>
      <c r="F14" s="31" t="n">
        <v>78359</v>
      </c>
      <c r="G14" s="31" t="n">
        <v>78354</v>
      </c>
      <c r="H14" s="32" t="n">
        <v>5</v>
      </c>
      <c r="I14" s="31" t="n">
        <v>1357</v>
      </c>
      <c r="J14" s="31" t="n">
        <v>1595</v>
      </c>
      <c r="K14" s="32" t="n">
        <v>2952</v>
      </c>
      <c r="L14" s="32" t="n">
        <v>2947</v>
      </c>
      <c r="M14" s="32" t="n">
        <v>5</v>
      </c>
      <c r="N14" s="23" t="n">
        <v>40885</v>
      </c>
      <c r="O14" s="23" t="n">
        <v>40426</v>
      </c>
      <c r="P14" s="32" t="n">
        <v>81311</v>
      </c>
      <c r="Q14" s="32" t="n">
        <v>81301</v>
      </c>
      <c r="R14" s="33" t="n">
        <v>10</v>
      </c>
      <c r="S14" s="34" t="n">
        <v>29245</v>
      </c>
      <c r="T14" s="35" t="n">
        <v>29251</v>
      </c>
      <c r="U14" s="36" t="n">
        <v>-6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933</v>
      </c>
      <c r="E15" s="31" t="n">
        <v>36368</v>
      </c>
      <c r="F15" s="31" t="n">
        <v>72301</v>
      </c>
      <c r="G15" s="31" t="n">
        <v>72373</v>
      </c>
      <c r="H15" s="32" t="n">
        <v>-72</v>
      </c>
      <c r="I15" s="31" t="n">
        <v>432</v>
      </c>
      <c r="J15" s="31" t="n">
        <v>551</v>
      </c>
      <c r="K15" s="32" t="n">
        <v>983</v>
      </c>
      <c r="L15" s="32" t="n">
        <v>985</v>
      </c>
      <c r="M15" s="32" t="n">
        <v>-2</v>
      </c>
      <c r="N15" s="23" t="n">
        <v>36365</v>
      </c>
      <c r="O15" s="23" t="n">
        <v>36919</v>
      </c>
      <c r="P15" s="32" t="n">
        <v>73284</v>
      </c>
      <c r="Q15" s="32" t="n">
        <v>73358</v>
      </c>
      <c r="R15" s="33" t="n">
        <v>-74</v>
      </c>
      <c r="S15" s="34" t="n">
        <v>27508</v>
      </c>
      <c r="T15" s="35" t="n">
        <v>27513</v>
      </c>
      <c r="U15" s="36" t="n">
        <v>-5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841</v>
      </c>
      <c r="E16" s="31" t="n">
        <v>16965</v>
      </c>
      <c r="F16" s="31" t="n">
        <v>33806</v>
      </c>
      <c r="G16" s="31" t="n">
        <v>33848</v>
      </c>
      <c r="H16" s="32" t="n">
        <v>-42</v>
      </c>
      <c r="I16" s="31" t="n">
        <v>101</v>
      </c>
      <c r="J16" s="31" t="n">
        <v>207</v>
      </c>
      <c r="K16" s="32" t="n">
        <v>308</v>
      </c>
      <c r="L16" s="32" t="n">
        <v>308</v>
      </c>
      <c r="M16" s="32" t="n">
        <v>0</v>
      </c>
      <c r="N16" s="23" t="n">
        <v>16942</v>
      </c>
      <c r="O16" s="23" t="n">
        <v>17172</v>
      </c>
      <c r="P16" s="32" t="n">
        <v>34114</v>
      </c>
      <c r="Q16" s="32" t="n">
        <v>34156</v>
      </c>
      <c r="R16" s="33" t="n">
        <v>-42</v>
      </c>
      <c r="S16" s="34" t="n">
        <v>13062</v>
      </c>
      <c r="T16" s="35" t="n">
        <v>13066</v>
      </c>
      <c r="U16" s="36" t="n">
        <v>-4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057</v>
      </c>
      <c r="E17" s="31" t="n">
        <v>58668</v>
      </c>
      <c r="F17" s="31" t="n">
        <v>116725</v>
      </c>
      <c r="G17" s="31" t="n">
        <v>116782</v>
      </c>
      <c r="H17" s="32" t="n">
        <v>-57</v>
      </c>
      <c r="I17" s="31" t="n">
        <v>774</v>
      </c>
      <c r="J17" s="31" t="n">
        <v>1017</v>
      </c>
      <c r="K17" s="32" t="n">
        <v>1791</v>
      </c>
      <c r="L17" s="32" t="n">
        <v>1798</v>
      </c>
      <c r="M17" s="32" t="n">
        <v>-7</v>
      </c>
      <c r="N17" s="23" t="n">
        <v>58831</v>
      </c>
      <c r="O17" s="23" t="n">
        <v>59685</v>
      </c>
      <c r="P17" s="32" t="n">
        <v>118516</v>
      </c>
      <c r="Q17" s="32" t="n">
        <v>118580</v>
      </c>
      <c r="R17" s="33" t="n">
        <v>-64</v>
      </c>
      <c r="S17" s="34" t="n">
        <v>47026</v>
      </c>
      <c r="T17" s="35" t="n">
        <v>47065</v>
      </c>
      <c r="U17" s="36" t="n">
        <v>-39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38</v>
      </c>
      <c r="E18" s="31" t="n">
        <v>21848</v>
      </c>
      <c r="F18" s="31" t="n">
        <v>44086</v>
      </c>
      <c r="G18" s="31" t="n">
        <v>44084</v>
      </c>
      <c r="H18" s="32" t="n">
        <v>2</v>
      </c>
      <c r="I18" s="31" t="n">
        <v>97</v>
      </c>
      <c r="J18" s="31" t="n">
        <v>179</v>
      </c>
      <c r="K18" s="32" t="n">
        <v>276</v>
      </c>
      <c r="L18" s="32" t="n">
        <v>275</v>
      </c>
      <c r="M18" s="32" t="n">
        <v>1</v>
      </c>
      <c r="N18" s="23" t="n">
        <v>22335</v>
      </c>
      <c r="O18" s="23" t="n">
        <v>22027</v>
      </c>
      <c r="P18" s="32" t="n">
        <v>44362</v>
      </c>
      <c r="Q18" s="32" t="n">
        <v>44359</v>
      </c>
      <c r="R18" s="33" t="n">
        <v>3</v>
      </c>
      <c r="S18" s="34" t="n">
        <v>16472</v>
      </c>
      <c r="T18" s="35" t="n">
        <v>16472</v>
      </c>
      <c r="U18" s="36" t="n">
        <v>0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4036</v>
      </c>
      <c r="E19" s="31" t="n">
        <v>14213</v>
      </c>
      <c r="F19" s="31" t="n">
        <v>28249</v>
      </c>
      <c r="G19" s="31" t="n">
        <v>28286</v>
      </c>
      <c r="H19" s="32" t="n">
        <v>-37</v>
      </c>
      <c r="I19" s="31" t="n">
        <v>62</v>
      </c>
      <c r="J19" s="31" t="n">
        <v>198</v>
      </c>
      <c r="K19" s="32" t="n">
        <v>260</v>
      </c>
      <c r="L19" s="32" t="n">
        <v>255</v>
      </c>
      <c r="M19" s="32" t="n">
        <v>5</v>
      </c>
      <c r="N19" s="23" t="n">
        <v>14098</v>
      </c>
      <c r="O19" s="23" t="n">
        <v>14411</v>
      </c>
      <c r="P19" s="32" t="n">
        <v>28509</v>
      </c>
      <c r="Q19" s="32" t="n">
        <v>28541</v>
      </c>
      <c r="R19" s="33" t="n">
        <v>-32</v>
      </c>
      <c r="S19" s="34" t="n">
        <v>10660</v>
      </c>
      <c r="T19" s="35" t="n">
        <v>10657</v>
      </c>
      <c r="U19" s="36" t="n">
        <v>3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64</v>
      </c>
      <c r="E20" s="41" t="n">
        <v>30011</v>
      </c>
      <c r="F20" s="41" t="n">
        <v>59775</v>
      </c>
      <c r="G20" s="41" t="n">
        <v>59809</v>
      </c>
      <c r="H20" s="42" t="n">
        <v>-34</v>
      </c>
      <c r="I20" s="41" t="n">
        <v>201</v>
      </c>
      <c r="J20" s="41" t="n">
        <v>259</v>
      </c>
      <c r="K20" s="42" t="n">
        <v>460</v>
      </c>
      <c r="L20" s="42" t="n">
        <v>456</v>
      </c>
      <c r="M20" s="42" t="n">
        <v>4</v>
      </c>
      <c r="N20" s="43" t="n">
        <v>29965</v>
      </c>
      <c r="O20" s="43" t="n">
        <v>30270</v>
      </c>
      <c r="P20" s="42" t="n">
        <v>60235</v>
      </c>
      <c r="Q20" s="42" t="n">
        <v>60265</v>
      </c>
      <c r="R20" s="44" t="n">
        <v>-30</v>
      </c>
      <c r="S20" s="45" t="n">
        <v>22567</v>
      </c>
      <c r="T20" s="46" t="n">
        <v>22576</v>
      </c>
      <c r="U20" s="47" t="n">
        <v>-9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8786</v>
      </c>
      <c r="E21" s="50" t="n">
        <v>865708</v>
      </c>
      <c r="F21" s="50" t="n">
        <v>1724494</v>
      </c>
      <c r="G21" s="50" t="n">
        <v>1725103</v>
      </c>
      <c r="H21" s="51" t="n">
        <v>-609</v>
      </c>
      <c r="I21" s="50" t="n">
        <v>13332</v>
      </c>
      <c r="J21" s="50" t="n">
        <v>15851</v>
      </c>
      <c r="K21" s="51" t="n">
        <v>29183</v>
      </c>
      <c r="L21" s="51" t="n">
        <v>29187</v>
      </c>
      <c r="M21" s="51" t="n">
        <v>-4</v>
      </c>
      <c r="N21" s="52" t="n">
        <v>872118</v>
      </c>
      <c r="O21" s="52" t="n">
        <v>881559</v>
      </c>
      <c r="P21" s="51" t="n">
        <v>1753677</v>
      </c>
      <c r="Q21" s="51" t="n">
        <v>1754290</v>
      </c>
      <c r="R21" s="53" t="n">
        <v>-613</v>
      </c>
      <c r="S21" s="54" t="n">
        <v>709315</v>
      </c>
      <c r="T21" s="55" t="n">
        <v>709369</v>
      </c>
      <c r="U21" s="56" t="n">
        <v>-54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98</v>
      </c>
      <c r="E22" s="22" t="n">
        <v>15320</v>
      </c>
      <c r="F22" s="22" t="n">
        <v>31118</v>
      </c>
      <c r="G22" s="22" t="n">
        <v>31119</v>
      </c>
      <c r="H22" s="23" t="n">
        <v>-1</v>
      </c>
      <c r="I22" s="22" t="n">
        <v>115</v>
      </c>
      <c r="J22" s="22" t="n">
        <v>135</v>
      </c>
      <c r="K22" s="23" t="n">
        <v>250</v>
      </c>
      <c r="L22" s="23" t="n">
        <v>251</v>
      </c>
      <c r="M22" s="23" t="n">
        <v>-1</v>
      </c>
      <c r="N22" s="23" t="n">
        <v>15913</v>
      </c>
      <c r="O22" s="23" t="n">
        <v>15455</v>
      </c>
      <c r="P22" s="23" t="n">
        <v>31368</v>
      </c>
      <c r="Q22" s="23" t="n">
        <v>31370</v>
      </c>
      <c r="R22" s="24" t="n">
        <v>-2</v>
      </c>
      <c r="S22" s="25" t="n">
        <v>11013</v>
      </c>
      <c r="T22" s="26" t="n">
        <v>11002</v>
      </c>
      <c r="U22" s="27" t="n">
        <v>11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2060</v>
      </c>
      <c r="E23" s="31" t="n">
        <v>12057</v>
      </c>
      <c r="F23" s="31" t="n">
        <v>24117</v>
      </c>
      <c r="G23" s="31" t="n">
        <v>24136</v>
      </c>
      <c r="H23" s="32" t="n">
        <v>-19</v>
      </c>
      <c r="I23" s="31" t="n">
        <v>69</v>
      </c>
      <c r="J23" s="31" t="n">
        <v>118</v>
      </c>
      <c r="K23" s="32" t="n">
        <v>187</v>
      </c>
      <c r="L23" s="32" t="n">
        <v>185</v>
      </c>
      <c r="M23" s="32" t="n">
        <v>2</v>
      </c>
      <c r="N23" s="23" t="n">
        <v>12129</v>
      </c>
      <c r="O23" s="23" t="n">
        <v>12175</v>
      </c>
      <c r="P23" s="32" t="n">
        <v>24304</v>
      </c>
      <c r="Q23" s="32" t="n">
        <v>24321</v>
      </c>
      <c r="R23" s="33" t="n">
        <v>-17</v>
      </c>
      <c r="S23" s="34" t="n">
        <v>8652</v>
      </c>
      <c r="T23" s="35" t="n">
        <v>8655</v>
      </c>
      <c r="U23" s="36" t="n">
        <v>-3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7025</v>
      </c>
      <c r="E24" s="31" t="n">
        <v>7164</v>
      </c>
      <c r="F24" s="31" t="n">
        <v>14189</v>
      </c>
      <c r="G24" s="31" t="n">
        <v>14217</v>
      </c>
      <c r="H24" s="32" t="n">
        <v>-28</v>
      </c>
      <c r="I24" s="31" t="n">
        <v>14</v>
      </c>
      <c r="J24" s="31" t="n">
        <v>48</v>
      </c>
      <c r="K24" s="32" t="n">
        <v>62</v>
      </c>
      <c r="L24" s="32" t="n">
        <v>62</v>
      </c>
      <c r="M24" s="32" t="n">
        <v>0</v>
      </c>
      <c r="N24" s="23" t="n">
        <v>7039</v>
      </c>
      <c r="O24" s="23" t="n">
        <v>7212</v>
      </c>
      <c r="P24" s="32" t="n">
        <v>14251</v>
      </c>
      <c r="Q24" s="32" t="n">
        <v>14279</v>
      </c>
      <c r="R24" s="33" t="n">
        <v>-28</v>
      </c>
      <c r="S24" s="34" t="n">
        <v>5060</v>
      </c>
      <c r="T24" s="35" t="n">
        <v>5062</v>
      </c>
      <c r="U24" s="36" t="n">
        <v>-2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099</v>
      </c>
      <c r="E25" s="31" t="n">
        <v>5905</v>
      </c>
      <c r="F25" s="31" t="n">
        <v>12004</v>
      </c>
      <c r="G25" s="31" t="n">
        <v>12012</v>
      </c>
      <c r="H25" s="32" t="n">
        <v>-8</v>
      </c>
      <c r="I25" s="31" t="n">
        <v>55</v>
      </c>
      <c r="J25" s="31" t="n">
        <v>93</v>
      </c>
      <c r="K25" s="32" t="n">
        <v>148</v>
      </c>
      <c r="L25" s="32" t="n">
        <v>150</v>
      </c>
      <c r="M25" s="32" t="n">
        <v>-2</v>
      </c>
      <c r="N25" s="23" t="n">
        <v>6154</v>
      </c>
      <c r="O25" s="23" t="n">
        <v>5998</v>
      </c>
      <c r="P25" s="32" t="n">
        <v>12152</v>
      </c>
      <c r="Q25" s="32" t="n">
        <v>12162</v>
      </c>
      <c r="R25" s="33" t="n">
        <v>-10</v>
      </c>
      <c r="S25" s="34" t="n">
        <v>4264</v>
      </c>
      <c r="T25" s="35" t="n">
        <v>4268</v>
      </c>
      <c r="U25" s="36" t="n">
        <v>-4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8026</v>
      </c>
      <c r="E26" s="31" t="n">
        <v>7907</v>
      </c>
      <c r="F26" s="31" t="n">
        <v>15933</v>
      </c>
      <c r="G26" s="31" t="n">
        <v>15965</v>
      </c>
      <c r="H26" s="32" t="n">
        <v>-32</v>
      </c>
      <c r="I26" s="31" t="n">
        <v>48</v>
      </c>
      <c r="J26" s="31" t="n">
        <v>98</v>
      </c>
      <c r="K26" s="32" t="n">
        <v>146</v>
      </c>
      <c r="L26" s="32" t="n">
        <v>143</v>
      </c>
      <c r="M26" s="32" t="n">
        <v>3</v>
      </c>
      <c r="N26" s="23" t="n">
        <v>8074</v>
      </c>
      <c r="O26" s="23" t="n">
        <v>8005</v>
      </c>
      <c r="P26" s="32" t="n">
        <v>16079</v>
      </c>
      <c r="Q26" s="32" t="n">
        <v>16108</v>
      </c>
      <c r="R26" s="33" t="n">
        <v>-29</v>
      </c>
      <c r="S26" s="34" t="n">
        <v>5301</v>
      </c>
      <c r="T26" s="35" t="n">
        <v>5304</v>
      </c>
      <c r="U26" s="36" t="n">
        <v>-3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73</v>
      </c>
      <c r="E27" s="31" t="n">
        <v>19966</v>
      </c>
      <c r="F27" s="31" t="n">
        <v>39539</v>
      </c>
      <c r="G27" s="31" t="n">
        <v>39553</v>
      </c>
      <c r="H27" s="32" t="n">
        <v>-14</v>
      </c>
      <c r="I27" s="31" t="n">
        <v>212</v>
      </c>
      <c r="J27" s="31" t="n">
        <v>171</v>
      </c>
      <c r="K27" s="32" t="n">
        <v>383</v>
      </c>
      <c r="L27" s="32" t="n">
        <v>375</v>
      </c>
      <c r="M27" s="32" t="n">
        <v>8</v>
      </c>
      <c r="N27" s="23" t="n">
        <v>19785</v>
      </c>
      <c r="O27" s="23" t="n">
        <v>20137</v>
      </c>
      <c r="P27" s="32" t="n">
        <v>39922</v>
      </c>
      <c r="Q27" s="32" t="n">
        <v>39928</v>
      </c>
      <c r="R27" s="33" t="n">
        <v>-6</v>
      </c>
      <c r="S27" s="34" t="n">
        <v>15237</v>
      </c>
      <c r="T27" s="35" t="n">
        <v>15221</v>
      </c>
      <c r="U27" s="36" t="n">
        <v>16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851</v>
      </c>
      <c r="E28" s="31" t="n">
        <v>12844</v>
      </c>
      <c r="F28" s="31" t="n">
        <v>25695</v>
      </c>
      <c r="G28" s="31" t="n">
        <v>25710</v>
      </c>
      <c r="H28" s="32" t="n">
        <v>-15</v>
      </c>
      <c r="I28" s="31" t="n">
        <v>104</v>
      </c>
      <c r="J28" s="31" t="n">
        <v>123</v>
      </c>
      <c r="K28" s="32" t="n">
        <v>227</v>
      </c>
      <c r="L28" s="32" t="n">
        <v>224</v>
      </c>
      <c r="M28" s="32" t="n">
        <v>3</v>
      </c>
      <c r="N28" s="23" t="n">
        <v>12955</v>
      </c>
      <c r="O28" s="23" t="n">
        <v>12967</v>
      </c>
      <c r="P28" s="32" t="n">
        <v>25922</v>
      </c>
      <c r="Q28" s="32" t="n">
        <v>25934</v>
      </c>
      <c r="R28" s="33" t="n">
        <v>-12</v>
      </c>
      <c r="S28" s="34" t="n">
        <v>10009</v>
      </c>
      <c r="T28" s="35" t="n">
        <v>10013</v>
      </c>
      <c r="U28" s="36" t="n">
        <v>-4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96</v>
      </c>
      <c r="E29" s="31" t="n">
        <v>6181</v>
      </c>
      <c r="F29" s="31" t="n">
        <v>12177</v>
      </c>
      <c r="G29" s="31" t="n">
        <v>12203</v>
      </c>
      <c r="H29" s="32" t="n">
        <v>-26</v>
      </c>
      <c r="I29" s="31" t="n">
        <v>13</v>
      </c>
      <c r="J29" s="31" t="n">
        <v>63</v>
      </c>
      <c r="K29" s="32" t="n">
        <v>76</v>
      </c>
      <c r="L29" s="32" t="n">
        <v>76</v>
      </c>
      <c r="M29" s="32" t="n">
        <v>0</v>
      </c>
      <c r="N29" s="23" t="n">
        <v>6009</v>
      </c>
      <c r="O29" s="23" t="n">
        <v>6244</v>
      </c>
      <c r="P29" s="32" t="n">
        <v>12253</v>
      </c>
      <c r="Q29" s="32" t="n">
        <v>12279</v>
      </c>
      <c r="R29" s="33" t="n">
        <v>-26</v>
      </c>
      <c r="S29" s="34" t="n">
        <v>4058</v>
      </c>
      <c r="T29" s="35" t="n">
        <v>4063</v>
      </c>
      <c r="U29" s="36" t="n">
        <v>-5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490</v>
      </c>
      <c r="E30" s="31" t="n">
        <v>14222</v>
      </c>
      <c r="F30" s="31" t="n">
        <v>29712</v>
      </c>
      <c r="G30" s="31" t="n">
        <v>29737</v>
      </c>
      <c r="H30" s="32" t="n">
        <v>-25</v>
      </c>
      <c r="I30" s="31" t="n">
        <v>133</v>
      </c>
      <c r="J30" s="31" t="n">
        <v>191</v>
      </c>
      <c r="K30" s="32" t="n">
        <v>324</v>
      </c>
      <c r="L30" s="32" t="n">
        <v>330</v>
      </c>
      <c r="M30" s="32" t="n">
        <v>-6</v>
      </c>
      <c r="N30" s="23" t="n">
        <v>15623</v>
      </c>
      <c r="O30" s="23" t="n">
        <v>14413</v>
      </c>
      <c r="P30" s="32" t="n">
        <v>30036</v>
      </c>
      <c r="Q30" s="32" t="n">
        <v>30067</v>
      </c>
      <c r="R30" s="33" t="n">
        <v>-31</v>
      </c>
      <c r="S30" s="34" t="n">
        <v>11766</v>
      </c>
      <c r="T30" s="35" t="n">
        <v>11788</v>
      </c>
      <c r="U30" s="36" t="n">
        <v>-22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3057</v>
      </c>
      <c r="E31" s="31" t="n">
        <v>13255</v>
      </c>
      <c r="F31" s="31" t="n">
        <v>26312</v>
      </c>
      <c r="G31" s="31" t="n">
        <v>26321</v>
      </c>
      <c r="H31" s="32" t="n">
        <v>-9</v>
      </c>
      <c r="I31" s="31" t="n">
        <v>63</v>
      </c>
      <c r="J31" s="31" t="n">
        <v>131</v>
      </c>
      <c r="K31" s="32" t="n">
        <v>194</v>
      </c>
      <c r="L31" s="32" t="n">
        <v>194</v>
      </c>
      <c r="M31" s="32" t="n">
        <v>0</v>
      </c>
      <c r="N31" s="23" t="n">
        <v>13120</v>
      </c>
      <c r="O31" s="23" t="n">
        <v>13386</v>
      </c>
      <c r="P31" s="32" t="n">
        <v>26506</v>
      </c>
      <c r="Q31" s="32" t="n">
        <v>26515</v>
      </c>
      <c r="R31" s="33" t="n">
        <v>-9</v>
      </c>
      <c r="S31" s="34" t="n">
        <v>10079</v>
      </c>
      <c r="T31" s="35" t="n">
        <v>10083</v>
      </c>
      <c r="U31" s="36" t="n">
        <v>-4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998</v>
      </c>
      <c r="E32" s="41" t="n">
        <v>8862</v>
      </c>
      <c r="F32" s="41" t="n">
        <v>17860</v>
      </c>
      <c r="G32" s="41" t="n">
        <v>17896</v>
      </c>
      <c r="H32" s="42" t="n">
        <v>-36</v>
      </c>
      <c r="I32" s="41" t="n">
        <v>25</v>
      </c>
      <c r="J32" s="41" t="n">
        <v>62</v>
      </c>
      <c r="K32" s="42" t="n">
        <v>87</v>
      </c>
      <c r="L32" s="42" t="n">
        <v>86</v>
      </c>
      <c r="M32" s="42" t="n">
        <v>1</v>
      </c>
      <c r="N32" s="43" t="n">
        <v>9023</v>
      </c>
      <c r="O32" s="43" t="n">
        <v>8924</v>
      </c>
      <c r="P32" s="42" t="n">
        <v>17947</v>
      </c>
      <c r="Q32" s="42" t="n">
        <v>17982</v>
      </c>
      <c r="R32" s="44" t="n">
        <v>-35</v>
      </c>
      <c r="S32" s="45" t="n">
        <v>6099</v>
      </c>
      <c r="T32" s="46" t="n">
        <v>6109</v>
      </c>
      <c r="U32" s="47" t="n">
        <v>-10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4973</v>
      </c>
      <c r="E33" s="50" t="n">
        <v>123683</v>
      </c>
      <c r="F33" s="50" t="n">
        <v>248656</v>
      </c>
      <c r="G33" s="50" t="n">
        <v>248869</v>
      </c>
      <c r="H33" s="51" t="n">
        <v>-213</v>
      </c>
      <c r="I33" s="50" t="n">
        <v>851</v>
      </c>
      <c r="J33" s="50" t="n">
        <v>1233</v>
      </c>
      <c r="K33" s="51" t="n">
        <v>2084</v>
      </c>
      <c r="L33" s="51" t="n">
        <v>2076</v>
      </c>
      <c r="M33" s="51" t="n">
        <v>8</v>
      </c>
      <c r="N33" s="51" t="n">
        <v>125824</v>
      </c>
      <c r="O33" s="51" t="n">
        <v>124916</v>
      </c>
      <c r="P33" s="51" t="n">
        <v>250740</v>
      </c>
      <c r="Q33" s="51" t="n">
        <v>250945</v>
      </c>
      <c r="R33" s="53" t="n">
        <v>-205</v>
      </c>
      <c r="S33" s="57" t="n">
        <v>91538</v>
      </c>
      <c r="T33" s="58" t="n">
        <v>91568</v>
      </c>
      <c r="U33" s="59" t="n">
        <v>-30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3759</v>
      </c>
      <c r="E34" s="50" t="n">
        <v>989391</v>
      </c>
      <c r="F34" s="50" t="n">
        <v>1973150</v>
      </c>
      <c r="G34" s="50" t="n">
        <v>1973972</v>
      </c>
      <c r="H34" s="51" t="n">
        <v>-822</v>
      </c>
      <c r="I34" s="50" t="n">
        <v>14183</v>
      </c>
      <c r="J34" s="50" t="n">
        <v>17084</v>
      </c>
      <c r="K34" s="51" t="n">
        <v>31267</v>
      </c>
      <c r="L34" s="51" t="n">
        <v>31263</v>
      </c>
      <c r="M34" s="51" t="n">
        <v>4</v>
      </c>
      <c r="N34" s="52" t="n">
        <v>997942</v>
      </c>
      <c r="O34" s="52" t="n">
        <v>1006475</v>
      </c>
      <c r="P34" s="51" t="n">
        <v>2004417</v>
      </c>
      <c r="Q34" s="51" t="n">
        <v>2005235</v>
      </c>
      <c r="R34" s="62" t="n">
        <v>-818</v>
      </c>
      <c r="S34" s="57" t="n">
        <v>800853</v>
      </c>
      <c r="T34" s="58" t="n">
        <v>800937</v>
      </c>
      <c r="U34" s="59" t="n">
        <v>-84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4-11-26T06:15:07Z</cp:lastPrinted>
  <dcterms:modified xsi:type="dcterms:W3CDTF">2016-01-19T07:33:08Z</dcterms:modified>
  <cp:revision>0</cp:revision>
  <dc:subject/>
  <dc:title/>
</cp:coreProperties>
</file>