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6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363</v>
      </c>
      <c r="E7" s="22" t="n">
        <v>255758</v>
      </c>
      <c r="F7" s="22" t="n">
        <v>513121</v>
      </c>
      <c r="G7" s="22" t="n">
        <v>512954</v>
      </c>
      <c r="H7" s="23" t="n">
        <v>167</v>
      </c>
      <c r="I7" s="22" t="n">
        <v>3167</v>
      </c>
      <c r="J7" s="22" t="n">
        <v>4728</v>
      </c>
      <c r="K7" s="23" t="n">
        <v>7895</v>
      </c>
      <c r="L7" s="23" t="n">
        <v>7850</v>
      </c>
      <c r="M7" s="23" t="n">
        <v>45</v>
      </c>
      <c r="N7" s="23" t="n">
        <v>260530</v>
      </c>
      <c r="O7" s="23" t="n">
        <v>260486</v>
      </c>
      <c r="P7" s="23" t="n">
        <v>521016</v>
      </c>
      <c r="Q7" s="23" t="n">
        <v>520804</v>
      </c>
      <c r="R7" s="24" t="n">
        <v>212</v>
      </c>
      <c r="S7" s="25" t="n">
        <v>226136</v>
      </c>
      <c r="T7" s="26" t="n">
        <v>225890</v>
      </c>
      <c r="U7" s="27" t="n">
        <v>246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016</v>
      </c>
      <c r="E8" s="31" t="n">
        <v>76124</v>
      </c>
      <c r="F8" s="31" t="n">
        <v>149140</v>
      </c>
      <c r="G8" s="31" t="n">
        <v>149141</v>
      </c>
      <c r="H8" s="32" t="n">
        <v>-1</v>
      </c>
      <c r="I8" s="31" t="n">
        <v>1832</v>
      </c>
      <c r="J8" s="31" t="n">
        <v>1605</v>
      </c>
      <c r="K8" s="32" t="n">
        <v>3437</v>
      </c>
      <c r="L8" s="32" t="n">
        <v>3426</v>
      </c>
      <c r="M8" s="32" t="n">
        <v>11</v>
      </c>
      <c r="N8" s="23" t="n">
        <v>74848</v>
      </c>
      <c r="O8" s="23" t="n">
        <v>77729</v>
      </c>
      <c r="P8" s="32" t="n">
        <v>152577</v>
      </c>
      <c r="Q8" s="32" t="n">
        <v>152567</v>
      </c>
      <c r="R8" s="33" t="n">
        <v>10</v>
      </c>
      <c r="S8" s="34" t="n">
        <v>65449</v>
      </c>
      <c r="T8" s="35" t="n">
        <v>65389</v>
      </c>
      <c r="U8" s="36" t="n">
        <v>60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538</v>
      </c>
      <c r="E9" s="31" t="n">
        <v>81176</v>
      </c>
      <c r="F9" s="31" t="n">
        <v>160714</v>
      </c>
      <c r="G9" s="31" t="n">
        <v>160799</v>
      </c>
      <c r="H9" s="32" t="n">
        <v>-85</v>
      </c>
      <c r="I9" s="31" t="n">
        <v>1604</v>
      </c>
      <c r="J9" s="31" t="n">
        <v>1412</v>
      </c>
      <c r="K9" s="32" t="n">
        <v>3016</v>
      </c>
      <c r="L9" s="32" t="n">
        <v>2984</v>
      </c>
      <c r="M9" s="32" t="n">
        <v>32</v>
      </c>
      <c r="N9" s="23" t="n">
        <v>81142</v>
      </c>
      <c r="O9" s="23" t="n">
        <v>82588</v>
      </c>
      <c r="P9" s="32" t="n">
        <v>163730</v>
      </c>
      <c r="Q9" s="32" t="n">
        <v>163783</v>
      </c>
      <c r="R9" s="33" t="n">
        <v>-53</v>
      </c>
      <c r="S9" s="34" t="n">
        <v>62734</v>
      </c>
      <c r="T9" s="35" t="n">
        <v>62682</v>
      </c>
      <c r="U9" s="36" t="n">
        <v>52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847</v>
      </c>
      <c r="E10" s="31" t="n">
        <v>60461</v>
      </c>
      <c r="F10" s="31" t="n">
        <v>119308</v>
      </c>
      <c r="G10" s="31" t="n">
        <v>119293</v>
      </c>
      <c r="H10" s="32" t="n">
        <v>15</v>
      </c>
      <c r="I10" s="31" t="n">
        <v>997</v>
      </c>
      <c r="J10" s="31" t="n">
        <v>1043</v>
      </c>
      <c r="K10" s="32" t="n">
        <v>2040</v>
      </c>
      <c r="L10" s="32" t="n">
        <v>2036</v>
      </c>
      <c r="M10" s="32" t="n">
        <v>4</v>
      </c>
      <c r="N10" s="23" t="n">
        <v>59844</v>
      </c>
      <c r="O10" s="23" t="n">
        <v>61504</v>
      </c>
      <c r="P10" s="32" t="n">
        <v>121348</v>
      </c>
      <c r="Q10" s="32" t="n">
        <v>121329</v>
      </c>
      <c r="R10" s="33" t="n">
        <v>19</v>
      </c>
      <c r="S10" s="34" t="n">
        <v>49895</v>
      </c>
      <c r="T10" s="35" t="n">
        <v>49877</v>
      </c>
      <c r="U10" s="36" t="n">
        <v>18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123</v>
      </c>
      <c r="E11" s="31" t="n">
        <v>50105</v>
      </c>
      <c r="F11" s="31" t="n">
        <v>99228</v>
      </c>
      <c r="G11" s="31" t="n">
        <v>99259</v>
      </c>
      <c r="H11" s="32" t="n">
        <v>-31</v>
      </c>
      <c r="I11" s="31" t="n">
        <v>467</v>
      </c>
      <c r="J11" s="31" t="n">
        <v>500</v>
      </c>
      <c r="K11" s="32" t="n">
        <v>967</v>
      </c>
      <c r="L11" s="32" t="n">
        <v>977</v>
      </c>
      <c r="M11" s="32" t="n">
        <v>-10</v>
      </c>
      <c r="N11" s="23" t="n">
        <v>49590</v>
      </c>
      <c r="O11" s="23" t="n">
        <v>50605</v>
      </c>
      <c r="P11" s="32" t="n">
        <v>100195</v>
      </c>
      <c r="Q11" s="32" t="n">
        <v>100236</v>
      </c>
      <c r="R11" s="33" t="n">
        <v>-41</v>
      </c>
      <c r="S11" s="34" t="n">
        <v>38095</v>
      </c>
      <c r="T11" s="35" t="n">
        <v>38088</v>
      </c>
      <c r="U11" s="36" t="n">
        <v>7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993</v>
      </c>
      <c r="E12" s="31" t="n">
        <v>43919</v>
      </c>
      <c r="F12" s="31" t="n">
        <v>85912</v>
      </c>
      <c r="G12" s="31" t="n">
        <v>85974</v>
      </c>
      <c r="H12" s="32" t="n">
        <v>-62</v>
      </c>
      <c r="I12" s="31" t="n">
        <v>201</v>
      </c>
      <c r="J12" s="31" t="n">
        <v>450</v>
      </c>
      <c r="K12" s="32" t="n">
        <v>651</v>
      </c>
      <c r="L12" s="32" t="n">
        <v>647</v>
      </c>
      <c r="M12" s="32" t="n">
        <v>4</v>
      </c>
      <c r="N12" s="23" t="n">
        <v>42194</v>
      </c>
      <c r="O12" s="23" t="n">
        <v>44369</v>
      </c>
      <c r="P12" s="32" t="n">
        <v>86563</v>
      </c>
      <c r="Q12" s="32" t="n">
        <v>86621</v>
      </c>
      <c r="R12" s="33" t="n">
        <v>-58</v>
      </c>
      <c r="S12" s="34" t="n">
        <v>36399</v>
      </c>
      <c r="T12" s="35" t="n">
        <v>36395</v>
      </c>
      <c r="U12" s="36" t="n">
        <v>4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335</v>
      </c>
      <c r="E13" s="31" t="n">
        <v>79682</v>
      </c>
      <c r="F13" s="31" t="n">
        <v>161017</v>
      </c>
      <c r="G13" s="31" t="n">
        <v>160897</v>
      </c>
      <c r="H13" s="32" t="n">
        <v>120</v>
      </c>
      <c r="I13" s="31" t="n">
        <v>2775</v>
      </c>
      <c r="J13" s="31" t="n">
        <v>2491</v>
      </c>
      <c r="K13" s="32" t="n">
        <v>5266</v>
      </c>
      <c r="L13" s="32" t="n">
        <v>5195</v>
      </c>
      <c r="M13" s="32" t="n">
        <v>71</v>
      </c>
      <c r="N13" s="23" t="n">
        <v>84110</v>
      </c>
      <c r="O13" s="23" t="n">
        <v>82173</v>
      </c>
      <c r="P13" s="32" t="n">
        <v>166283</v>
      </c>
      <c r="Q13" s="32" t="n">
        <v>166092</v>
      </c>
      <c r="R13" s="33" t="n">
        <v>191</v>
      </c>
      <c r="S13" s="34" t="n">
        <v>68272</v>
      </c>
      <c r="T13" s="35" t="n">
        <v>68099</v>
      </c>
      <c r="U13" s="36" t="n">
        <v>173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19</v>
      </c>
      <c r="E14" s="31" t="n">
        <v>38683</v>
      </c>
      <c r="F14" s="31" t="n">
        <v>78102</v>
      </c>
      <c r="G14" s="31" t="n">
        <v>78108</v>
      </c>
      <c r="H14" s="32" t="n">
        <v>-6</v>
      </c>
      <c r="I14" s="31" t="n">
        <v>1343</v>
      </c>
      <c r="J14" s="31" t="n">
        <v>1606</v>
      </c>
      <c r="K14" s="32" t="n">
        <v>2949</v>
      </c>
      <c r="L14" s="32" t="n">
        <v>2950</v>
      </c>
      <c r="M14" s="32" t="n">
        <v>-1</v>
      </c>
      <c r="N14" s="23" t="n">
        <v>40762</v>
      </c>
      <c r="O14" s="23" t="n">
        <v>40289</v>
      </c>
      <c r="P14" s="32" t="n">
        <v>81051</v>
      </c>
      <c r="Q14" s="32" t="n">
        <v>81058</v>
      </c>
      <c r="R14" s="33" t="n">
        <v>-7</v>
      </c>
      <c r="S14" s="34" t="n">
        <v>29446</v>
      </c>
      <c r="T14" s="35" t="n">
        <v>29426</v>
      </c>
      <c r="U14" s="36" t="n">
        <v>20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801</v>
      </c>
      <c r="E15" s="31" t="n">
        <v>36239</v>
      </c>
      <c r="F15" s="31" t="n">
        <v>72040</v>
      </c>
      <c r="G15" s="31" t="n">
        <v>72041</v>
      </c>
      <c r="H15" s="32" t="n">
        <v>-1</v>
      </c>
      <c r="I15" s="31" t="n">
        <v>410</v>
      </c>
      <c r="J15" s="31" t="n">
        <v>539</v>
      </c>
      <c r="K15" s="32" t="n">
        <v>949</v>
      </c>
      <c r="L15" s="32" t="n">
        <v>960</v>
      </c>
      <c r="M15" s="32" t="n">
        <v>-11</v>
      </c>
      <c r="N15" s="23" t="n">
        <v>36211</v>
      </c>
      <c r="O15" s="23" t="n">
        <v>36778</v>
      </c>
      <c r="P15" s="32" t="n">
        <v>72989</v>
      </c>
      <c r="Q15" s="32" t="n">
        <v>73001</v>
      </c>
      <c r="R15" s="33" t="n">
        <v>-12</v>
      </c>
      <c r="S15" s="34" t="n">
        <v>27615</v>
      </c>
      <c r="T15" s="35" t="n">
        <v>27596</v>
      </c>
      <c r="U15" s="36" t="n">
        <v>19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777</v>
      </c>
      <c r="E16" s="31" t="n">
        <v>16862</v>
      </c>
      <c r="F16" s="31" t="n">
        <v>33639</v>
      </c>
      <c r="G16" s="31" t="n">
        <v>33668</v>
      </c>
      <c r="H16" s="32" t="n">
        <v>-29</v>
      </c>
      <c r="I16" s="31" t="n">
        <v>98</v>
      </c>
      <c r="J16" s="31" t="n">
        <v>188</v>
      </c>
      <c r="K16" s="32" t="n">
        <v>286</v>
      </c>
      <c r="L16" s="32" t="n">
        <v>293</v>
      </c>
      <c r="M16" s="32" t="n">
        <v>-7</v>
      </c>
      <c r="N16" s="23" t="n">
        <v>16875</v>
      </c>
      <c r="O16" s="23" t="n">
        <v>17050</v>
      </c>
      <c r="P16" s="32" t="n">
        <v>33925</v>
      </c>
      <c r="Q16" s="32" t="n">
        <v>33961</v>
      </c>
      <c r="R16" s="33" t="n">
        <v>-36</v>
      </c>
      <c r="S16" s="34" t="n">
        <v>13102</v>
      </c>
      <c r="T16" s="35" t="n">
        <v>13115</v>
      </c>
      <c r="U16" s="36" t="n">
        <v>-13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48</v>
      </c>
      <c r="E17" s="31" t="n">
        <v>58563</v>
      </c>
      <c r="F17" s="31" t="n">
        <v>116611</v>
      </c>
      <c r="G17" s="31" t="n">
        <v>116528</v>
      </c>
      <c r="H17" s="32" t="n">
        <v>83</v>
      </c>
      <c r="I17" s="31" t="n">
        <v>816</v>
      </c>
      <c r="J17" s="31" t="n">
        <v>1038</v>
      </c>
      <c r="K17" s="32" t="n">
        <v>1854</v>
      </c>
      <c r="L17" s="32" t="n">
        <v>1852</v>
      </c>
      <c r="M17" s="32" t="n">
        <v>2</v>
      </c>
      <c r="N17" s="23" t="n">
        <v>58864</v>
      </c>
      <c r="O17" s="23" t="n">
        <v>59601</v>
      </c>
      <c r="P17" s="32" t="n">
        <v>118465</v>
      </c>
      <c r="Q17" s="32" t="n">
        <v>118380</v>
      </c>
      <c r="R17" s="33" t="n">
        <v>85</v>
      </c>
      <c r="S17" s="34" t="n">
        <v>47450</v>
      </c>
      <c r="T17" s="35" t="n">
        <v>47379</v>
      </c>
      <c r="U17" s="36" t="n">
        <v>71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0</v>
      </c>
      <c r="E18" s="31" t="n">
        <v>21819</v>
      </c>
      <c r="F18" s="31" t="n">
        <v>44039</v>
      </c>
      <c r="G18" s="31" t="n">
        <v>44032</v>
      </c>
      <c r="H18" s="32" t="n">
        <v>7</v>
      </c>
      <c r="I18" s="31" t="n">
        <v>97</v>
      </c>
      <c r="J18" s="31" t="n">
        <v>178</v>
      </c>
      <c r="K18" s="32" t="n">
        <v>275</v>
      </c>
      <c r="L18" s="32" t="n">
        <v>275</v>
      </c>
      <c r="M18" s="32" t="n">
        <v>0</v>
      </c>
      <c r="N18" s="23" t="n">
        <v>22317</v>
      </c>
      <c r="O18" s="23" t="n">
        <v>21997</v>
      </c>
      <c r="P18" s="32" t="n">
        <v>44314</v>
      </c>
      <c r="Q18" s="32" t="n">
        <v>44307</v>
      </c>
      <c r="R18" s="33" t="n">
        <v>7</v>
      </c>
      <c r="S18" s="34" t="n">
        <v>16610</v>
      </c>
      <c r="T18" s="35" t="n">
        <v>16597</v>
      </c>
      <c r="U18" s="36" t="n">
        <v>13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85</v>
      </c>
      <c r="E19" s="31" t="n">
        <v>14051</v>
      </c>
      <c r="F19" s="31" t="n">
        <v>27936</v>
      </c>
      <c r="G19" s="31" t="n">
        <v>27966</v>
      </c>
      <c r="H19" s="32" t="n">
        <v>-30</v>
      </c>
      <c r="I19" s="31" t="n">
        <v>62</v>
      </c>
      <c r="J19" s="31" t="n">
        <v>191</v>
      </c>
      <c r="K19" s="32" t="n">
        <v>253</v>
      </c>
      <c r="L19" s="32" t="n">
        <v>255</v>
      </c>
      <c r="M19" s="32" t="n">
        <v>-2</v>
      </c>
      <c r="N19" s="23" t="n">
        <v>13947</v>
      </c>
      <c r="O19" s="23" t="n">
        <v>14242</v>
      </c>
      <c r="P19" s="32" t="n">
        <v>28189</v>
      </c>
      <c r="Q19" s="32" t="n">
        <v>28221</v>
      </c>
      <c r="R19" s="33" t="n">
        <v>-32</v>
      </c>
      <c r="S19" s="34" t="n">
        <v>10625</v>
      </c>
      <c r="T19" s="35" t="n">
        <v>10623</v>
      </c>
      <c r="U19" s="36" t="n">
        <v>2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96</v>
      </c>
      <c r="E20" s="41" t="n">
        <v>29951</v>
      </c>
      <c r="F20" s="41" t="n">
        <v>59747</v>
      </c>
      <c r="G20" s="41" t="n">
        <v>59729</v>
      </c>
      <c r="H20" s="42" t="n">
        <v>18</v>
      </c>
      <c r="I20" s="41" t="n">
        <v>211</v>
      </c>
      <c r="J20" s="41" t="n">
        <v>313</v>
      </c>
      <c r="K20" s="42" t="n">
        <v>524</v>
      </c>
      <c r="L20" s="42" t="n">
        <v>526</v>
      </c>
      <c r="M20" s="42" t="n">
        <v>-2</v>
      </c>
      <c r="N20" s="43" t="n">
        <v>30007</v>
      </c>
      <c r="O20" s="43" t="n">
        <v>30264</v>
      </c>
      <c r="P20" s="42" t="n">
        <v>60271</v>
      </c>
      <c r="Q20" s="42" t="n">
        <v>60255</v>
      </c>
      <c r="R20" s="44" t="n">
        <v>16</v>
      </c>
      <c r="S20" s="45" t="n">
        <v>22836</v>
      </c>
      <c r="T20" s="46" t="n">
        <v>22808</v>
      </c>
      <c r="U20" s="47" t="n">
        <v>28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7161</v>
      </c>
      <c r="E21" s="50" t="n">
        <v>863393</v>
      </c>
      <c r="F21" s="50" t="n">
        <v>1720554</v>
      </c>
      <c r="G21" s="50" t="n">
        <v>1720389</v>
      </c>
      <c r="H21" s="51" t="n">
        <v>165</v>
      </c>
      <c r="I21" s="50" t="n">
        <v>14080</v>
      </c>
      <c r="J21" s="50" t="n">
        <v>16282</v>
      </c>
      <c r="K21" s="51" t="n">
        <v>30362</v>
      </c>
      <c r="L21" s="51" t="n">
        <v>30226</v>
      </c>
      <c r="M21" s="51" t="n">
        <v>136</v>
      </c>
      <c r="N21" s="52" t="n">
        <v>871241</v>
      </c>
      <c r="O21" s="52" t="n">
        <v>879675</v>
      </c>
      <c r="P21" s="51" t="n">
        <v>1750916</v>
      </c>
      <c r="Q21" s="51" t="n">
        <v>1750615</v>
      </c>
      <c r="R21" s="53" t="n">
        <v>301</v>
      </c>
      <c r="S21" s="54" t="n">
        <v>714664</v>
      </c>
      <c r="T21" s="55" t="n">
        <v>713964</v>
      </c>
      <c r="U21" s="56" t="n">
        <v>700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73</v>
      </c>
      <c r="E22" s="22" t="n">
        <v>15261</v>
      </c>
      <c r="F22" s="22" t="n">
        <v>31034</v>
      </c>
      <c r="G22" s="22" t="n">
        <v>31040</v>
      </c>
      <c r="H22" s="23" t="n">
        <v>-6</v>
      </c>
      <c r="I22" s="22" t="n">
        <v>133</v>
      </c>
      <c r="J22" s="22" t="n">
        <v>135</v>
      </c>
      <c r="K22" s="23" t="n">
        <v>268</v>
      </c>
      <c r="L22" s="23" t="n">
        <v>264</v>
      </c>
      <c r="M22" s="23" t="n">
        <v>4</v>
      </c>
      <c r="N22" s="23" t="n">
        <v>15906</v>
      </c>
      <c r="O22" s="23" t="n">
        <v>15396</v>
      </c>
      <c r="P22" s="23" t="n">
        <v>31302</v>
      </c>
      <c r="Q22" s="23" t="n">
        <v>31304</v>
      </c>
      <c r="R22" s="24" t="n">
        <v>-2</v>
      </c>
      <c r="S22" s="25" t="n">
        <v>11123</v>
      </c>
      <c r="T22" s="26" t="n">
        <v>11105</v>
      </c>
      <c r="U22" s="27" t="n">
        <v>18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73</v>
      </c>
      <c r="E23" s="31" t="n">
        <v>11976</v>
      </c>
      <c r="F23" s="31" t="n">
        <v>23949</v>
      </c>
      <c r="G23" s="31" t="n">
        <v>23959</v>
      </c>
      <c r="H23" s="32" t="n">
        <v>-10</v>
      </c>
      <c r="I23" s="31" t="n">
        <v>68</v>
      </c>
      <c r="J23" s="31" t="n">
        <v>119</v>
      </c>
      <c r="K23" s="32" t="n">
        <v>187</v>
      </c>
      <c r="L23" s="32" t="n">
        <v>186</v>
      </c>
      <c r="M23" s="32" t="n">
        <v>1</v>
      </c>
      <c r="N23" s="23" t="n">
        <v>12041</v>
      </c>
      <c r="O23" s="23" t="n">
        <v>12095</v>
      </c>
      <c r="P23" s="32" t="n">
        <v>24136</v>
      </c>
      <c r="Q23" s="32" t="n">
        <v>24145</v>
      </c>
      <c r="R23" s="33" t="n">
        <v>-9</v>
      </c>
      <c r="S23" s="34" t="n">
        <v>8648</v>
      </c>
      <c r="T23" s="35" t="n">
        <v>8650</v>
      </c>
      <c r="U23" s="36" t="n">
        <v>-2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909</v>
      </c>
      <c r="E24" s="31" t="n">
        <v>7059</v>
      </c>
      <c r="F24" s="31" t="n">
        <v>13968</v>
      </c>
      <c r="G24" s="31" t="n">
        <v>13992</v>
      </c>
      <c r="H24" s="32" t="n">
        <v>-24</v>
      </c>
      <c r="I24" s="31" t="n">
        <v>15</v>
      </c>
      <c r="J24" s="31" t="n">
        <v>45</v>
      </c>
      <c r="K24" s="32" t="n">
        <v>60</v>
      </c>
      <c r="L24" s="32" t="n">
        <v>60</v>
      </c>
      <c r="M24" s="32" t="n">
        <v>0</v>
      </c>
      <c r="N24" s="23" t="n">
        <v>6924</v>
      </c>
      <c r="O24" s="23" t="n">
        <v>7104</v>
      </c>
      <c r="P24" s="32" t="n">
        <v>14028</v>
      </c>
      <c r="Q24" s="32" t="n">
        <v>14052</v>
      </c>
      <c r="R24" s="33" t="n">
        <v>-24</v>
      </c>
      <c r="S24" s="34" t="n">
        <v>5029</v>
      </c>
      <c r="T24" s="35" t="n">
        <v>5028</v>
      </c>
      <c r="U24" s="36" t="n">
        <v>1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24</v>
      </c>
      <c r="E25" s="31" t="n">
        <v>5889</v>
      </c>
      <c r="F25" s="31" t="n">
        <v>12013</v>
      </c>
      <c r="G25" s="31" t="n">
        <v>12021</v>
      </c>
      <c r="H25" s="32" t="n">
        <v>-8</v>
      </c>
      <c r="I25" s="31" t="n">
        <v>55</v>
      </c>
      <c r="J25" s="31" t="n">
        <v>92</v>
      </c>
      <c r="K25" s="32" t="n">
        <v>147</v>
      </c>
      <c r="L25" s="32" t="n">
        <v>147</v>
      </c>
      <c r="M25" s="32" t="n">
        <v>0</v>
      </c>
      <c r="N25" s="23" t="n">
        <v>6179</v>
      </c>
      <c r="O25" s="23" t="n">
        <v>5981</v>
      </c>
      <c r="P25" s="32" t="n">
        <v>12160</v>
      </c>
      <c r="Q25" s="32" t="n">
        <v>12168</v>
      </c>
      <c r="R25" s="33" t="n">
        <v>-8</v>
      </c>
      <c r="S25" s="34" t="n">
        <v>4334</v>
      </c>
      <c r="T25" s="35" t="n">
        <v>4334</v>
      </c>
      <c r="U25" s="36" t="n">
        <v>0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88</v>
      </c>
      <c r="E26" s="31" t="n">
        <v>7860</v>
      </c>
      <c r="F26" s="31" t="n">
        <v>15848</v>
      </c>
      <c r="G26" s="31" t="n">
        <v>15871</v>
      </c>
      <c r="H26" s="32" t="n">
        <v>-23</v>
      </c>
      <c r="I26" s="31" t="n">
        <v>50</v>
      </c>
      <c r="J26" s="31" t="n">
        <v>92</v>
      </c>
      <c r="K26" s="32" t="n">
        <v>142</v>
      </c>
      <c r="L26" s="32" t="n">
        <v>138</v>
      </c>
      <c r="M26" s="32" t="n">
        <v>4</v>
      </c>
      <c r="N26" s="23" t="n">
        <v>8038</v>
      </c>
      <c r="O26" s="23" t="n">
        <v>7952</v>
      </c>
      <c r="P26" s="32" t="n">
        <v>15990</v>
      </c>
      <c r="Q26" s="32" t="n">
        <v>16009</v>
      </c>
      <c r="R26" s="33" t="n">
        <v>-19</v>
      </c>
      <c r="S26" s="34" t="n">
        <v>5325</v>
      </c>
      <c r="T26" s="35" t="n">
        <v>5319</v>
      </c>
      <c r="U26" s="36" t="n">
        <v>6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0</v>
      </c>
      <c r="E27" s="31" t="n">
        <v>19905</v>
      </c>
      <c r="F27" s="31" t="n">
        <v>39425</v>
      </c>
      <c r="G27" s="31" t="n">
        <v>39430</v>
      </c>
      <c r="H27" s="32" t="n">
        <v>-5</v>
      </c>
      <c r="I27" s="31" t="n">
        <v>237</v>
      </c>
      <c r="J27" s="31" t="n">
        <v>169</v>
      </c>
      <c r="K27" s="32" t="n">
        <v>406</v>
      </c>
      <c r="L27" s="32" t="n">
        <v>402</v>
      </c>
      <c r="M27" s="32" t="n">
        <v>4</v>
      </c>
      <c r="N27" s="23" t="n">
        <v>19757</v>
      </c>
      <c r="O27" s="23" t="n">
        <v>20074</v>
      </c>
      <c r="P27" s="32" t="n">
        <v>39831</v>
      </c>
      <c r="Q27" s="32" t="n">
        <v>39832</v>
      </c>
      <c r="R27" s="33" t="n">
        <v>-1</v>
      </c>
      <c r="S27" s="34" t="n">
        <v>15353</v>
      </c>
      <c r="T27" s="35" t="n">
        <v>15343</v>
      </c>
      <c r="U27" s="36" t="n">
        <v>10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76</v>
      </c>
      <c r="E28" s="31" t="n">
        <v>12829</v>
      </c>
      <c r="F28" s="31" t="n">
        <v>25605</v>
      </c>
      <c r="G28" s="31" t="n">
        <v>25613</v>
      </c>
      <c r="H28" s="32" t="n">
        <v>-8</v>
      </c>
      <c r="I28" s="31" t="n">
        <v>109</v>
      </c>
      <c r="J28" s="31" t="n">
        <v>127</v>
      </c>
      <c r="K28" s="32" t="n">
        <v>236</v>
      </c>
      <c r="L28" s="32" t="n">
        <v>233</v>
      </c>
      <c r="M28" s="32" t="n">
        <v>3</v>
      </c>
      <c r="N28" s="23" t="n">
        <v>12885</v>
      </c>
      <c r="O28" s="23" t="n">
        <v>12956</v>
      </c>
      <c r="P28" s="32" t="n">
        <v>25841</v>
      </c>
      <c r="Q28" s="32" t="n">
        <v>25846</v>
      </c>
      <c r="R28" s="33" t="n">
        <v>-5</v>
      </c>
      <c r="S28" s="34" t="n">
        <v>10086</v>
      </c>
      <c r="T28" s="35" t="n">
        <v>10082</v>
      </c>
      <c r="U28" s="36" t="n">
        <v>4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67</v>
      </c>
      <c r="E29" s="31" t="n">
        <v>6114</v>
      </c>
      <c r="F29" s="31" t="n">
        <v>12081</v>
      </c>
      <c r="G29" s="31" t="n">
        <v>12105</v>
      </c>
      <c r="H29" s="32" t="n">
        <v>-24</v>
      </c>
      <c r="I29" s="31" t="n">
        <v>8</v>
      </c>
      <c r="J29" s="31" t="n">
        <v>57</v>
      </c>
      <c r="K29" s="32" t="n">
        <v>65</v>
      </c>
      <c r="L29" s="32" t="n">
        <v>67</v>
      </c>
      <c r="M29" s="32" t="n">
        <v>-2</v>
      </c>
      <c r="N29" s="23" t="n">
        <v>5975</v>
      </c>
      <c r="O29" s="23" t="n">
        <v>6171</v>
      </c>
      <c r="P29" s="32" t="n">
        <v>12146</v>
      </c>
      <c r="Q29" s="32" t="n">
        <v>12172</v>
      </c>
      <c r="R29" s="33" t="n">
        <v>-26</v>
      </c>
      <c r="S29" s="34" t="n">
        <v>4061</v>
      </c>
      <c r="T29" s="35" t="n">
        <v>4059</v>
      </c>
      <c r="U29" s="36" t="n">
        <v>2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74</v>
      </c>
      <c r="E30" s="31" t="n">
        <v>14228</v>
      </c>
      <c r="F30" s="31" t="n">
        <v>29602</v>
      </c>
      <c r="G30" s="31" t="n">
        <v>29593</v>
      </c>
      <c r="H30" s="32" t="n">
        <v>9</v>
      </c>
      <c r="I30" s="31" t="n">
        <v>146</v>
      </c>
      <c r="J30" s="31" t="n">
        <v>190</v>
      </c>
      <c r="K30" s="32" t="n">
        <v>336</v>
      </c>
      <c r="L30" s="32" t="n">
        <v>333</v>
      </c>
      <c r="M30" s="32" t="n">
        <v>3</v>
      </c>
      <c r="N30" s="23" t="n">
        <v>15520</v>
      </c>
      <c r="O30" s="23" t="n">
        <v>14418</v>
      </c>
      <c r="P30" s="32" t="n">
        <v>29938</v>
      </c>
      <c r="Q30" s="32" t="n">
        <v>29926</v>
      </c>
      <c r="R30" s="33" t="n">
        <v>12</v>
      </c>
      <c r="S30" s="34" t="n">
        <v>11786</v>
      </c>
      <c r="T30" s="35" t="n">
        <v>11755</v>
      </c>
      <c r="U30" s="36" t="n">
        <v>31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27</v>
      </c>
      <c r="E31" s="31" t="n">
        <v>13150</v>
      </c>
      <c r="F31" s="31" t="n">
        <v>26077</v>
      </c>
      <c r="G31" s="31" t="n">
        <v>26086</v>
      </c>
      <c r="H31" s="32" t="n">
        <v>-9</v>
      </c>
      <c r="I31" s="31" t="n">
        <v>70</v>
      </c>
      <c r="J31" s="31" t="n">
        <v>137</v>
      </c>
      <c r="K31" s="32" t="n">
        <v>207</v>
      </c>
      <c r="L31" s="32" t="n">
        <v>202</v>
      </c>
      <c r="M31" s="32" t="n">
        <v>5</v>
      </c>
      <c r="N31" s="23" t="n">
        <v>12997</v>
      </c>
      <c r="O31" s="23" t="n">
        <v>13287</v>
      </c>
      <c r="P31" s="32" t="n">
        <v>26284</v>
      </c>
      <c r="Q31" s="32" t="n">
        <v>26288</v>
      </c>
      <c r="R31" s="33" t="n">
        <v>-4</v>
      </c>
      <c r="S31" s="34" t="n">
        <v>10093</v>
      </c>
      <c r="T31" s="35" t="n">
        <v>10091</v>
      </c>
      <c r="U31" s="36" t="n">
        <v>2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43</v>
      </c>
      <c r="E32" s="41" t="n">
        <v>8746</v>
      </c>
      <c r="F32" s="41" t="n">
        <v>17689</v>
      </c>
      <c r="G32" s="41" t="n">
        <v>17706</v>
      </c>
      <c r="H32" s="42" t="n">
        <v>-17</v>
      </c>
      <c r="I32" s="41" t="n">
        <v>27</v>
      </c>
      <c r="J32" s="41" t="n">
        <v>60</v>
      </c>
      <c r="K32" s="42" t="n">
        <v>87</v>
      </c>
      <c r="L32" s="42" t="n">
        <v>86</v>
      </c>
      <c r="M32" s="42" t="n">
        <v>1</v>
      </c>
      <c r="N32" s="43" t="n">
        <v>8970</v>
      </c>
      <c r="O32" s="43" t="n">
        <v>8806</v>
      </c>
      <c r="P32" s="42" t="n">
        <v>17776</v>
      </c>
      <c r="Q32" s="42" t="n">
        <v>17792</v>
      </c>
      <c r="R32" s="44" t="n">
        <v>-16</v>
      </c>
      <c r="S32" s="45" t="n">
        <v>6111</v>
      </c>
      <c r="T32" s="46" t="n">
        <v>6106</v>
      </c>
      <c r="U32" s="47" t="n">
        <v>5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274</v>
      </c>
      <c r="E33" s="50" t="n">
        <v>123017</v>
      </c>
      <c r="F33" s="50" t="n">
        <v>247291</v>
      </c>
      <c r="G33" s="50" t="n">
        <v>247416</v>
      </c>
      <c r="H33" s="51" t="n">
        <v>-125</v>
      </c>
      <c r="I33" s="50" t="n">
        <v>918</v>
      </c>
      <c r="J33" s="50" t="n">
        <v>1223</v>
      </c>
      <c r="K33" s="51" t="n">
        <v>2141</v>
      </c>
      <c r="L33" s="51" t="n">
        <v>2118</v>
      </c>
      <c r="M33" s="51" t="n">
        <v>23</v>
      </c>
      <c r="N33" s="51" t="n">
        <v>125192</v>
      </c>
      <c r="O33" s="51" t="n">
        <v>124240</v>
      </c>
      <c r="P33" s="51" t="n">
        <v>249432</v>
      </c>
      <c r="Q33" s="51" t="n">
        <v>249534</v>
      </c>
      <c r="R33" s="53" t="n">
        <v>-102</v>
      </c>
      <c r="S33" s="57" t="n">
        <v>91949</v>
      </c>
      <c r="T33" s="58" t="n">
        <v>91872</v>
      </c>
      <c r="U33" s="59" t="n">
        <v>77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435</v>
      </c>
      <c r="E34" s="50" t="n">
        <v>986410</v>
      </c>
      <c r="F34" s="50" t="n">
        <v>1967845</v>
      </c>
      <c r="G34" s="50" t="n">
        <v>1967805</v>
      </c>
      <c r="H34" s="51" t="n">
        <v>40</v>
      </c>
      <c r="I34" s="50" t="n">
        <v>14998</v>
      </c>
      <c r="J34" s="50" t="n">
        <v>17505</v>
      </c>
      <c r="K34" s="51" t="n">
        <v>32503</v>
      </c>
      <c r="L34" s="51" t="n">
        <v>32344</v>
      </c>
      <c r="M34" s="51" t="n">
        <v>159</v>
      </c>
      <c r="N34" s="52" t="n">
        <v>996433</v>
      </c>
      <c r="O34" s="52" t="n">
        <v>1003915</v>
      </c>
      <c r="P34" s="51" t="n">
        <v>2000348</v>
      </c>
      <c r="Q34" s="51" t="n">
        <v>2000149</v>
      </c>
      <c r="R34" s="62" t="n">
        <v>199</v>
      </c>
      <c r="S34" s="57" t="n">
        <v>806613</v>
      </c>
      <c r="T34" s="58" t="n">
        <v>805836</v>
      </c>
      <c r="U34" s="59" t="n">
        <v>777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5-08-18T22:59:58Z</dcterms:modified>
  <cp:revision>0</cp:revision>
  <dc:subject/>
  <dc:title/>
</cp:coreProperties>
</file>