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12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Y14" activeCellId="0" sqref="Y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683</v>
      </c>
      <c r="E7" s="22" t="n">
        <v>256040</v>
      </c>
      <c r="F7" s="22" t="n">
        <v>513723</v>
      </c>
      <c r="G7" s="22" t="n">
        <v>513556</v>
      </c>
      <c r="H7" s="23" t="n">
        <v>167</v>
      </c>
      <c r="I7" s="22" t="n">
        <v>3296</v>
      </c>
      <c r="J7" s="22" t="n">
        <v>4801</v>
      </c>
      <c r="K7" s="23" t="n">
        <v>8097</v>
      </c>
      <c r="L7" s="23" t="n">
        <v>8176</v>
      </c>
      <c r="M7" s="23" t="n">
        <v>-79</v>
      </c>
      <c r="N7" s="23" t="n">
        <v>260979</v>
      </c>
      <c r="O7" s="23" t="n">
        <v>260841</v>
      </c>
      <c r="P7" s="23" t="n">
        <v>521820</v>
      </c>
      <c r="Q7" s="23" t="n">
        <v>521732</v>
      </c>
      <c r="R7" s="24" t="n">
        <v>88</v>
      </c>
      <c r="S7" s="25" t="n">
        <v>227058</v>
      </c>
      <c r="T7" s="26" t="n">
        <v>227003</v>
      </c>
      <c r="U7" s="27" t="n">
        <v>55</v>
      </c>
    </row>
    <row r="8" customFormat="false" ht="21" hidden="false" customHeight="true" outlineLevel="0" collapsed="false">
      <c r="A8" s="1"/>
      <c r="B8" s="28" t="n">
        <v>2</v>
      </c>
      <c r="C8" s="29" t="s">
        <v>15</v>
      </c>
      <c r="D8" s="30" t="n">
        <v>72752</v>
      </c>
      <c r="E8" s="31" t="n">
        <v>75891</v>
      </c>
      <c r="F8" s="31" t="n">
        <v>148643</v>
      </c>
      <c r="G8" s="31" t="n">
        <v>148745</v>
      </c>
      <c r="H8" s="32" t="n">
        <v>-102</v>
      </c>
      <c r="I8" s="31" t="n">
        <v>1885</v>
      </c>
      <c r="J8" s="31" t="n">
        <v>1669</v>
      </c>
      <c r="K8" s="32" t="n">
        <v>3554</v>
      </c>
      <c r="L8" s="32" t="n">
        <v>3539</v>
      </c>
      <c r="M8" s="32" t="n">
        <v>15</v>
      </c>
      <c r="N8" s="23" t="n">
        <v>74637</v>
      </c>
      <c r="O8" s="23" t="n">
        <v>77560</v>
      </c>
      <c r="P8" s="32" t="n">
        <v>152197</v>
      </c>
      <c r="Q8" s="32" t="n">
        <v>152284</v>
      </c>
      <c r="R8" s="33" t="n">
        <v>-87</v>
      </c>
      <c r="S8" s="34" t="n">
        <v>65566</v>
      </c>
      <c r="T8" s="35" t="n">
        <v>65606</v>
      </c>
      <c r="U8" s="36" t="n">
        <v>-40</v>
      </c>
    </row>
    <row r="9" customFormat="false" ht="21" hidden="false" customHeight="true" outlineLevel="0" collapsed="false">
      <c r="A9" s="1"/>
      <c r="B9" s="28" t="n">
        <v>3</v>
      </c>
      <c r="C9" s="29" t="s">
        <v>16</v>
      </c>
      <c r="D9" s="30" t="n">
        <v>79378</v>
      </c>
      <c r="E9" s="31" t="n">
        <v>80933</v>
      </c>
      <c r="F9" s="31" t="n">
        <v>160311</v>
      </c>
      <c r="G9" s="31" t="n">
        <v>160329</v>
      </c>
      <c r="H9" s="32" t="n">
        <v>-18</v>
      </c>
      <c r="I9" s="31" t="n">
        <v>1766</v>
      </c>
      <c r="J9" s="31" t="n">
        <v>1459</v>
      </c>
      <c r="K9" s="32" t="n">
        <v>3225</v>
      </c>
      <c r="L9" s="32" t="n">
        <v>3194</v>
      </c>
      <c r="M9" s="32" t="n">
        <v>31</v>
      </c>
      <c r="N9" s="23" t="n">
        <v>81144</v>
      </c>
      <c r="O9" s="23" t="n">
        <v>82392</v>
      </c>
      <c r="P9" s="32" t="n">
        <v>163536</v>
      </c>
      <c r="Q9" s="32" t="n">
        <v>163523</v>
      </c>
      <c r="R9" s="33" t="n">
        <v>13</v>
      </c>
      <c r="S9" s="34" t="n">
        <v>63148</v>
      </c>
      <c r="T9" s="35" t="n">
        <v>63074</v>
      </c>
      <c r="U9" s="36" t="n">
        <v>74</v>
      </c>
    </row>
    <row r="10" customFormat="false" ht="21" hidden="false" customHeight="true" outlineLevel="0" collapsed="false">
      <c r="A10" s="1"/>
      <c r="B10" s="28" t="n">
        <v>4</v>
      </c>
      <c r="C10" s="29" t="s">
        <v>17</v>
      </c>
      <c r="D10" s="30" t="n">
        <v>58727</v>
      </c>
      <c r="E10" s="31" t="n">
        <v>60343</v>
      </c>
      <c r="F10" s="31" t="n">
        <v>119070</v>
      </c>
      <c r="G10" s="31" t="n">
        <v>119131</v>
      </c>
      <c r="H10" s="32" t="n">
        <v>-61</v>
      </c>
      <c r="I10" s="31" t="n">
        <v>1024</v>
      </c>
      <c r="J10" s="31" t="n">
        <v>1089</v>
      </c>
      <c r="K10" s="32" t="n">
        <v>2113</v>
      </c>
      <c r="L10" s="32" t="n">
        <v>2113</v>
      </c>
      <c r="M10" s="32" t="n">
        <v>0</v>
      </c>
      <c r="N10" s="23" t="n">
        <v>59751</v>
      </c>
      <c r="O10" s="23" t="n">
        <v>61432</v>
      </c>
      <c r="P10" s="32" t="n">
        <v>121183</v>
      </c>
      <c r="Q10" s="32" t="n">
        <v>121244</v>
      </c>
      <c r="R10" s="33" t="n">
        <v>-61</v>
      </c>
      <c r="S10" s="34" t="n">
        <v>50101</v>
      </c>
      <c r="T10" s="35" t="n">
        <v>50080</v>
      </c>
      <c r="U10" s="36" t="n">
        <v>21</v>
      </c>
    </row>
    <row r="11" customFormat="false" ht="21" hidden="false" customHeight="true" outlineLevel="0" collapsed="false">
      <c r="A11" s="1"/>
      <c r="B11" s="28" t="n">
        <v>5</v>
      </c>
      <c r="C11" s="29" t="s">
        <v>18</v>
      </c>
      <c r="D11" s="30" t="n">
        <v>48980</v>
      </c>
      <c r="E11" s="31" t="n">
        <v>49967</v>
      </c>
      <c r="F11" s="31" t="n">
        <v>98947</v>
      </c>
      <c r="G11" s="31" t="n">
        <v>98981</v>
      </c>
      <c r="H11" s="32" t="n">
        <v>-34</v>
      </c>
      <c r="I11" s="31" t="n">
        <v>486</v>
      </c>
      <c r="J11" s="31" t="n">
        <v>516</v>
      </c>
      <c r="K11" s="32" t="n">
        <v>1002</v>
      </c>
      <c r="L11" s="32" t="n">
        <v>972</v>
      </c>
      <c r="M11" s="32" t="n">
        <v>30</v>
      </c>
      <c r="N11" s="23" t="n">
        <v>49466</v>
      </c>
      <c r="O11" s="23" t="n">
        <v>50483</v>
      </c>
      <c r="P11" s="32" t="n">
        <v>99949</v>
      </c>
      <c r="Q11" s="32" t="n">
        <v>99953</v>
      </c>
      <c r="R11" s="33" t="n">
        <v>-4</v>
      </c>
      <c r="S11" s="34" t="n">
        <v>38278</v>
      </c>
      <c r="T11" s="35" t="n">
        <v>38219</v>
      </c>
      <c r="U11" s="36" t="n">
        <v>59</v>
      </c>
    </row>
    <row r="12" customFormat="false" ht="21" hidden="false" customHeight="true" outlineLevel="0" collapsed="false">
      <c r="A12" s="1"/>
      <c r="B12" s="28" t="n">
        <v>6</v>
      </c>
      <c r="C12" s="29" t="s">
        <v>19</v>
      </c>
      <c r="D12" s="30" t="n">
        <v>41782</v>
      </c>
      <c r="E12" s="31" t="n">
        <v>43682</v>
      </c>
      <c r="F12" s="31" t="n">
        <v>85464</v>
      </c>
      <c r="G12" s="31" t="n">
        <v>85495</v>
      </c>
      <c r="H12" s="32" t="n">
        <v>-31</v>
      </c>
      <c r="I12" s="31" t="n">
        <v>213</v>
      </c>
      <c r="J12" s="31" t="n">
        <v>450</v>
      </c>
      <c r="K12" s="32" t="n">
        <v>663</v>
      </c>
      <c r="L12" s="32" t="n">
        <v>666</v>
      </c>
      <c r="M12" s="32" t="n">
        <v>-3</v>
      </c>
      <c r="N12" s="23" t="n">
        <v>41995</v>
      </c>
      <c r="O12" s="23" t="n">
        <v>44132</v>
      </c>
      <c r="P12" s="32" t="n">
        <v>86127</v>
      </c>
      <c r="Q12" s="32" t="n">
        <v>86161</v>
      </c>
      <c r="R12" s="33" t="n">
        <v>-34</v>
      </c>
      <c r="S12" s="34" t="n">
        <v>36420</v>
      </c>
      <c r="T12" s="35" t="n">
        <v>36409</v>
      </c>
      <c r="U12" s="36" t="n">
        <v>11</v>
      </c>
    </row>
    <row r="13" customFormat="false" ht="21" hidden="false" customHeight="true" outlineLevel="0" collapsed="false">
      <c r="A13" s="1"/>
      <c r="B13" s="28" t="n">
        <v>7</v>
      </c>
      <c r="C13" s="29" t="s">
        <v>20</v>
      </c>
      <c r="D13" s="30" t="n">
        <v>81356</v>
      </c>
      <c r="E13" s="31" t="n">
        <v>79751</v>
      </c>
      <c r="F13" s="31" t="n">
        <v>161107</v>
      </c>
      <c r="G13" s="31" t="n">
        <v>161208</v>
      </c>
      <c r="H13" s="32" t="n">
        <v>-101</v>
      </c>
      <c r="I13" s="31" t="n">
        <v>2950</v>
      </c>
      <c r="J13" s="31" t="n">
        <v>2536</v>
      </c>
      <c r="K13" s="32" t="n">
        <v>5486</v>
      </c>
      <c r="L13" s="32" t="n">
        <v>5551</v>
      </c>
      <c r="M13" s="32" t="n">
        <v>-65</v>
      </c>
      <c r="N13" s="23" t="n">
        <v>84306</v>
      </c>
      <c r="O13" s="23" t="n">
        <v>82287</v>
      </c>
      <c r="P13" s="32" t="n">
        <v>166593</v>
      </c>
      <c r="Q13" s="32" t="n">
        <v>166759</v>
      </c>
      <c r="R13" s="33" t="n">
        <v>-166</v>
      </c>
      <c r="S13" s="34" t="n">
        <v>68707</v>
      </c>
      <c r="T13" s="35" t="n">
        <v>68813</v>
      </c>
      <c r="U13" s="36" t="n">
        <v>-106</v>
      </c>
    </row>
    <row r="14" customFormat="false" ht="21" hidden="false" customHeight="true" outlineLevel="0" collapsed="false">
      <c r="A14" s="1"/>
      <c r="B14" s="28" t="n">
        <v>8</v>
      </c>
      <c r="C14" s="29" t="s">
        <v>21</v>
      </c>
      <c r="D14" s="30" t="n">
        <v>39310</v>
      </c>
      <c r="E14" s="31" t="n">
        <v>38595</v>
      </c>
      <c r="F14" s="31" t="n">
        <v>77905</v>
      </c>
      <c r="G14" s="31" t="n">
        <v>77975</v>
      </c>
      <c r="H14" s="32" t="n">
        <v>-70</v>
      </c>
      <c r="I14" s="31" t="n">
        <v>1400</v>
      </c>
      <c r="J14" s="31" t="n">
        <v>1602</v>
      </c>
      <c r="K14" s="32" t="n">
        <v>3002</v>
      </c>
      <c r="L14" s="32" t="n">
        <v>2996</v>
      </c>
      <c r="M14" s="32" t="n">
        <v>6</v>
      </c>
      <c r="N14" s="23" t="n">
        <v>40710</v>
      </c>
      <c r="O14" s="23" t="n">
        <v>40197</v>
      </c>
      <c r="P14" s="32" t="n">
        <v>80907</v>
      </c>
      <c r="Q14" s="32" t="n">
        <v>80971</v>
      </c>
      <c r="R14" s="33" t="n">
        <v>-64</v>
      </c>
      <c r="S14" s="34" t="n">
        <v>29587</v>
      </c>
      <c r="T14" s="35" t="n">
        <v>29595</v>
      </c>
      <c r="U14" s="36" t="n">
        <v>-8</v>
      </c>
    </row>
    <row r="15" customFormat="false" ht="21" hidden="false" customHeight="true" outlineLevel="0" collapsed="false">
      <c r="A15" s="1"/>
      <c r="B15" s="28" t="n">
        <v>9</v>
      </c>
      <c r="C15" s="29" t="s">
        <v>22</v>
      </c>
      <c r="D15" s="30" t="n">
        <v>35729</v>
      </c>
      <c r="E15" s="31" t="n">
        <v>36202</v>
      </c>
      <c r="F15" s="31" t="n">
        <v>71931</v>
      </c>
      <c r="G15" s="31" t="n">
        <v>71958</v>
      </c>
      <c r="H15" s="32" t="n">
        <v>-27</v>
      </c>
      <c r="I15" s="31" t="n">
        <v>423</v>
      </c>
      <c r="J15" s="31" t="n">
        <v>538</v>
      </c>
      <c r="K15" s="32" t="n">
        <v>961</v>
      </c>
      <c r="L15" s="32" t="n">
        <v>967</v>
      </c>
      <c r="M15" s="32" t="n">
        <v>-6</v>
      </c>
      <c r="N15" s="23" t="n">
        <v>36152</v>
      </c>
      <c r="O15" s="23" t="n">
        <v>36740</v>
      </c>
      <c r="P15" s="32" t="n">
        <v>72892</v>
      </c>
      <c r="Q15" s="32" t="n">
        <v>72925</v>
      </c>
      <c r="R15" s="33" t="n">
        <v>-33</v>
      </c>
      <c r="S15" s="34" t="n">
        <v>27756</v>
      </c>
      <c r="T15" s="35" t="n">
        <v>27737</v>
      </c>
      <c r="U15" s="36" t="n">
        <v>19</v>
      </c>
    </row>
    <row r="16" customFormat="false" ht="21" hidden="false" customHeight="true" outlineLevel="0" collapsed="false">
      <c r="A16" s="1"/>
      <c r="B16" s="28" t="n">
        <v>10</v>
      </c>
      <c r="C16" s="29" t="s">
        <v>23</v>
      </c>
      <c r="D16" s="30" t="n">
        <v>16720</v>
      </c>
      <c r="E16" s="31" t="n">
        <v>16864</v>
      </c>
      <c r="F16" s="31" t="n">
        <v>33584</v>
      </c>
      <c r="G16" s="31" t="n">
        <v>33600</v>
      </c>
      <c r="H16" s="32" t="n">
        <v>-16</v>
      </c>
      <c r="I16" s="31" t="n">
        <v>105</v>
      </c>
      <c r="J16" s="31" t="n">
        <v>204</v>
      </c>
      <c r="K16" s="32" t="n">
        <v>309</v>
      </c>
      <c r="L16" s="32" t="n">
        <v>300</v>
      </c>
      <c r="M16" s="32" t="n">
        <v>9</v>
      </c>
      <c r="N16" s="23" t="n">
        <v>16825</v>
      </c>
      <c r="O16" s="23" t="n">
        <v>17068</v>
      </c>
      <c r="P16" s="32" t="n">
        <v>33893</v>
      </c>
      <c r="Q16" s="32" t="n">
        <v>33900</v>
      </c>
      <c r="R16" s="33" t="n">
        <v>-7</v>
      </c>
      <c r="S16" s="34" t="n">
        <v>13119</v>
      </c>
      <c r="T16" s="35" t="n">
        <v>13117</v>
      </c>
      <c r="U16" s="36" t="n">
        <v>2</v>
      </c>
    </row>
    <row r="17" customFormat="false" ht="21" hidden="false" customHeight="true" outlineLevel="0" collapsed="false">
      <c r="A17" s="1"/>
      <c r="B17" s="28" t="n">
        <v>11</v>
      </c>
      <c r="C17" s="29" t="s">
        <v>24</v>
      </c>
      <c r="D17" s="30" t="n">
        <v>57986</v>
      </c>
      <c r="E17" s="31" t="n">
        <v>58528</v>
      </c>
      <c r="F17" s="31" t="n">
        <v>116514</v>
      </c>
      <c r="G17" s="31" t="n">
        <v>116577</v>
      </c>
      <c r="H17" s="32" t="n">
        <v>-63</v>
      </c>
      <c r="I17" s="31" t="n">
        <v>790</v>
      </c>
      <c r="J17" s="31" t="n">
        <v>1004</v>
      </c>
      <c r="K17" s="32" t="n">
        <v>1794</v>
      </c>
      <c r="L17" s="32" t="n">
        <v>1839</v>
      </c>
      <c r="M17" s="32" t="n">
        <v>-45</v>
      </c>
      <c r="N17" s="23" t="n">
        <v>58776</v>
      </c>
      <c r="O17" s="23" t="n">
        <v>59532</v>
      </c>
      <c r="P17" s="32" t="n">
        <v>118308</v>
      </c>
      <c r="Q17" s="32" t="n">
        <v>118416</v>
      </c>
      <c r="R17" s="33" t="n">
        <v>-108</v>
      </c>
      <c r="S17" s="34" t="n">
        <v>47505</v>
      </c>
      <c r="T17" s="35" t="n">
        <v>47542</v>
      </c>
      <c r="U17" s="36" t="n">
        <v>-37</v>
      </c>
    </row>
    <row r="18" customFormat="false" ht="21" hidden="false" customHeight="true" outlineLevel="0" collapsed="false">
      <c r="A18" s="37"/>
      <c r="B18" s="28" t="n">
        <v>12</v>
      </c>
      <c r="C18" s="29" t="s">
        <v>25</v>
      </c>
      <c r="D18" s="30" t="n">
        <v>22269</v>
      </c>
      <c r="E18" s="31" t="n">
        <v>21880</v>
      </c>
      <c r="F18" s="31" t="n">
        <v>44149</v>
      </c>
      <c r="G18" s="31" t="n">
        <v>44140</v>
      </c>
      <c r="H18" s="32" t="n">
        <v>9</v>
      </c>
      <c r="I18" s="31" t="n">
        <v>106</v>
      </c>
      <c r="J18" s="31" t="n">
        <v>175</v>
      </c>
      <c r="K18" s="32" t="n">
        <v>281</v>
      </c>
      <c r="L18" s="32" t="n">
        <v>280</v>
      </c>
      <c r="M18" s="32" t="n">
        <v>1</v>
      </c>
      <c r="N18" s="23" t="n">
        <v>22375</v>
      </c>
      <c r="O18" s="23" t="n">
        <v>22055</v>
      </c>
      <c r="P18" s="32" t="n">
        <v>44430</v>
      </c>
      <c r="Q18" s="32" t="n">
        <v>44420</v>
      </c>
      <c r="R18" s="33" t="n">
        <v>10</v>
      </c>
      <c r="S18" s="34" t="n">
        <v>16744</v>
      </c>
      <c r="T18" s="35" t="n">
        <v>16745</v>
      </c>
      <c r="U18" s="36" t="n">
        <v>-1</v>
      </c>
    </row>
    <row r="19" customFormat="false" ht="21" hidden="false" customHeight="true" outlineLevel="0" collapsed="false">
      <c r="A19" s="37"/>
      <c r="B19" s="28" t="n">
        <v>13</v>
      </c>
      <c r="C19" s="29" t="s">
        <v>26</v>
      </c>
      <c r="D19" s="30" t="n">
        <v>13813</v>
      </c>
      <c r="E19" s="31" t="n">
        <v>13947</v>
      </c>
      <c r="F19" s="31" t="n">
        <v>27760</v>
      </c>
      <c r="G19" s="31" t="n">
        <v>27785</v>
      </c>
      <c r="H19" s="32" t="n">
        <v>-25</v>
      </c>
      <c r="I19" s="31" t="n">
        <v>69</v>
      </c>
      <c r="J19" s="31" t="n">
        <v>176</v>
      </c>
      <c r="K19" s="32" t="n">
        <v>245</v>
      </c>
      <c r="L19" s="32" t="n">
        <v>248</v>
      </c>
      <c r="M19" s="32" t="n">
        <v>-3</v>
      </c>
      <c r="N19" s="23" t="n">
        <v>13882</v>
      </c>
      <c r="O19" s="23" t="n">
        <v>14123</v>
      </c>
      <c r="P19" s="32" t="n">
        <v>28005</v>
      </c>
      <c r="Q19" s="32" t="n">
        <v>28033</v>
      </c>
      <c r="R19" s="33" t="n">
        <v>-28</v>
      </c>
      <c r="S19" s="34" t="n">
        <v>10632</v>
      </c>
      <c r="T19" s="35" t="n">
        <v>10632</v>
      </c>
      <c r="U19" s="36" t="n">
        <v>0</v>
      </c>
    </row>
    <row r="20" customFormat="false" ht="21" hidden="false" customHeight="true" outlineLevel="0" collapsed="false">
      <c r="A20" s="37"/>
      <c r="B20" s="38" t="n">
        <v>14</v>
      </c>
      <c r="C20" s="39" t="s">
        <v>27</v>
      </c>
      <c r="D20" s="40" t="n">
        <v>29732</v>
      </c>
      <c r="E20" s="41" t="n">
        <v>29860</v>
      </c>
      <c r="F20" s="41" t="n">
        <v>59592</v>
      </c>
      <c r="G20" s="41" t="n">
        <v>59607</v>
      </c>
      <c r="H20" s="42" t="n">
        <v>-15</v>
      </c>
      <c r="I20" s="41" t="n">
        <v>211</v>
      </c>
      <c r="J20" s="41" t="n">
        <v>332</v>
      </c>
      <c r="K20" s="42" t="n">
        <v>543</v>
      </c>
      <c r="L20" s="42" t="n">
        <v>539</v>
      </c>
      <c r="M20" s="42" t="n">
        <v>4</v>
      </c>
      <c r="N20" s="43" t="n">
        <v>29943</v>
      </c>
      <c r="O20" s="43" t="n">
        <v>30192</v>
      </c>
      <c r="P20" s="42" t="n">
        <v>60135</v>
      </c>
      <c r="Q20" s="42" t="n">
        <v>60146</v>
      </c>
      <c r="R20" s="44" t="n">
        <v>-11</v>
      </c>
      <c r="S20" s="45" t="n">
        <v>22916</v>
      </c>
      <c r="T20" s="46" t="n">
        <v>22892</v>
      </c>
      <c r="U20" s="47" t="n">
        <v>24</v>
      </c>
    </row>
    <row r="21" customFormat="false" ht="21" hidden="false" customHeight="true" outlineLevel="0" collapsed="false">
      <c r="A21" s="37"/>
      <c r="B21" s="48" t="s">
        <v>28</v>
      </c>
      <c r="C21" s="48"/>
      <c r="D21" s="49" t="n">
        <v>856217</v>
      </c>
      <c r="E21" s="50" t="n">
        <v>862483</v>
      </c>
      <c r="F21" s="50" t="n">
        <v>1718700</v>
      </c>
      <c r="G21" s="50" t="n">
        <v>1719087</v>
      </c>
      <c r="H21" s="51" t="n">
        <v>-387</v>
      </c>
      <c r="I21" s="50" t="n">
        <v>14724</v>
      </c>
      <c r="J21" s="50" t="n">
        <v>16551</v>
      </c>
      <c r="K21" s="51" t="n">
        <v>31275</v>
      </c>
      <c r="L21" s="51" t="n">
        <v>31380</v>
      </c>
      <c r="M21" s="51" t="n">
        <v>-105</v>
      </c>
      <c r="N21" s="52" t="n">
        <v>870941</v>
      </c>
      <c r="O21" s="52" t="n">
        <v>879034</v>
      </c>
      <c r="P21" s="51" t="n">
        <v>1749975</v>
      </c>
      <c r="Q21" s="51" t="n">
        <v>1750467</v>
      </c>
      <c r="R21" s="53" t="n">
        <v>-492</v>
      </c>
      <c r="S21" s="54" t="n">
        <v>717537</v>
      </c>
      <c r="T21" s="55" t="n">
        <v>717464</v>
      </c>
      <c r="U21" s="56" t="n">
        <v>73</v>
      </c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856</v>
      </c>
      <c r="E22" s="22" t="n">
        <v>15324</v>
      </c>
      <c r="F22" s="22" t="n">
        <v>31180</v>
      </c>
      <c r="G22" s="22" t="n">
        <v>31138</v>
      </c>
      <c r="H22" s="23" t="n">
        <v>42</v>
      </c>
      <c r="I22" s="22" t="n">
        <v>142</v>
      </c>
      <c r="J22" s="22" t="n">
        <v>132</v>
      </c>
      <c r="K22" s="23" t="n">
        <v>274</v>
      </c>
      <c r="L22" s="23" t="n">
        <v>274</v>
      </c>
      <c r="M22" s="23" t="n">
        <v>0</v>
      </c>
      <c r="N22" s="23" t="n">
        <v>15998</v>
      </c>
      <c r="O22" s="23" t="n">
        <v>15456</v>
      </c>
      <c r="P22" s="23" t="n">
        <v>31454</v>
      </c>
      <c r="Q22" s="23" t="n">
        <v>31412</v>
      </c>
      <c r="R22" s="24" t="n">
        <v>42</v>
      </c>
      <c r="S22" s="25" t="n">
        <v>11241</v>
      </c>
      <c r="T22" s="26" t="n">
        <v>11206</v>
      </c>
      <c r="U22" s="27" t="n">
        <v>35</v>
      </c>
    </row>
    <row r="23" customFormat="false" ht="21" hidden="false" customHeight="true" outlineLevel="0" collapsed="false">
      <c r="A23" s="1"/>
      <c r="B23" s="28" t="n">
        <v>16</v>
      </c>
      <c r="C23" s="29" t="s">
        <v>30</v>
      </c>
      <c r="D23" s="30" t="n">
        <v>11920</v>
      </c>
      <c r="E23" s="31" t="n">
        <v>11929</v>
      </c>
      <c r="F23" s="31" t="n">
        <v>23849</v>
      </c>
      <c r="G23" s="31" t="n">
        <v>23871</v>
      </c>
      <c r="H23" s="32" t="n">
        <v>-22</v>
      </c>
      <c r="I23" s="31" t="n">
        <v>70</v>
      </c>
      <c r="J23" s="31" t="n">
        <v>115</v>
      </c>
      <c r="K23" s="32" t="n">
        <v>185</v>
      </c>
      <c r="L23" s="32" t="n">
        <v>187</v>
      </c>
      <c r="M23" s="32" t="n">
        <v>-2</v>
      </c>
      <c r="N23" s="23" t="n">
        <v>11990</v>
      </c>
      <c r="O23" s="23" t="n">
        <v>12044</v>
      </c>
      <c r="P23" s="32" t="n">
        <v>24034</v>
      </c>
      <c r="Q23" s="32" t="n">
        <v>24058</v>
      </c>
      <c r="R23" s="33" t="n">
        <v>-24</v>
      </c>
      <c r="S23" s="34" t="n">
        <v>8648</v>
      </c>
      <c r="T23" s="35" t="n">
        <v>8644</v>
      </c>
      <c r="U23" s="36" t="n">
        <v>4</v>
      </c>
    </row>
    <row r="24" customFormat="false" ht="21" hidden="false" customHeight="true" outlineLevel="0" collapsed="false">
      <c r="A24" s="1"/>
      <c r="B24" s="28" t="n">
        <v>17</v>
      </c>
      <c r="C24" s="29" t="s">
        <v>31</v>
      </c>
      <c r="D24" s="30" t="n">
        <v>6847</v>
      </c>
      <c r="E24" s="31" t="n">
        <v>6994</v>
      </c>
      <c r="F24" s="31" t="n">
        <v>13841</v>
      </c>
      <c r="G24" s="31" t="n">
        <v>13874</v>
      </c>
      <c r="H24" s="32" t="n">
        <v>-33</v>
      </c>
      <c r="I24" s="31" t="n">
        <v>16</v>
      </c>
      <c r="J24" s="31" t="n">
        <v>51</v>
      </c>
      <c r="K24" s="32" t="n">
        <v>67</v>
      </c>
      <c r="L24" s="32" t="n">
        <v>67</v>
      </c>
      <c r="M24" s="32" t="n">
        <v>0</v>
      </c>
      <c r="N24" s="23" t="n">
        <v>6863</v>
      </c>
      <c r="O24" s="23" t="n">
        <v>7045</v>
      </c>
      <c r="P24" s="32" t="n">
        <v>13908</v>
      </c>
      <c r="Q24" s="32" t="n">
        <v>13941</v>
      </c>
      <c r="R24" s="33" t="n">
        <v>-33</v>
      </c>
      <c r="S24" s="34" t="n">
        <v>5031</v>
      </c>
      <c r="T24" s="35" t="n">
        <v>5042</v>
      </c>
      <c r="U24" s="36" t="n">
        <v>-11</v>
      </c>
    </row>
    <row r="25" customFormat="false" ht="21" hidden="false" customHeight="true" outlineLevel="0" collapsed="false">
      <c r="A25" s="1"/>
      <c r="B25" s="28" t="n">
        <v>18</v>
      </c>
      <c r="C25" s="29" t="s">
        <v>32</v>
      </c>
      <c r="D25" s="30" t="n">
        <v>6104</v>
      </c>
      <c r="E25" s="31" t="n">
        <v>5887</v>
      </c>
      <c r="F25" s="31" t="n">
        <v>11991</v>
      </c>
      <c r="G25" s="31" t="n">
        <v>12012</v>
      </c>
      <c r="H25" s="32" t="n">
        <v>-21</v>
      </c>
      <c r="I25" s="31" t="n">
        <v>58</v>
      </c>
      <c r="J25" s="31" t="n">
        <v>96</v>
      </c>
      <c r="K25" s="32" t="n">
        <v>154</v>
      </c>
      <c r="L25" s="32" t="n">
        <v>155</v>
      </c>
      <c r="M25" s="32" t="n">
        <v>-1</v>
      </c>
      <c r="N25" s="23" t="n">
        <v>6162</v>
      </c>
      <c r="O25" s="23" t="n">
        <v>5983</v>
      </c>
      <c r="P25" s="32" t="n">
        <v>12145</v>
      </c>
      <c r="Q25" s="32" t="n">
        <v>12167</v>
      </c>
      <c r="R25" s="33" t="n">
        <v>-22</v>
      </c>
      <c r="S25" s="34" t="n">
        <v>4351</v>
      </c>
      <c r="T25" s="35" t="n">
        <v>4351</v>
      </c>
      <c r="U25" s="36" t="n">
        <v>0</v>
      </c>
    </row>
    <row r="26" customFormat="false" ht="21" hidden="false" customHeight="true" outlineLevel="0" collapsed="false">
      <c r="A26" s="1"/>
      <c r="B26" s="28" t="n">
        <v>19</v>
      </c>
      <c r="C26" s="29" t="s">
        <v>33</v>
      </c>
      <c r="D26" s="30" t="n">
        <v>7972</v>
      </c>
      <c r="E26" s="31" t="n">
        <v>7833</v>
      </c>
      <c r="F26" s="31" t="n">
        <v>15805</v>
      </c>
      <c r="G26" s="31" t="n">
        <v>15822</v>
      </c>
      <c r="H26" s="32" t="n">
        <v>-17</v>
      </c>
      <c r="I26" s="31" t="n">
        <v>56</v>
      </c>
      <c r="J26" s="31" t="n">
        <v>94</v>
      </c>
      <c r="K26" s="32" t="n">
        <v>150</v>
      </c>
      <c r="L26" s="32" t="n">
        <v>146</v>
      </c>
      <c r="M26" s="32" t="n">
        <v>4</v>
      </c>
      <c r="N26" s="23" t="n">
        <v>8028</v>
      </c>
      <c r="O26" s="23" t="n">
        <v>7927</v>
      </c>
      <c r="P26" s="32" t="n">
        <v>15955</v>
      </c>
      <c r="Q26" s="32" t="n">
        <v>15968</v>
      </c>
      <c r="R26" s="33" t="n">
        <v>-13</v>
      </c>
      <c r="S26" s="34" t="n">
        <v>5352</v>
      </c>
      <c r="T26" s="35" t="n">
        <v>5341</v>
      </c>
      <c r="U26" s="36" t="n">
        <v>11</v>
      </c>
    </row>
    <row r="27" customFormat="false" ht="21" hidden="false" customHeight="true" outlineLevel="0" collapsed="false">
      <c r="A27" s="1"/>
      <c r="B27" s="28" t="n">
        <v>20</v>
      </c>
      <c r="C27" s="29" t="s">
        <v>34</v>
      </c>
      <c r="D27" s="30" t="n">
        <v>19517</v>
      </c>
      <c r="E27" s="31" t="n">
        <v>19904</v>
      </c>
      <c r="F27" s="31" t="n">
        <v>39421</v>
      </c>
      <c r="G27" s="31" t="n">
        <v>39435</v>
      </c>
      <c r="H27" s="32" t="n">
        <v>-14</v>
      </c>
      <c r="I27" s="31" t="n">
        <v>257</v>
      </c>
      <c r="J27" s="31" t="n">
        <v>180</v>
      </c>
      <c r="K27" s="32" t="n">
        <v>437</v>
      </c>
      <c r="L27" s="32" t="n">
        <v>432</v>
      </c>
      <c r="M27" s="32" t="n">
        <v>5</v>
      </c>
      <c r="N27" s="23" t="n">
        <v>19774</v>
      </c>
      <c r="O27" s="23" t="n">
        <v>20084</v>
      </c>
      <c r="P27" s="32" t="n">
        <v>39858</v>
      </c>
      <c r="Q27" s="32" t="n">
        <v>39867</v>
      </c>
      <c r="R27" s="33" t="n">
        <v>-9</v>
      </c>
      <c r="S27" s="34" t="n">
        <v>15428</v>
      </c>
      <c r="T27" s="35" t="n">
        <v>15424</v>
      </c>
      <c r="U27" s="36" t="n">
        <v>4</v>
      </c>
    </row>
    <row r="28" customFormat="false" ht="21" hidden="false" customHeight="true" outlineLevel="0" collapsed="false">
      <c r="A28" s="1"/>
      <c r="B28" s="28" t="n">
        <v>21</v>
      </c>
      <c r="C28" s="29" t="s">
        <v>35</v>
      </c>
      <c r="D28" s="30" t="n">
        <v>12778</v>
      </c>
      <c r="E28" s="31" t="n">
        <v>12804</v>
      </c>
      <c r="F28" s="31" t="n">
        <v>25582</v>
      </c>
      <c r="G28" s="31" t="n">
        <v>25573</v>
      </c>
      <c r="H28" s="32" t="n">
        <v>9</v>
      </c>
      <c r="I28" s="31" t="n">
        <v>120</v>
      </c>
      <c r="J28" s="31" t="n">
        <v>144</v>
      </c>
      <c r="K28" s="32" t="n">
        <v>264</v>
      </c>
      <c r="L28" s="32" t="n">
        <v>261</v>
      </c>
      <c r="M28" s="32" t="n">
        <v>3</v>
      </c>
      <c r="N28" s="23" t="n">
        <v>12898</v>
      </c>
      <c r="O28" s="23" t="n">
        <v>12948</v>
      </c>
      <c r="P28" s="32" t="n">
        <v>25846</v>
      </c>
      <c r="Q28" s="32" t="n">
        <v>25834</v>
      </c>
      <c r="R28" s="33" t="n">
        <v>12</v>
      </c>
      <c r="S28" s="34" t="n">
        <v>10172</v>
      </c>
      <c r="T28" s="35" t="n">
        <v>10160</v>
      </c>
      <c r="U28" s="36" t="n">
        <v>12</v>
      </c>
    </row>
    <row r="29" customFormat="false" ht="21" hidden="false" customHeight="true" outlineLevel="0" collapsed="false">
      <c r="A29" s="1"/>
      <c r="B29" s="28" t="n">
        <v>22</v>
      </c>
      <c r="C29" s="29" t="s">
        <v>36</v>
      </c>
      <c r="D29" s="30" t="n">
        <v>5925</v>
      </c>
      <c r="E29" s="31" t="n">
        <v>6064</v>
      </c>
      <c r="F29" s="31" t="n">
        <v>11989</v>
      </c>
      <c r="G29" s="31" t="n">
        <v>12008</v>
      </c>
      <c r="H29" s="32" t="n">
        <v>-19</v>
      </c>
      <c r="I29" s="31" t="n">
        <v>8</v>
      </c>
      <c r="J29" s="31" t="n">
        <v>54</v>
      </c>
      <c r="K29" s="32" t="n">
        <v>62</v>
      </c>
      <c r="L29" s="32" t="n">
        <v>65</v>
      </c>
      <c r="M29" s="32" t="n">
        <v>-3</v>
      </c>
      <c r="N29" s="23" t="n">
        <v>5933</v>
      </c>
      <c r="O29" s="23" t="n">
        <v>6118</v>
      </c>
      <c r="P29" s="32" t="n">
        <v>12051</v>
      </c>
      <c r="Q29" s="32" t="n">
        <v>12073</v>
      </c>
      <c r="R29" s="33" t="n">
        <v>-22</v>
      </c>
      <c r="S29" s="34" t="n">
        <v>4065</v>
      </c>
      <c r="T29" s="35" t="n">
        <v>4068</v>
      </c>
      <c r="U29" s="36" t="n">
        <v>-3</v>
      </c>
    </row>
    <row r="30" customFormat="false" ht="21" hidden="false" customHeight="true" outlineLevel="0" collapsed="false">
      <c r="A30" s="1"/>
      <c r="B30" s="28" t="n">
        <v>23</v>
      </c>
      <c r="C30" s="29" t="s">
        <v>37</v>
      </c>
      <c r="D30" s="30" t="n">
        <v>15321</v>
      </c>
      <c r="E30" s="31" t="n">
        <v>14194</v>
      </c>
      <c r="F30" s="31" t="n">
        <v>29515</v>
      </c>
      <c r="G30" s="31" t="n">
        <v>29550</v>
      </c>
      <c r="H30" s="32" t="n">
        <v>-35</v>
      </c>
      <c r="I30" s="31" t="n">
        <v>162</v>
      </c>
      <c r="J30" s="31" t="n">
        <v>201</v>
      </c>
      <c r="K30" s="32" t="n">
        <v>363</v>
      </c>
      <c r="L30" s="32" t="n">
        <v>363</v>
      </c>
      <c r="M30" s="32" t="n">
        <v>0</v>
      </c>
      <c r="N30" s="23" t="n">
        <v>15483</v>
      </c>
      <c r="O30" s="23" t="n">
        <v>14395</v>
      </c>
      <c r="P30" s="32" t="n">
        <v>29878</v>
      </c>
      <c r="Q30" s="32" t="n">
        <v>29913</v>
      </c>
      <c r="R30" s="33" t="n">
        <v>-35</v>
      </c>
      <c r="S30" s="34" t="n">
        <v>11782</v>
      </c>
      <c r="T30" s="35" t="n">
        <v>11792</v>
      </c>
      <c r="U30" s="36" t="n">
        <v>-10</v>
      </c>
    </row>
    <row r="31" customFormat="false" ht="21" hidden="false" customHeight="true" outlineLevel="0" collapsed="false">
      <c r="A31" s="1"/>
      <c r="B31" s="28" t="n">
        <v>24</v>
      </c>
      <c r="C31" s="29" t="s">
        <v>38</v>
      </c>
      <c r="D31" s="30" t="n">
        <v>12870</v>
      </c>
      <c r="E31" s="31" t="n">
        <v>13067</v>
      </c>
      <c r="F31" s="31" t="n">
        <v>25937</v>
      </c>
      <c r="G31" s="31" t="n">
        <v>25944</v>
      </c>
      <c r="H31" s="32" t="n">
        <v>-7</v>
      </c>
      <c r="I31" s="31" t="n">
        <v>82</v>
      </c>
      <c r="J31" s="31" t="n">
        <v>136</v>
      </c>
      <c r="K31" s="32" t="n">
        <v>218</v>
      </c>
      <c r="L31" s="32" t="n">
        <v>221</v>
      </c>
      <c r="M31" s="32" t="n">
        <v>-3</v>
      </c>
      <c r="N31" s="23" t="n">
        <v>12952</v>
      </c>
      <c r="O31" s="23" t="n">
        <v>13203</v>
      </c>
      <c r="P31" s="32" t="n">
        <v>26155</v>
      </c>
      <c r="Q31" s="32" t="n">
        <v>26165</v>
      </c>
      <c r="R31" s="33" t="n">
        <v>-10</v>
      </c>
      <c r="S31" s="34" t="n">
        <v>10131</v>
      </c>
      <c r="T31" s="35" t="n">
        <v>10125</v>
      </c>
      <c r="U31" s="36" t="n">
        <v>6</v>
      </c>
    </row>
    <row r="32" customFormat="false" ht="21" hidden="false" customHeight="true" outlineLevel="0" collapsed="false">
      <c r="A32" s="1"/>
      <c r="B32" s="38" t="n">
        <v>25</v>
      </c>
      <c r="C32" s="39" t="s">
        <v>39</v>
      </c>
      <c r="D32" s="40" t="n">
        <v>8863</v>
      </c>
      <c r="E32" s="41" t="n">
        <v>8646</v>
      </c>
      <c r="F32" s="41" t="n">
        <v>17509</v>
      </c>
      <c r="G32" s="41" t="n">
        <v>17528</v>
      </c>
      <c r="H32" s="42" t="n">
        <v>-19</v>
      </c>
      <c r="I32" s="41" t="n">
        <v>31</v>
      </c>
      <c r="J32" s="41" t="n">
        <v>65</v>
      </c>
      <c r="K32" s="42" t="n">
        <v>96</v>
      </c>
      <c r="L32" s="42" t="n">
        <v>95</v>
      </c>
      <c r="M32" s="42" t="n">
        <v>1</v>
      </c>
      <c r="N32" s="43" t="n">
        <v>8894</v>
      </c>
      <c r="O32" s="43" t="n">
        <v>8711</v>
      </c>
      <c r="P32" s="42" t="n">
        <v>17605</v>
      </c>
      <c r="Q32" s="42" t="n">
        <v>17623</v>
      </c>
      <c r="R32" s="44" t="n">
        <v>-18</v>
      </c>
      <c r="S32" s="45" t="n">
        <v>6119</v>
      </c>
      <c r="T32" s="46" t="n">
        <v>6124</v>
      </c>
      <c r="U32" s="47" t="n">
        <v>-5</v>
      </c>
    </row>
    <row r="33" customFormat="false" ht="21" hidden="false" customHeight="true" outlineLevel="0" collapsed="false">
      <c r="A33" s="1"/>
      <c r="B33" s="48" t="s">
        <v>40</v>
      </c>
      <c r="C33" s="48"/>
      <c r="D33" s="49" t="n">
        <v>123973</v>
      </c>
      <c r="E33" s="50" t="n">
        <v>122646</v>
      </c>
      <c r="F33" s="50" t="n">
        <v>246619</v>
      </c>
      <c r="G33" s="50" t="n">
        <v>246755</v>
      </c>
      <c r="H33" s="51" t="n">
        <v>-136</v>
      </c>
      <c r="I33" s="50" t="n">
        <v>1002</v>
      </c>
      <c r="J33" s="50" t="n">
        <v>1268</v>
      </c>
      <c r="K33" s="51" t="n">
        <v>2270</v>
      </c>
      <c r="L33" s="51" t="n">
        <v>2266</v>
      </c>
      <c r="M33" s="51" t="n">
        <v>4</v>
      </c>
      <c r="N33" s="51" t="n">
        <v>124975</v>
      </c>
      <c r="O33" s="51" t="n">
        <v>123914</v>
      </c>
      <c r="P33" s="51" t="n">
        <v>248889</v>
      </c>
      <c r="Q33" s="51" t="n">
        <v>249021</v>
      </c>
      <c r="R33" s="53" t="n">
        <v>-132</v>
      </c>
      <c r="S33" s="57" t="n">
        <v>92320</v>
      </c>
      <c r="T33" s="58" t="n">
        <v>92277</v>
      </c>
      <c r="U33" s="59" t="n">
        <v>43</v>
      </c>
    </row>
    <row r="34" customFormat="false" ht="21" hidden="false" customHeight="true" outlineLevel="0" collapsed="false">
      <c r="A34" s="1"/>
      <c r="B34" s="60" t="s">
        <v>41</v>
      </c>
      <c r="C34" s="60"/>
      <c r="D34" s="61" t="n">
        <v>980190</v>
      </c>
      <c r="E34" s="50" t="n">
        <v>985129</v>
      </c>
      <c r="F34" s="50" t="n">
        <v>1965319</v>
      </c>
      <c r="G34" s="50" t="n">
        <v>1965842</v>
      </c>
      <c r="H34" s="51" t="n">
        <v>-523</v>
      </c>
      <c r="I34" s="50" t="n">
        <v>15726</v>
      </c>
      <c r="J34" s="50" t="n">
        <v>17819</v>
      </c>
      <c r="K34" s="51" t="n">
        <v>33545</v>
      </c>
      <c r="L34" s="51" t="n">
        <v>33646</v>
      </c>
      <c r="M34" s="51" t="n">
        <v>-101</v>
      </c>
      <c r="N34" s="52" t="n">
        <v>995916</v>
      </c>
      <c r="O34" s="52" t="n">
        <v>1002948</v>
      </c>
      <c r="P34" s="51" t="n">
        <v>1998864</v>
      </c>
      <c r="Q34" s="51" t="n">
        <v>1999488</v>
      </c>
      <c r="R34" s="62" t="n">
        <v>-624</v>
      </c>
      <c r="S34" s="57" t="n">
        <v>809857</v>
      </c>
      <c r="T34" s="58" t="n">
        <v>809741</v>
      </c>
      <c r="U34" s="59" t="n">
        <v>116</v>
      </c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5-06-16T10:38:10Z</cp:lastPrinted>
  <dcterms:modified xsi:type="dcterms:W3CDTF">2016-01-21T09:31:40Z</dcterms:modified>
  <cp:revision>0</cp:revision>
  <dc:subject/>
  <dc:title/>
</cp:coreProperties>
</file>