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7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  <numFmt numFmtId="169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648</v>
      </c>
      <c r="E7" s="22" t="n">
        <v>255928</v>
      </c>
      <c r="F7" s="22" t="n">
        <v>513576</v>
      </c>
      <c r="G7" s="22" t="n">
        <v>513480</v>
      </c>
      <c r="H7" s="23" t="n">
        <v>96</v>
      </c>
      <c r="I7" s="22" t="n">
        <v>3425</v>
      </c>
      <c r="J7" s="22" t="n">
        <v>4832</v>
      </c>
      <c r="K7" s="23" t="n">
        <v>8257</v>
      </c>
      <c r="L7" s="23" t="n">
        <v>8291</v>
      </c>
      <c r="M7" s="23" t="n">
        <v>-34</v>
      </c>
      <c r="N7" s="23" t="n">
        <v>261073</v>
      </c>
      <c r="O7" s="23" t="n">
        <v>260760</v>
      </c>
      <c r="P7" s="23" t="n">
        <v>521833</v>
      </c>
      <c r="Q7" s="23" t="n">
        <v>521771</v>
      </c>
      <c r="R7" s="24" t="n">
        <v>62</v>
      </c>
      <c r="S7" s="25" t="n">
        <v>228816</v>
      </c>
      <c r="T7" s="26" t="n">
        <v>228692</v>
      </c>
      <c r="U7" s="27" t="n">
        <v>124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2382</v>
      </c>
      <c r="E8" s="31" t="n">
        <v>75481</v>
      </c>
      <c r="F8" s="31" t="n">
        <v>147863</v>
      </c>
      <c r="G8" s="31" t="n">
        <v>147916</v>
      </c>
      <c r="H8" s="32" t="n">
        <v>-53</v>
      </c>
      <c r="I8" s="31" t="n">
        <v>2022</v>
      </c>
      <c r="J8" s="31" t="n">
        <v>1778</v>
      </c>
      <c r="K8" s="32" t="n">
        <v>3800</v>
      </c>
      <c r="L8" s="32" t="n">
        <v>3798</v>
      </c>
      <c r="M8" s="32" t="n">
        <v>2</v>
      </c>
      <c r="N8" s="23" t="n">
        <v>74404</v>
      </c>
      <c r="O8" s="23" t="n">
        <v>77259</v>
      </c>
      <c r="P8" s="32" t="n">
        <v>151663</v>
      </c>
      <c r="Q8" s="32" t="n">
        <v>151714</v>
      </c>
      <c r="R8" s="33" t="n">
        <v>-51</v>
      </c>
      <c r="S8" s="34" t="n">
        <v>65884</v>
      </c>
      <c r="T8" s="35" t="n">
        <v>65843</v>
      </c>
      <c r="U8" s="36" t="n">
        <v>41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132</v>
      </c>
      <c r="E9" s="31" t="n">
        <v>80538</v>
      </c>
      <c r="F9" s="31" t="n">
        <v>159670</v>
      </c>
      <c r="G9" s="31" t="n">
        <v>159685</v>
      </c>
      <c r="H9" s="32" t="n">
        <v>-15</v>
      </c>
      <c r="I9" s="31" t="n">
        <v>1952</v>
      </c>
      <c r="J9" s="31" t="n">
        <v>1536</v>
      </c>
      <c r="K9" s="32" t="n">
        <v>3488</v>
      </c>
      <c r="L9" s="32" t="n">
        <v>3492</v>
      </c>
      <c r="M9" s="32" t="n">
        <v>-4</v>
      </c>
      <c r="N9" s="23" t="n">
        <v>81084</v>
      </c>
      <c r="O9" s="23" t="n">
        <v>82074</v>
      </c>
      <c r="P9" s="32" t="n">
        <v>163158</v>
      </c>
      <c r="Q9" s="32" t="n">
        <v>163177</v>
      </c>
      <c r="R9" s="33" t="n">
        <v>-19</v>
      </c>
      <c r="S9" s="34" t="n">
        <v>63798</v>
      </c>
      <c r="T9" s="35" t="n">
        <v>63757</v>
      </c>
      <c r="U9" s="36" t="n">
        <v>41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8440</v>
      </c>
      <c r="E10" s="31" t="n">
        <v>59928</v>
      </c>
      <c r="F10" s="31" t="n">
        <v>118368</v>
      </c>
      <c r="G10" s="31" t="n">
        <v>118366</v>
      </c>
      <c r="H10" s="32" t="n">
        <v>2</v>
      </c>
      <c r="I10" s="31" t="n">
        <v>1093</v>
      </c>
      <c r="J10" s="31" t="n">
        <v>1140</v>
      </c>
      <c r="K10" s="32" t="n">
        <v>2233</v>
      </c>
      <c r="L10" s="32" t="n">
        <v>2240</v>
      </c>
      <c r="M10" s="32" t="n">
        <v>-7</v>
      </c>
      <c r="N10" s="23" t="n">
        <v>59533</v>
      </c>
      <c r="O10" s="23" t="n">
        <v>61068</v>
      </c>
      <c r="P10" s="32" t="n">
        <v>120601</v>
      </c>
      <c r="Q10" s="32" t="n">
        <v>120606</v>
      </c>
      <c r="R10" s="33" t="n">
        <v>-5</v>
      </c>
      <c r="S10" s="34" t="n">
        <v>50362</v>
      </c>
      <c r="T10" s="35" t="n">
        <v>50327</v>
      </c>
      <c r="U10" s="36" t="n">
        <v>35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8772</v>
      </c>
      <c r="E11" s="31" t="n">
        <v>49734</v>
      </c>
      <c r="F11" s="31" t="n">
        <v>98506</v>
      </c>
      <c r="G11" s="31" t="n">
        <v>98529</v>
      </c>
      <c r="H11" s="32" t="n">
        <v>-23</v>
      </c>
      <c r="I11" s="31" t="n">
        <v>524</v>
      </c>
      <c r="J11" s="31" t="n">
        <v>538</v>
      </c>
      <c r="K11" s="32" t="n">
        <v>1062</v>
      </c>
      <c r="L11" s="32" t="n">
        <v>1059</v>
      </c>
      <c r="M11" s="32" t="n">
        <v>3</v>
      </c>
      <c r="N11" s="23" t="n">
        <v>49296</v>
      </c>
      <c r="O11" s="23" t="n">
        <v>50272</v>
      </c>
      <c r="P11" s="32" t="n">
        <v>99568</v>
      </c>
      <c r="Q11" s="32" t="n">
        <v>99588</v>
      </c>
      <c r="R11" s="33" t="n">
        <v>-20</v>
      </c>
      <c r="S11" s="34" t="n">
        <v>38544</v>
      </c>
      <c r="T11" s="35" t="n">
        <v>38505</v>
      </c>
      <c r="U11" s="36" t="n">
        <v>39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1475</v>
      </c>
      <c r="E12" s="31" t="n">
        <v>43279</v>
      </c>
      <c r="F12" s="31" t="n">
        <v>84754</v>
      </c>
      <c r="G12" s="31" t="n">
        <v>84855</v>
      </c>
      <c r="H12" s="32" t="n">
        <v>-101</v>
      </c>
      <c r="I12" s="31" t="n">
        <v>216</v>
      </c>
      <c r="J12" s="31" t="n">
        <v>473</v>
      </c>
      <c r="K12" s="32" t="n">
        <v>689</v>
      </c>
      <c r="L12" s="32" t="n">
        <v>686</v>
      </c>
      <c r="M12" s="32" t="n">
        <v>3</v>
      </c>
      <c r="N12" s="23" t="n">
        <v>41691</v>
      </c>
      <c r="O12" s="23" t="n">
        <v>43752</v>
      </c>
      <c r="P12" s="32" t="n">
        <v>85443</v>
      </c>
      <c r="Q12" s="32" t="n">
        <v>85541</v>
      </c>
      <c r="R12" s="33" t="n">
        <v>-98</v>
      </c>
      <c r="S12" s="34" t="n">
        <v>36427</v>
      </c>
      <c r="T12" s="35" t="n">
        <v>36452</v>
      </c>
      <c r="U12" s="36" t="n">
        <v>-25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142</v>
      </c>
      <c r="E13" s="31" t="n">
        <v>79506</v>
      </c>
      <c r="F13" s="31" t="n">
        <v>160648</v>
      </c>
      <c r="G13" s="31" t="n">
        <v>160626</v>
      </c>
      <c r="H13" s="32" t="n">
        <v>22</v>
      </c>
      <c r="I13" s="31" t="n">
        <v>3136</v>
      </c>
      <c r="J13" s="31" t="n">
        <v>2685</v>
      </c>
      <c r="K13" s="32" t="n">
        <v>5821</v>
      </c>
      <c r="L13" s="32" t="n">
        <v>5842</v>
      </c>
      <c r="M13" s="32" t="n">
        <v>-21</v>
      </c>
      <c r="N13" s="23" t="n">
        <v>84278</v>
      </c>
      <c r="O13" s="23" t="n">
        <v>82191</v>
      </c>
      <c r="P13" s="32" t="n">
        <v>166469</v>
      </c>
      <c r="Q13" s="32" t="n">
        <v>166468</v>
      </c>
      <c r="R13" s="33" t="n">
        <v>1</v>
      </c>
      <c r="S13" s="34" t="n">
        <v>69375</v>
      </c>
      <c r="T13" s="35" t="n">
        <v>69379</v>
      </c>
      <c r="U13" s="36" t="n">
        <v>-4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308</v>
      </c>
      <c r="E14" s="31" t="n">
        <v>38589</v>
      </c>
      <c r="F14" s="31" t="n">
        <v>77897</v>
      </c>
      <c r="G14" s="31" t="n">
        <v>77889</v>
      </c>
      <c r="H14" s="32" t="n">
        <v>8</v>
      </c>
      <c r="I14" s="31" t="n">
        <v>1458</v>
      </c>
      <c r="J14" s="31" t="n">
        <v>1635</v>
      </c>
      <c r="K14" s="32" t="n">
        <v>3093</v>
      </c>
      <c r="L14" s="32" t="n">
        <v>3104</v>
      </c>
      <c r="M14" s="32" t="n">
        <v>-11</v>
      </c>
      <c r="N14" s="23" t="n">
        <v>40766</v>
      </c>
      <c r="O14" s="23" t="n">
        <v>40224</v>
      </c>
      <c r="P14" s="32" t="n">
        <v>80990</v>
      </c>
      <c r="Q14" s="32" t="n">
        <v>80993</v>
      </c>
      <c r="R14" s="33" t="n">
        <v>-3</v>
      </c>
      <c r="S14" s="34" t="n">
        <v>29962</v>
      </c>
      <c r="T14" s="35" t="n">
        <v>29932</v>
      </c>
      <c r="U14" s="36" t="n">
        <v>30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602</v>
      </c>
      <c r="E15" s="31" t="n">
        <v>36075</v>
      </c>
      <c r="F15" s="31" t="n">
        <v>71677</v>
      </c>
      <c r="G15" s="31" t="n">
        <v>71687</v>
      </c>
      <c r="H15" s="32" t="n">
        <v>-10</v>
      </c>
      <c r="I15" s="31" t="n">
        <v>423</v>
      </c>
      <c r="J15" s="31" t="n">
        <v>543</v>
      </c>
      <c r="K15" s="32" t="n">
        <v>966</v>
      </c>
      <c r="L15" s="32" t="n">
        <v>978</v>
      </c>
      <c r="M15" s="32" t="n">
        <v>-12</v>
      </c>
      <c r="N15" s="23" t="n">
        <v>36025</v>
      </c>
      <c r="O15" s="23" t="n">
        <v>36618</v>
      </c>
      <c r="P15" s="32" t="n">
        <v>72643</v>
      </c>
      <c r="Q15" s="32" t="n">
        <v>72665</v>
      </c>
      <c r="R15" s="33" t="n">
        <v>-22</v>
      </c>
      <c r="S15" s="34" t="n">
        <v>27995</v>
      </c>
      <c r="T15" s="35" t="n">
        <v>27980</v>
      </c>
      <c r="U15" s="36" t="n">
        <v>15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562</v>
      </c>
      <c r="E16" s="31" t="n">
        <v>16723</v>
      </c>
      <c r="F16" s="31" t="n">
        <v>33285</v>
      </c>
      <c r="G16" s="31" t="n">
        <v>33350</v>
      </c>
      <c r="H16" s="32" t="n">
        <v>-65</v>
      </c>
      <c r="I16" s="31" t="n">
        <v>104</v>
      </c>
      <c r="J16" s="31" t="n">
        <v>214</v>
      </c>
      <c r="K16" s="32" t="n">
        <v>318</v>
      </c>
      <c r="L16" s="32" t="n">
        <v>311</v>
      </c>
      <c r="M16" s="32" t="n">
        <v>7</v>
      </c>
      <c r="N16" s="23" t="n">
        <v>16666</v>
      </c>
      <c r="O16" s="23" t="n">
        <v>16937</v>
      </c>
      <c r="P16" s="32" t="n">
        <v>33603</v>
      </c>
      <c r="Q16" s="32" t="n">
        <v>33661</v>
      </c>
      <c r="R16" s="33" t="n">
        <v>-58</v>
      </c>
      <c r="S16" s="34" t="n">
        <v>13160</v>
      </c>
      <c r="T16" s="35" t="n">
        <v>13167</v>
      </c>
      <c r="U16" s="36" t="n">
        <v>-7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7966</v>
      </c>
      <c r="E17" s="31" t="n">
        <v>58363</v>
      </c>
      <c r="F17" s="31" t="n">
        <v>116329</v>
      </c>
      <c r="G17" s="31" t="n">
        <v>116284</v>
      </c>
      <c r="H17" s="32" t="n">
        <v>45</v>
      </c>
      <c r="I17" s="31" t="n">
        <v>816</v>
      </c>
      <c r="J17" s="31" t="n">
        <v>998</v>
      </c>
      <c r="K17" s="32" t="n">
        <v>1814</v>
      </c>
      <c r="L17" s="32" t="n">
        <v>1814</v>
      </c>
      <c r="M17" s="32" t="n">
        <v>0</v>
      </c>
      <c r="N17" s="23" t="n">
        <v>58782</v>
      </c>
      <c r="O17" s="23" t="n">
        <v>59361</v>
      </c>
      <c r="P17" s="32" t="n">
        <v>118143</v>
      </c>
      <c r="Q17" s="32" t="n">
        <v>118098</v>
      </c>
      <c r="R17" s="33" t="n">
        <v>45</v>
      </c>
      <c r="S17" s="34" t="n">
        <v>47863</v>
      </c>
      <c r="T17" s="35" t="n">
        <v>47827</v>
      </c>
      <c r="U17" s="36" t="n">
        <v>36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23</v>
      </c>
      <c r="E18" s="31" t="n">
        <v>21830</v>
      </c>
      <c r="F18" s="31" t="n">
        <v>44053</v>
      </c>
      <c r="G18" s="31" t="n">
        <v>44032</v>
      </c>
      <c r="H18" s="32" t="n">
        <v>21</v>
      </c>
      <c r="I18" s="31" t="n">
        <v>113</v>
      </c>
      <c r="J18" s="31" t="n">
        <v>176</v>
      </c>
      <c r="K18" s="32" t="n">
        <v>289</v>
      </c>
      <c r="L18" s="32" t="n">
        <v>291</v>
      </c>
      <c r="M18" s="32" t="n">
        <v>-2</v>
      </c>
      <c r="N18" s="23" t="n">
        <v>22336</v>
      </c>
      <c r="O18" s="23" t="n">
        <v>22006</v>
      </c>
      <c r="P18" s="32" t="n">
        <v>44342</v>
      </c>
      <c r="Q18" s="32" t="n">
        <v>44323</v>
      </c>
      <c r="R18" s="33" t="n">
        <v>19</v>
      </c>
      <c r="S18" s="34" t="n">
        <v>16869</v>
      </c>
      <c r="T18" s="35" t="n">
        <v>16865</v>
      </c>
      <c r="U18" s="36" t="n">
        <v>4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3709</v>
      </c>
      <c r="E19" s="31" t="n">
        <v>13789</v>
      </c>
      <c r="F19" s="31" t="n">
        <v>27498</v>
      </c>
      <c r="G19" s="31" t="n">
        <v>27512</v>
      </c>
      <c r="H19" s="32" t="n">
        <v>-14</v>
      </c>
      <c r="I19" s="31" t="n">
        <v>75</v>
      </c>
      <c r="J19" s="31" t="n">
        <v>177</v>
      </c>
      <c r="K19" s="32" t="n">
        <v>252</v>
      </c>
      <c r="L19" s="32" t="n">
        <v>251</v>
      </c>
      <c r="M19" s="32" t="n">
        <v>1</v>
      </c>
      <c r="N19" s="23" t="n">
        <v>13784</v>
      </c>
      <c r="O19" s="23" t="n">
        <v>13966</v>
      </c>
      <c r="P19" s="32" t="n">
        <v>27750</v>
      </c>
      <c r="Q19" s="32" t="n">
        <v>27763</v>
      </c>
      <c r="R19" s="33" t="n">
        <v>-13</v>
      </c>
      <c r="S19" s="34" t="n">
        <v>10635</v>
      </c>
      <c r="T19" s="35" t="n">
        <v>10634</v>
      </c>
      <c r="U19" s="36" t="n">
        <v>1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626</v>
      </c>
      <c r="E20" s="41" t="n">
        <v>29893</v>
      </c>
      <c r="F20" s="41" t="n">
        <v>59519</v>
      </c>
      <c r="G20" s="41" t="n">
        <v>59489</v>
      </c>
      <c r="H20" s="42" t="n">
        <v>30</v>
      </c>
      <c r="I20" s="41" t="n">
        <v>201</v>
      </c>
      <c r="J20" s="41" t="n">
        <v>368</v>
      </c>
      <c r="K20" s="42" t="n">
        <v>569</v>
      </c>
      <c r="L20" s="42" t="n">
        <v>556</v>
      </c>
      <c r="M20" s="42" t="n">
        <v>13</v>
      </c>
      <c r="N20" s="43" t="n">
        <v>29827</v>
      </c>
      <c r="O20" s="43" t="n">
        <v>30261</v>
      </c>
      <c r="P20" s="42" t="n">
        <v>60088</v>
      </c>
      <c r="Q20" s="42" t="n">
        <v>60045</v>
      </c>
      <c r="R20" s="44" t="n">
        <v>43</v>
      </c>
      <c r="S20" s="45" t="n">
        <v>23180</v>
      </c>
      <c r="T20" s="46" t="n">
        <v>23135</v>
      </c>
      <c r="U20" s="47" t="n">
        <v>45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3987</v>
      </c>
      <c r="E21" s="50" t="n">
        <v>859656</v>
      </c>
      <c r="F21" s="50" t="n">
        <v>1713643</v>
      </c>
      <c r="G21" s="50" t="n">
        <v>1713700</v>
      </c>
      <c r="H21" s="51" t="n">
        <v>-57</v>
      </c>
      <c r="I21" s="50" t="n">
        <v>15558</v>
      </c>
      <c r="J21" s="50" t="n">
        <v>17093</v>
      </c>
      <c r="K21" s="51" t="n">
        <v>32651</v>
      </c>
      <c r="L21" s="51" t="n">
        <v>32713</v>
      </c>
      <c r="M21" s="51" t="n">
        <v>-62</v>
      </c>
      <c r="N21" s="52" t="n">
        <v>869545</v>
      </c>
      <c r="O21" s="52" t="n">
        <v>876749</v>
      </c>
      <c r="P21" s="51" t="n">
        <v>1746294</v>
      </c>
      <c r="Q21" s="51" t="n">
        <v>1746413</v>
      </c>
      <c r="R21" s="53" t="n">
        <v>-119</v>
      </c>
      <c r="S21" s="54" t="n">
        <v>722870</v>
      </c>
      <c r="T21" s="55" t="n">
        <v>722495</v>
      </c>
      <c r="U21" s="56" t="n">
        <v>375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16</v>
      </c>
      <c r="E22" s="22" t="n">
        <v>15269</v>
      </c>
      <c r="F22" s="22" t="n">
        <v>31085</v>
      </c>
      <c r="G22" s="22" t="n">
        <v>31045</v>
      </c>
      <c r="H22" s="23" t="n">
        <v>40</v>
      </c>
      <c r="I22" s="22" t="n">
        <v>175</v>
      </c>
      <c r="J22" s="22" t="n">
        <v>133</v>
      </c>
      <c r="K22" s="23" t="n">
        <v>308</v>
      </c>
      <c r="L22" s="23" t="n">
        <v>287</v>
      </c>
      <c r="M22" s="23" t="n">
        <v>21</v>
      </c>
      <c r="N22" s="23" t="n">
        <v>15991</v>
      </c>
      <c r="O22" s="23" t="n">
        <v>15402</v>
      </c>
      <c r="P22" s="23" t="n">
        <v>31393</v>
      </c>
      <c r="Q22" s="23" t="n">
        <v>31332</v>
      </c>
      <c r="R22" s="24" t="n">
        <v>61</v>
      </c>
      <c r="S22" s="25" t="n">
        <v>11367</v>
      </c>
      <c r="T22" s="26" t="n">
        <v>11324</v>
      </c>
      <c r="U22" s="27" t="n">
        <v>43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1836</v>
      </c>
      <c r="E23" s="31" t="n">
        <v>11863</v>
      </c>
      <c r="F23" s="31" t="n">
        <v>23699</v>
      </c>
      <c r="G23" s="31" t="n">
        <v>23718</v>
      </c>
      <c r="H23" s="32" t="n">
        <v>-19</v>
      </c>
      <c r="I23" s="31" t="n">
        <v>75</v>
      </c>
      <c r="J23" s="31" t="n">
        <v>117</v>
      </c>
      <c r="K23" s="32" t="n">
        <v>192</v>
      </c>
      <c r="L23" s="32" t="n">
        <v>189</v>
      </c>
      <c r="M23" s="32" t="n">
        <v>3</v>
      </c>
      <c r="N23" s="23" t="n">
        <v>11911</v>
      </c>
      <c r="O23" s="23" t="n">
        <v>11980</v>
      </c>
      <c r="P23" s="32" t="n">
        <v>23891</v>
      </c>
      <c r="Q23" s="32" t="n">
        <v>23907</v>
      </c>
      <c r="R23" s="33" t="n">
        <v>-16</v>
      </c>
      <c r="S23" s="34" t="n">
        <v>8665</v>
      </c>
      <c r="T23" s="35" t="n">
        <v>8665</v>
      </c>
      <c r="U23" s="36" t="n">
        <v>0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6772</v>
      </c>
      <c r="E24" s="31" t="n">
        <v>6893</v>
      </c>
      <c r="F24" s="31" t="n">
        <v>13665</v>
      </c>
      <c r="G24" s="31" t="n">
        <v>13694</v>
      </c>
      <c r="H24" s="32" t="n">
        <v>-29</v>
      </c>
      <c r="I24" s="31" t="n">
        <v>15</v>
      </c>
      <c r="J24" s="31" t="n">
        <v>52</v>
      </c>
      <c r="K24" s="32" t="n">
        <v>67</v>
      </c>
      <c r="L24" s="32" t="n">
        <v>68</v>
      </c>
      <c r="M24" s="32" t="n">
        <v>-1</v>
      </c>
      <c r="N24" s="23" t="n">
        <v>6787</v>
      </c>
      <c r="O24" s="23" t="n">
        <v>6945</v>
      </c>
      <c r="P24" s="32" t="n">
        <v>13732</v>
      </c>
      <c r="Q24" s="32" t="n">
        <v>13762</v>
      </c>
      <c r="R24" s="33" t="n">
        <v>-30</v>
      </c>
      <c r="S24" s="34" t="n">
        <v>5026</v>
      </c>
      <c r="T24" s="35" t="n">
        <v>5028</v>
      </c>
      <c r="U24" s="36" t="n">
        <v>-2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57" t="n">
        <v>6062</v>
      </c>
      <c r="E25" s="58" t="n">
        <v>5844</v>
      </c>
      <c r="F25" s="58" t="n">
        <v>11906</v>
      </c>
      <c r="G25" s="58" t="n">
        <v>11911</v>
      </c>
      <c r="H25" s="59" t="n">
        <v>-5</v>
      </c>
      <c r="I25" s="58" t="n">
        <v>60</v>
      </c>
      <c r="J25" s="58" t="n">
        <v>95</v>
      </c>
      <c r="K25" s="59" t="n">
        <v>155</v>
      </c>
      <c r="L25" s="59" t="n">
        <v>156</v>
      </c>
      <c r="M25" s="59" t="n">
        <v>-1</v>
      </c>
      <c r="N25" s="60" t="n">
        <v>6122</v>
      </c>
      <c r="O25" s="60" t="n">
        <v>5939</v>
      </c>
      <c r="P25" s="59" t="n">
        <v>12061</v>
      </c>
      <c r="Q25" s="59" t="n">
        <v>12067</v>
      </c>
      <c r="R25" s="61" t="n">
        <v>-6</v>
      </c>
      <c r="S25" s="62" t="n">
        <v>4372</v>
      </c>
      <c r="T25" s="63" t="n">
        <v>4375</v>
      </c>
      <c r="U25" s="64" t="n">
        <v>-3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7947</v>
      </c>
      <c r="E26" s="31" t="n">
        <v>7797</v>
      </c>
      <c r="F26" s="31" t="n">
        <v>15744</v>
      </c>
      <c r="G26" s="31" t="n">
        <v>15753</v>
      </c>
      <c r="H26" s="32" t="n">
        <v>-9</v>
      </c>
      <c r="I26" s="31" t="n">
        <v>49</v>
      </c>
      <c r="J26" s="31" t="n">
        <v>92</v>
      </c>
      <c r="K26" s="32" t="n">
        <v>141</v>
      </c>
      <c r="L26" s="32" t="n">
        <v>143</v>
      </c>
      <c r="M26" s="32" t="n">
        <v>-2</v>
      </c>
      <c r="N26" s="23" t="n">
        <v>7996</v>
      </c>
      <c r="O26" s="23" t="n">
        <v>7889</v>
      </c>
      <c r="P26" s="32" t="n">
        <v>15885</v>
      </c>
      <c r="Q26" s="32" t="n">
        <v>15896</v>
      </c>
      <c r="R26" s="33" t="n">
        <v>-11</v>
      </c>
      <c r="S26" s="34" t="n">
        <v>5381</v>
      </c>
      <c r="T26" s="35" t="n">
        <v>5381</v>
      </c>
      <c r="U26" s="36" t="n">
        <v>0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477</v>
      </c>
      <c r="E27" s="31" t="n">
        <v>19849</v>
      </c>
      <c r="F27" s="31" t="n">
        <v>39326</v>
      </c>
      <c r="G27" s="31" t="n">
        <v>39335</v>
      </c>
      <c r="H27" s="32" t="n">
        <v>-9</v>
      </c>
      <c r="I27" s="31" t="n">
        <v>280</v>
      </c>
      <c r="J27" s="31" t="n">
        <v>196</v>
      </c>
      <c r="K27" s="32" t="n">
        <v>476</v>
      </c>
      <c r="L27" s="32" t="n">
        <v>459</v>
      </c>
      <c r="M27" s="32" t="n">
        <v>17</v>
      </c>
      <c r="N27" s="23" t="n">
        <v>19757</v>
      </c>
      <c r="O27" s="23" t="n">
        <v>20045</v>
      </c>
      <c r="P27" s="32" t="n">
        <v>39802</v>
      </c>
      <c r="Q27" s="32" t="n">
        <v>39794</v>
      </c>
      <c r="R27" s="33" t="n">
        <v>8</v>
      </c>
      <c r="S27" s="34" t="n">
        <v>15528</v>
      </c>
      <c r="T27" s="35" t="n">
        <v>15513</v>
      </c>
      <c r="U27" s="36" t="n">
        <v>15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771</v>
      </c>
      <c r="E28" s="31" t="n">
        <v>12774</v>
      </c>
      <c r="F28" s="31" t="n">
        <v>25545</v>
      </c>
      <c r="G28" s="31" t="n">
        <v>25551</v>
      </c>
      <c r="H28" s="32" t="n">
        <v>-6</v>
      </c>
      <c r="I28" s="31" t="n">
        <v>156</v>
      </c>
      <c r="J28" s="31" t="n">
        <v>136</v>
      </c>
      <c r="K28" s="32" t="n">
        <v>292</v>
      </c>
      <c r="L28" s="32" t="n">
        <v>281</v>
      </c>
      <c r="M28" s="32" t="n">
        <v>11</v>
      </c>
      <c r="N28" s="23" t="n">
        <v>12927</v>
      </c>
      <c r="O28" s="23" t="n">
        <v>12910</v>
      </c>
      <c r="P28" s="32" t="n">
        <v>25837</v>
      </c>
      <c r="Q28" s="32" t="n">
        <v>25832</v>
      </c>
      <c r="R28" s="33" t="n">
        <v>5</v>
      </c>
      <c r="S28" s="34" t="n">
        <v>10252</v>
      </c>
      <c r="T28" s="35" t="n">
        <v>10242</v>
      </c>
      <c r="U28" s="36" t="n">
        <v>10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5867</v>
      </c>
      <c r="E29" s="31" t="n">
        <v>5964</v>
      </c>
      <c r="F29" s="31" t="n">
        <v>11831</v>
      </c>
      <c r="G29" s="31" t="n">
        <v>11849</v>
      </c>
      <c r="H29" s="32" t="n">
        <v>-18</v>
      </c>
      <c r="I29" s="31" t="n">
        <v>10</v>
      </c>
      <c r="J29" s="31" t="n">
        <v>53</v>
      </c>
      <c r="K29" s="32" t="n">
        <v>63</v>
      </c>
      <c r="L29" s="32" t="n">
        <v>63</v>
      </c>
      <c r="M29" s="32" t="n">
        <v>0</v>
      </c>
      <c r="N29" s="23" t="n">
        <v>5877</v>
      </c>
      <c r="O29" s="23" t="n">
        <v>6017</v>
      </c>
      <c r="P29" s="32" t="n">
        <v>11894</v>
      </c>
      <c r="Q29" s="32" t="n">
        <v>11912</v>
      </c>
      <c r="R29" s="33" t="n">
        <v>-18</v>
      </c>
      <c r="S29" s="34" t="n">
        <v>4068</v>
      </c>
      <c r="T29" s="35" t="n">
        <v>4067</v>
      </c>
      <c r="U29" s="36" t="n">
        <v>1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280</v>
      </c>
      <c r="E30" s="31" t="n">
        <v>14126</v>
      </c>
      <c r="F30" s="31" t="n">
        <v>29406</v>
      </c>
      <c r="G30" s="31" t="n">
        <v>29359</v>
      </c>
      <c r="H30" s="32" t="n">
        <v>47</v>
      </c>
      <c r="I30" s="31" t="n">
        <v>187</v>
      </c>
      <c r="J30" s="31" t="n">
        <v>188</v>
      </c>
      <c r="K30" s="32" t="n">
        <v>375</v>
      </c>
      <c r="L30" s="32" t="n">
        <v>363</v>
      </c>
      <c r="M30" s="32" t="n">
        <v>12</v>
      </c>
      <c r="N30" s="23" t="n">
        <v>15467</v>
      </c>
      <c r="O30" s="23" t="n">
        <v>14314</v>
      </c>
      <c r="P30" s="32" t="n">
        <v>29781</v>
      </c>
      <c r="Q30" s="32" t="n">
        <v>29722</v>
      </c>
      <c r="R30" s="33" t="n">
        <v>59</v>
      </c>
      <c r="S30" s="34" t="n">
        <v>11912</v>
      </c>
      <c r="T30" s="35" t="n">
        <v>11846</v>
      </c>
      <c r="U30" s="36" t="n">
        <v>66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2792</v>
      </c>
      <c r="E31" s="31" t="n">
        <v>13002</v>
      </c>
      <c r="F31" s="31" t="n">
        <v>25794</v>
      </c>
      <c r="G31" s="31" t="n">
        <v>25792</v>
      </c>
      <c r="H31" s="32" t="n">
        <v>2</v>
      </c>
      <c r="I31" s="31" t="n">
        <v>82</v>
      </c>
      <c r="J31" s="31" t="n">
        <v>148</v>
      </c>
      <c r="K31" s="32" t="n">
        <v>230</v>
      </c>
      <c r="L31" s="32" t="n">
        <v>227</v>
      </c>
      <c r="M31" s="32" t="n">
        <v>3</v>
      </c>
      <c r="N31" s="23" t="n">
        <v>12874</v>
      </c>
      <c r="O31" s="23" t="n">
        <v>13150</v>
      </c>
      <c r="P31" s="32" t="n">
        <v>26024</v>
      </c>
      <c r="Q31" s="32" t="n">
        <v>26019</v>
      </c>
      <c r="R31" s="33" t="n">
        <v>5</v>
      </c>
      <c r="S31" s="34" t="n">
        <v>10221</v>
      </c>
      <c r="T31" s="35" t="n">
        <v>10211</v>
      </c>
      <c r="U31" s="36" t="n">
        <v>10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8752</v>
      </c>
      <c r="E32" s="41" t="n">
        <v>8513</v>
      </c>
      <c r="F32" s="41" t="n">
        <v>17265</v>
      </c>
      <c r="G32" s="41" t="n">
        <v>17300</v>
      </c>
      <c r="H32" s="42" t="n">
        <v>-35</v>
      </c>
      <c r="I32" s="41" t="n">
        <v>35</v>
      </c>
      <c r="J32" s="41" t="n">
        <v>58</v>
      </c>
      <c r="K32" s="42" t="n">
        <v>93</v>
      </c>
      <c r="L32" s="42" t="n">
        <v>96</v>
      </c>
      <c r="M32" s="42" t="n">
        <v>-3</v>
      </c>
      <c r="N32" s="43" t="n">
        <v>8787</v>
      </c>
      <c r="O32" s="43" t="n">
        <v>8571</v>
      </c>
      <c r="P32" s="42" t="n">
        <v>17358</v>
      </c>
      <c r="Q32" s="42" t="n">
        <v>17396</v>
      </c>
      <c r="R32" s="44" t="n">
        <v>-38</v>
      </c>
      <c r="S32" s="45" t="n">
        <v>6131</v>
      </c>
      <c r="T32" s="46" t="n">
        <v>6129</v>
      </c>
      <c r="U32" s="47" t="n">
        <v>2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3372</v>
      </c>
      <c r="E33" s="50" t="n">
        <v>121894</v>
      </c>
      <c r="F33" s="50" t="n">
        <v>245266</v>
      </c>
      <c r="G33" s="50" t="n">
        <v>245307</v>
      </c>
      <c r="H33" s="51" t="n">
        <v>-41</v>
      </c>
      <c r="I33" s="50" t="n">
        <v>1124</v>
      </c>
      <c r="J33" s="50" t="n">
        <v>1268</v>
      </c>
      <c r="K33" s="51" t="n">
        <v>2392</v>
      </c>
      <c r="L33" s="51" t="n">
        <v>2332</v>
      </c>
      <c r="M33" s="51" t="n">
        <v>60</v>
      </c>
      <c r="N33" s="51" t="n">
        <v>124496</v>
      </c>
      <c r="O33" s="51" t="n">
        <v>123162</v>
      </c>
      <c r="P33" s="51" t="n">
        <v>247658</v>
      </c>
      <c r="Q33" s="51" t="n">
        <v>247639</v>
      </c>
      <c r="R33" s="53" t="n">
        <v>19</v>
      </c>
      <c r="S33" s="65" t="n">
        <v>92923</v>
      </c>
      <c r="T33" s="66" t="n">
        <v>92781</v>
      </c>
      <c r="U33" s="67" t="n">
        <v>142</v>
      </c>
    </row>
    <row r="34" customFormat="false" ht="21" hidden="false" customHeight="true" outlineLevel="0" collapsed="false">
      <c r="A34" s="1"/>
      <c r="B34" s="68" t="s">
        <v>41</v>
      </c>
      <c r="C34" s="68"/>
      <c r="D34" s="69" t="n">
        <v>977359</v>
      </c>
      <c r="E34" s="50" t="n">
        <v>981550</v>
      </c>
      <c r="F34" s="50" t="n">
        <v>1958909</v>
      </c>
      <c r="G34" s="50" t="n">
        <v>1959007</v>
      </c>
      <c r="H34" s="51" t="n">
        <v>-98</v>
      </c>
      <c r="I34" s="50" t="n">
        <v>16682</v>
      </c>
      <c r="J34" s="50" t="n">
        <v>18361</v>
      </c>
      <c r="K34" s="51" t="n">
        <v>35043</v>
      </c>
      <c r="L34" s="51" t="n">
        <v>35045</v>
      </c>
      <c r="M34" s="51" t="n">
        <v>-2</v>
      </c>
      <c r="N34" s="52" t="n">
        <v>994041</v>
      </c>
      <c r="O34" s="52" t="n">
        <v>999911</v>
      </c>
      <c r="P34" s="51" t="n">
        <v>1993952</v>
      </c>
      <c r="Q34" s="51" t="n">
        <v>1994052</v>
      </c>
      <c r="R34" s="70" t="n">
        <v>-100</v>
      </c>
      <c r="S34" s="65" t="n">
        <v>815793</v>
      </c>
      <c r="T34" s="66" t="n">
        <v>815276</v>
      </c>
      <c r="U34" s="67" t="n">
        <v>517</v>
      </c>
    </row>
    <row r="39" customFormat="false" ht="13.5" hidden="false" customHeight="false" outlineLevel="0" collapsed="false">
      <c r="D39" s="71"/>
      <c r="E39" s="71"/>
      <c r="F39" s="71"/>
      <c r="G39" s="71"/>
      <c r="N39" s="71"/>
      <c r="O39" s="71"/>
      <c r="P39" s="71"/>
      <c r="Q39" s="71"/>
      <c r="S39" s="71"/>
      <c r="T39" s="71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6-09-05T23:57:46Z</dcterms:modified>
  <cp:revision>0</cp:revision>
  <dc:subject/>
  <dc:title/>
</cp:coreProperties>
</file>