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8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4" activeCellId="0" sqref="K43: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740</v>
      </c>
      <c r="E7" s="22" t="n">
        <v>256009</v>
      </c>
      <c r="F7" s="22" t="n">
        <v>513749</v>
      </c>
      <c r="G7" s="22" t="n">
        <v>513576</v>
      </c>
      <c r="H7" s="23" t="n">
        <v>173</v>
      </c>
      <c r="I7" s="22" t="n">
        <v>3434</v>
      </c>
      <c r="J7" s="22" t="n">
        <v>4814</v>
      </c>
      <c r="K7" s="23" t="n">
        <v>8248</v>
      </c>
      <c r="L7" s="23" t="n">
        <v>8257</v>
      </c>
      <c r="M7" s="23" t="n">
        <v>-9</v>
      </c>
      <c r="N7" s="23" t="n">
        <v>261174</v>
      </c>
      <c r="O7" s="23" t="n">
        <v>260823</v>
      </c>
      <c r="P7" s="23" t="n">
        <v>521997</v>
      </c>
      <c r="Q7" s="23" t="n">
        <v>521833</v>
      </c>
      <c r="R7" s="24" t="n">
        <v>164</v>
      </c>
      <c r="S7" s="25" t="n">
        <v>228941</v>
      </c>
      <c r="T7" s="26" t="n">
        <v>228816</v>
      </c>
      <c r="U7" s="27" t="n">
        <v>125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2308</v>
      </c>
      <c r="E8" s="34" t="n">
        <v>75454</v>
      </c>
      <c r="F8" s="34" t="n">
        <v>147762</v>
      </c>
      <c r="G8" s="34" t="n">
        <v>147863</v>
      </c>
      <c r="H8" s="35" t="n">
        <v>-101</v>
      </c>
      <c r="I8" s="34" t="n">
        <v>2028</v>
      </c>
      <c r="J8" s="34" t="n">
        <v>1793</v>
      </c>
      <c r="K8" s="35" t="n">
        <v>3821</v>
      </c>
      <c r="L8" s="35" t="n">
        <v>3800</v>
      </c>
      <c r="M8" s="35" t="n">
        <v>21</v>
      </c>
      <c r="N8" s="23" t="n">
        <v>74336</v>
      </c>
      <c r="O8" s="23" t="n">
        <v>77247</v>
      </c>
      <c r="P8" s="35" t="n">
        <v>151583</v>
      </c>
      <c r="Q8" s="35" t="n">
        <v>151663</v>
      </c>
      <c r="R8" s="36" t="n">
        <v>-80</v>
      </c>
      <c r="S8" s="37" t="n">
        <v>65854</v>
      </c>
      <c r="T8" s="38" t="n">
        <v>65884</v>
      </c>
      <c r="U8" s="39" t="n">
        <v>-30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9085</v>
      </c>
      <c r="E9" s="34" t="n">
        <v>80482</v>
      </c>
      <c r="F9" s="34" t="n">
        <v>159567</v>
      </c>
      <c r="G9" s="34" t="n">
        <v>159670</v>
      </c>
      <c r="H9" s="35" t="n">
        <v>-103</v>
      </c>
      <c r="I9" s="34" t="n">
        <v>1947</v>
      </c>
      <c r="J9" s="34" t="n">
        <v>1531</v>
      </c>
      <c r="K9" s="35" t="n">
        <v>3478</v>
      </c>
      <c r="L9" s="35" t="n">
        <v>3488</v>
      </c>
      <c r="M9" s="35" t="n">
        <v>-10</v>
      </c>
      <c r="N9" s="23" t="n">
        <v>81032</v>
      </c>
      <c r="O9" s="23" t="n">
        <v>82013</v>
      </c>
      <c r="P9" s="35" t="n">
        <v>163045</v>
      </c>
      <c r="Q9" s="35" t="n">
        <v>163158</v>
      </c>
      <c r="R9" s="36" t="n">
        <v>-113</v>
      </c>
      <c r="S9" s="37" t="n">
        <v>63814</v>
      </c>
      <c r="T9" s="38" t="n">
        <v>63798</v>
      </c>
      <c r="U9" s="39" t="n">
        <v>16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425</v>
      </c>
      <c r="E10" s="34" t="n">
        <v>59918</v>
      </c>
      <c r="F10" s="34" t="n">
        <v>118343</v>
      </c>
      <c r="G10" s="34" t="n">
        <v>118368</v>
      </c>
      <c r="H10" s="35" t="n">
        <v>-25</v>
      </c>
      <c r="I10" s="34" t="n">
        <v>1109</v>
      </c>
      <c r="J10" s="34" t="n">
        <v>1153</v>
      </c>
      <c r="K10" s="35" t="n">
        <v>2262</v>
      </c>
      <c r="L10" s="35" t="n">
        <v>2233</v>
      </c>
      <c r="M10" s="35" t="n">
        <v>29</v>
      </c>
      <c r="N10" s="23" t="n">
        <v>59534</v>
      </c>
      <c r="O10" s="23" t="n">
        <v>61071</v>
      </c>
      <c r="P10" s="35" t="n">
        <v>120605</v>
      </c>
      <c r="Q10" s="35" t="n">
        <v>120601</v>
      </c>
      <c r="R10" s="36" t="n">
        <v>4</v>
      </c>
      <c r="S10" s="37" t="n">
        <v>50423</v>
      </c>
      <c r="T10" s="38" t="n">
        <v>50362</v>
      </c>
      <c r="U10" s="39" t="n">
        <v>6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762</v>
      </c>
      <c r="E11" s="34" t="n">
        <v>49722</v>
      </c>
      <c r="F11" s="34" t="n">
        <v>98484</v>
      </c>
      <c r="G11" s="34" t="n">
        <v>98506</v>
      </c>
      <c r="H11" s="35" t="n">
        <v>-22</v>
      </c>
      <c r="I11" s="34" t="n">
        <v>519</v>
      </c>
      <c r="J11" s="34" t="n">
        <v>544</v>
      </c>
      <c r="K11" s="35" t="n">
        <v>1063</v>
      </c>
      <c r="L11" s="35" t="n">
        <v>1062</v>
      </c>
      <c r="M11" s="35" t="n">
        <v>1</v>
      </c>
      <c r="N11" s="23" t="n">
        <v>49281</v>
      </c>
      <c r="O11" s="23" t="n">
        <v>50266</v>
      </c>
      <c r="P11" s="35" t="n">
        <v>99547</v>
      </c>
      <c r="Q11" s="35" t="n">
        <v>99568</v>
      </c>
      <c r="R11" s="36" t="n">
        <v>-21</v>
      </c>
      <c r="S11" s="37" t="n">
        <v>38574</v>
      </c>
      <c r="T11" s="38" t="n">
        <v>38544</v>
      </c>
      <c r="U11" s="39" t="n">
        <v>30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1420</v>
      </c>
      <c r="E12" s="34" t="n">
        <v>43238</v>
      </c>
      <c r="F12" s="34" t="n">
        <v>84658</v>
      </c>
      <c r="G12" s="34" t="n">
        <v>84754</v>
      </c>
      <c r="H12" s="35" t="n">
        <v>-96</v>
      </c>
      <c r="I12" s="34" t="n">
        <v>223</v>
      </c>
      <c r="J12" s="34" t="n">
        <v>480</v>
      </c>
      <c r="K12" s="35" t="n">
        <v>703</v>
      </c>
      <c r="L12" s="35" t="n">
        <v>689</v>
      </c>
      <c r="M12" s="35" t="n">
        <v>14</v>
      </c>
      <c r="N12" s="23" t="n">
        <v>41643</v>
      </c>
      <c r="O12" s="23" t="n">
        <v>43718</v>
      </c>
      <c r="P12" s="35" t="n">
        <v>85361</v>
      </c>
      <c r="Q12" s="35" t="n">
        <v>85443</v>
      </c>
      <c r="R12" s="36" t="n">
        <v>-82</v>
      </c>
      <c r="S12" s="37" t="n">
        <v>36421</v>
      </c>
      <c r="T12" s="38" t="n">
        <v>36427</v>
      </c>
      <c r="U12" s="39" t="n">
        <v>-6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15</v>
      </c>
      <c r="E13" s="34" t="n">
        <v>79518</v>
      </c>
      <c r="F13" s="34" t="n">
        <v>160633</v>
      </c>
      <c r="G13" s="34" t="n">
        <v>160648</v>
      </c>
      <c r="H13" s="35" t="n">
        <v>-15</v>
      </c>
      <c r="I13" s="34" t="n">
        <v>3191</v>
      </c>
      <c r="J13" s="34" t="n">
        <v>2649</v>
      </c>
      <c r="K13" s="35" t="n">
        <v>5840</v>
      </c>
      <c r="L13" s="35" t="n">
        <v>5821</v>
      </c>
      <c r="M13" s="35" t="n">
        <v>19</v>
      </c>
      <c r="N13" s="23" t="n">
        <v>84306</v>
      </c>
      <c r="O13" s="23" t="n">
        <v>82167</v>
      </c>
      <c r="P13" s="35" t="n">
        <v>166473</v>
      </c>
      <c r="Q13" s="35" t="n">
        <v>166469</v>
      </c>
      <c r="R13" s="36" t="n">
        <v>4</v>
      </c>
      <c r="S13" s="37" t="n">
        <v>69448</v>
      </c>
      <c r="T13" s="38" t="n">
        <v>69375</v>
      </c>
      <c r="U13" s="39" t="n">
        <v>7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05</v>
      </c>
      <c r="E14" s="34" t="n">
        <v>38589</v>
      </c>
      <c r="F14" s="34" t="n">
        <v>77894</v>
      </c>
      <c r="G14" s="34" t="n">
        <v>77897</v>
      </c>
      <c r="H14" s="35" t="n">
        <v>-3</v>
      </c>
      <c r="I14" s="34" t="n">
        <v>1471</v>
      </c>
      <c r="J14" s="34" t="n">
        <v>1643</v>
      </c>
      <c r="K14" s="35" t="n">
        <v>3114</v>
      </c>
      <c r="L14" s="35" t="n">
        <v>3093</v>
      </c>
      <c r="M14" s="35" t="n">
        <v>21</v>
      </c>
      <c r="N14" s="23" t="n">
        <v>40776</v>
      </c>
      <c r="O14" s="23" t="n">
        <v>40232</v>
      </c>
      <c r="P14" s="35" t="n">
        <v>81008</v>
      </c>
      <c r="Q14" s="35" t="n">
        <v>80990</v>
      </c>
      <c r="R14" s="36" t="n">
        <v>18</v>
      </c>
      <c r="S14" s="37" t="n">
        <v>30009</v>
      </c>
      <c r="T14" s="38" t="n">
        <v>29962</v>
      </c>
      <c r="U14" s="39" t="n">
        <v>47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596</v>
      </c>
      <c r="E15" s="34" t="n">
        <v>36065</v>
      </c>
      <c r="F15" s="34" t="n">
        <v>71661</v>
      </c>
      <c r="G15" s="34" t="n">
        <v>71677</v>
      </c>
      <c r="H15" s="35" t="n">
        <v>-16</v>
      </c>
      <c r="I15" s="34" t="n">
        <v>415</v>
      </c>
      <c r="J15" s="34" t="n">
        <v>543</v>
      </c>
      <c r="K15" s="35" t="n">
        <v>958</v>
      </c>
      <c r="L15" s="35" t="n">
        <v>966</v>
      </c>
      <c r="M15" s="35" t="n">
        <v>-8</v>
      </c>
      <c r="N15" s="23" t="n">
        <v>36011</v>
      </c>
      <c r="O15" s="23" t="n">
        <v>36608</v>
      </c>
      <c r="P15" s="35" t="n">
        <v>72619</v>
      </c>
      <c r="Q15" s="35" t="n">
        <v>72643</v>
      </c>
      <c r="R15" s="36" t="n">
        <v>-24</v>
      </c>
      <c r="S15" s="37" t="n">
        <v>27988</v>
      </c>
      <c r="T15" s="38" t="n">
        <v>27995</v>
      </c>
      <c r="U15" s="39" t="n">
        <v>-7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551</v>
      </c>
      <c r="E16" s="34" t="n">
        <v>16712</v>
      </c>
      <c r="F16" s="34" t="n">
        <v>33263</v>
      </c>
      <c r="G16" s="34" t="n">
        <v>33285</v>
      </c>
      <c r="H16" s="35" t="n">
        <v>-22</v>
      </c>
      <c r="I16" s="34" t="n">
        <v>109</v>
      </c>
      <c r="J16" s="34" t="n">
        <v>207</v>
      </c>
      <c r="K16" s="35" t="n">
        <v>316</v>
      </c>
      <c r="L16" s="35" t="n">
        <v>318</v>
      </c>
      <c r="M16" s="35" t="n">
        <v>-2</v>
      </c>
      <c r="N16" s="23" t="n">
        <v>16660</v>
      </c>
      <c r="O16" s="23" t="n">
        <v>16919</v>
      </c>
      <c r="P16" s="35" t="n">
        <v>33579</v>
      </c>
      <c r="Q16" s="35" t="n">
        <v>33603</v>
      </c>
      <c r="R16" s="36" t="n">
        <v>-24</v>
      </c>
      <c r="S16" s="37" t="n">
        <v>13167</v>
      </c>
      <c r="T16" s="38" t="n">
        <v>13160</v>
      </c>
      <c r="U16" s="39" t="n">
        <v>7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922</v>
      </c>
      <c r="E17" s="34" t="n">
        <v>58331</v>
      </c>
      <c r="F17" s="34" t="n">
        <v>116253</v>
      </c>
      <c r="G17" s="34" t="n">
        <v>116329</v>
      </c>
      <c r="H17" s="35" t="n">
        <v>-76</v>
      </c>
      <c r="I17" s="34" t="n">
        <v>831</v>
      </c>
      <c r="J17" s="34" t="n">
        <v>1010</v>
      </c>
      <c r="K17" s="35" t="n">
        <v>1841</v>
      </c>
      <c r="L17" s="35" t="n">
        <v>1814</v>
      </c>
      <c r="M17" s="35" t="n">
        <v>27</v>
      </c>
      <c r="N17" s="23" t="n">
        <v>58753</v>
      </c>
      <c r="O17" s="23" t="n">
        <v>59341</v>
      </c>
      <c r="P17" s="35" t="n">
        <v>118094</v>
      </c>
      <c r="Q17" s="35" t="n">
        <v>118143</v>
      </c>
      <c r="R17" s="36" t="n">
        <v>-49</v>
      </c>
      <c r="S17" s="37" t="n">
        <v>47886</v>
      </c>
      <c r="T17" s="38" t="n">
        <v>47863</v>
      </c>
      <c r="U17" s="39" t="n">
        <v>23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26</v>
      </c>
      <c r="E18" s="34" t="n">
        <v>21843</v>
      </c>
      <c r="F18" s="34" t="n">
        <v>44069</v>
      </c>
      <c r="G18" s="34" t="n">
        <v>44053</v>
      </c>
      <c r="H18" s="35" t="n">
        <v>16</v>
      </c>
      <c r="I18" s="34" t="n">
        <v>116</v>
      </c>
      <c r="J18" s="34" t="n">
        <v>177</v>
      </c>
      <c r="K18" s="35" t="n">
        <v>293</v>
      </c>
      <c r="L18" s="35" t="n">
        <v>289</v>
      </c>
      <c r="M18" s="35" t="n">
        <v>4</v>
      </c>
      <c r="N18" s="23" t="n">
        <v>22342</v>
      </c>
      <c r="O18" s="23" t="n">
        <v>22020</v>
      </c>
      <c r="P18" s="35" t="n">
        <v>44362</v>
      </c>
      <c r="Q18" s="35" t="n">
        <v>44342</v>
      </c>
      <c r="R18" s="36" t="n">
        <v>20</v>
      </c>
      <c r="S18" s="37" t="n">
        <v>16877</v>
      </c>
      <c r="T18" s="38" t="n">
        <v>16869</v>
      </c>
      <c r="U18" s="39" t="n">
        <v>8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694</v>
      </c>
      <c r="E19" s="34" t="n">
        <v>13783</v>
      </c>
      <c r="F19" s="34" t="n">
        <v>27477</v>
      </c>
      <c r="G19" s="34" t="n">
        <v>27498</v>
      </c>
      <c r="H19" s="35" t="n">
        <v>-21</v>
      </c>
      <c r="I19" s="34" t="n">
        <v>71</v>
      </c>
      <c r="J19" s="34" t="n">
        <v>179</v>
      </c>
      <c r="K19" s="35" t="n">
        <v>250</v>
      </c>
      <c r="L19" s="35" t="n">
        <v>252</v>
      </c>
      <c r="M19" s="35" t="n">
        <v>-2</v>
      </c>
      <c r="N19" s="23" t="n">
        <v>13765</v>
      </c>
      <c r="O19" s="23" t="n">
        <v>13962</v>
      </c>
      <c r="P19" s="35" t="n">
        <v>27727</v>
      </c>
      <c r="Q19" s="35" t="n">
        <v>27750</v>
      </c>
      <c r="R19" s="36" t="n">
        <v>-23</v>
      </c>
      <c r="S19" s="37" t="n">
        <v>10625</v>
      </c>
      <c r="T19" s="38" t="n">
        <v>10635</v>
      </c>
      <c r="U19" s="39" t="n">
        <v>-10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14</v>
      </c>
      <c r="E20" s="44" t="n">
        <v>29886</v>
      </c>
      <c r="F20" s="44" t="n">
        <v>59500</v>
      </c>
      <c r="G20" s="44" t="n">
        <v>59519</v>
      </c>
      <c r="H20" s="45" t="n">
        <v>-19</v>
      </c>
      <c r="I20" s="44" t="n">
        <v>198</v>
      </c>
      <c r="J20" s="44" t="n">
        <v>374</v>
      </c>
      <c r="K20" s="45" t="n">
        <v>572</v>
      </c>
      <c r="L20" s="45" t="n">
        <v>569</v>
      </c>
      <c r="M20" s="45" t="n">
        <v>3</v>
      </c>
      <c r="N20" s="46" t="n">
        <v>29812</v>
      </c>
      <c r="O20" s="46" t="n">
        <v>30260</v>
      </c>
      <c r="P20" s="45" t="n">
        <v>60072</v>
      </c>
      <c r="Q20" s="45" t="n">
        <v>60088</v>
      </c>
      <c r="R20" s="47" t="n">
        <v>-16</v>
      </c>
      <c r="S20" s="48" t="n">
        <v>23190</v>
      </c>
      <c r="T20" s="49" t="n">
        <v>23180</v>
      </c>
      <c r="U20" s="50" t="n">
        <v>1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3763</v>
      </c>
      <c r="E21" s="53" t="n">
        <v>859550</v>
      </c>
      <c r="F21" s="53" t="n">
        <v>1713313</v>
      </c>
      <c r="G21" s="53" t="n">
        <v>1713643</v>
      </c>
      <c r="H21" s="54" t="n">
        <v>-330</v>
      </c>
      <c r="I21" s="53" t="n">
        <v>15662</v>
      </c>
      <c r="J21" s="53" t="n">
        <v>17097</v>
      </c>
      <c r="K21" s="54" t="n">
        <v>32759</v>
      </c>
      <c r="L21" s="54" t="n">
        <v>32651</v>
      </c>
      <c r="M21" s="54" t="n">
        <v>108</v>
      </c>
      <c r="N21" s="55" t="n">
        <v>869425</v>
      </c>
      <c r="O21" s="55" t="n">
        <v>876647</v>
      </c>
      <c r="P21" s="54" t="n">
        <v>1746072</v>
      </c>
      <c r="Q21" s="54" t="n">
        <v>1746294</v>
      </c>
      <c r="R21" s="56" t="n">
        <v>-222</v>
      </c>
      <c r="S21" s="57" t="n">
        <v>723217</v>
      </c>
      <c r="T21" s="58" t="n">
        <v>722870</v>
      </c>
      <c r="U21" s="59" t="n">
        <v>34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19</v>
      </c>
      <c r="E22" s="22" t="n">
        <v>15264</v>
      </c>
      <c r="F22" s="22" t="n">
        <v>31083</v>
      </c>
      <c r="G22" s="22" t="n">
        <v>31085</v>
      </c>
      <c r="H22" s="23" t="n">
        <v>-2</v>
      </c>
      <c r="I22" s="22" t="n">
        <v>174</v>
      </c>
      <c r="J22" s="22" t="n">
        <v>132</v>
      </c>
      <c r="K22" s="23" t="n">
        <v>306</v>
      </c>
      <c r="L22" s="23" t="n">
        <v>308</v>
      </c>
      <c r="M22" s="23" t="n">
        <v>-2</v>
      </c>
      <c r="N22" s="23" t="n">
        <v>15993</v>
      </c>
      <c r="O22" s="23" t="n">
        <v>15396</v>
      </c>
      <c r="P22" s="23" t="n">
        <v>31389</v>
      </c>
      <c r="Q22" s="23" t="n">
        <v>31393</v>
      </c>
      <c r="R22" s="24" t="n">
        <v>-4</v>
      </c>
      <c r="S22" s="25" t="n">
        <v>11380</v>
      </c>
      <c r="T22" s="26" t="n">
        <v>11367</v>
      </c>
      <c r="U22" s="27" t="n">
        <v>1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831</v>
      </c>
      <c r="E23" s="34" t="n">
        <v>11840</v>
      </c>
      <c r="F23" s="34" t="n">
        <v>23671</v>
      </c>
      <c r="G23" s="34" t="n">
        <v>23699</v>
      </c>
      <c r="H23" s="35" t="n">
        <v>-28</v>
      </c>
      <c r="I23" s="34" t="n">
        <v>75</v>
      </c>
      <c r="J23" s="34" t="n">
        <v>119</v>
      </c>
      <c r="K23" s="35" t="n">
        <v>194</v>
      </c>
      <c r="L23" s="35" t="n">
        <v>192</v>
      </c>
      <c r="M23" s="35" t="n">
        <v>2</v>
      </c>
      <c r="N23" s="23" t="n">
        <v>11906</v>
      </c>
      <c r="O23" s="23" t="n">
        <v>11959</v>
      </c>
      <c r="P23" s="35" t="n">
        <v>23865</v>
      </c>
      <c r="Q23" s="35" t="n">
        <v>23891</v>
      </c>
      <c r="R23" s="36" t="n">
        <v>-26</v>
      </c>
      <c r="S23" s="37" t="n">
        <v>8660</v>
      </c>
      <c r="T23" s="38" t="n">
        <v>8665</v>
      </c>
      <c r="U23" s="39" t="n">
        <v>-5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761</v>
      </c>
      <c r="E24" s="34" t="n">
        <v>6874</v>
      </c>
      <c r="F24" s="34" t="n">
        <v>13635</v>
      </c>
      <c r="G24" s="34" t="n">
        <v>13665</v>
      </c>
      <c r="H24" s="35" t="n">
        <v>-30</v>
      </c>
      <c r="I24" s="34" t="n">
        <v>17</v>
      </c>
      <c r="J24" s="34" t="n">
        <v>55</v>
      </c>
      <c r="K24" s="35" t="n">
        <v>72</v>
      </c>
      <c r="L24" s="35" t="n">
        <v>67</v>
      </c>
      <c r="M24" s="35" t="n">
        <v>5</v>
      </c>
      <c r="N24" s="23" t="n">
        <v>6778</v>
      </c>
      <c r="O24" s="23" t="n">
        <v>6929</v>
      </c>
      <c r="P24" s="35" t="n">
        <v>13707</v>
      </c>
      <c r="Q24" s="35" t="n">
        <v>13732</v>
      </c>
      <c r="R24" s="36" t="n">
        <v>-25</v>
      </c>
      <c r="S24" s="37" t="n">
        <v>5027</v>
      </c>
      <c r="T24" s="38" t="n">
        <v>5026</v>
      </c>
      <c r="U24" s="39" t="n">
        <v>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66</v>
      </c>
      <c r="E25" s="34" t="n">
        <v>5844</v>
      </c>
      <c r="F25" s="34" t="n">
        <v>11910</v>
      </c>
      <c r="G25" s="34" t="n">
        <v>11906</v>
      </c>
      <c r="H25" s="35" t="n">
        <v>4</v>
      </c>
      <c r="I25" s="34" t="n">
        <v>60</v>
      </c>
      <c r="J25" s="34" t="n">
        <v>98</v>
      </c>
      <c r="K25" s="35" t="n">
        <v>158</v>
      </c>
      <c r="L25" s="35" t="n">
        <v>155</v>
      </c>
      <c r="M25" s="35" t="n">
        <v>3</v>
      </c>
      <c r="N25" s="23" t="n">
        <v>6126</v>
      </c>
      <c r="O25" s="23" t="n">
        <v>5942</v>
      </c>
      <c r="P25" s="35" t="n">
        <v>12068</v>
      </c>
      <c r="Q25" s="35" t="n">
        <v>12061</v>
      </c>
      <c r="R25" s="36" t="n">
        <v>7</v>
      </c>
      <c r="S25" s="37" t="n">
        <v>4375</v>
      </c>
      <c r="T25" s="38" t="n">
        <v>4372</v>
      </c>
      <c r="U25" s="39" t="n">
        <v>3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45</v>
      </c>
      <c r="E26" s="34" t="n">
        <v>7798</v>
      </c>
      <c r="F26" s="34" t="n">
        <v>15743</v>
      </c>
      <c r="G26" s="34" t="n">
        <v>15744</v>
      </c>
      <c r="H26" s="35" t="n">
        <v>-1</v>
      </c>
      <c r="I26" s="34" t="n">
        <v>54</v>
      </c>
      <c r="J26" s="34" t="n">
        <v>90</v>
      </c>
      <c r="K26" s="35" t="n">
        <v>144</v>
      </c>
      <c r="L26" s="35" t="n">
        <v>141</v>
      </c>
      <c r="M26" s="35" t="n">
        <v>3</v>
      </c>
      <c r="N26" s="23" t="n">
        <v>7999</v>
      </c>
      <c r="O26" s="23" t="n">
        <v>7888</v>
      </c>
      <c r="P26" s="35" t="n">
        <v>15887</v>
      </c>
      <c r="Q26" s="35" t="n">
        <v>15885</v>
      </c>
      <c r="R26" s="36" t="n">
        <v>2</v>
      </c>
      <c r="S26" s="37" t="n">
        <v>5394</v>
      </c>
      <c r="T26" s="38" t="n">
        <v>5381</v>
      </c>
      <c r="U26" s="39" t="n">
        <v>13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90</v>
      </c>
      <c r="E27" s="34" t="n">
        <v>19871</v>
      </c>
      <c r="F27" s="34" t="n">
        <v>39361</v>
      </c>
      <c r="G27" s="34" t="n">
        <v>39326</v>
      </c>
      <c r="H27" s="35" t="n">
        <v>35</v>
      </c>
      <c r="I27" s="34" t="n">
        <v>285</v>
      </c>
      <c r="J27" s="34" t="n">
        <v>179</v>
      </c>
      <c r="K27" s="35" t="n">
        <v>464</v>
      </c>
      <c r="L27" s="35" t="n">
        <v>476</v>
      </c>
      <c r="M27" s="35" t="n">
        <v>-12</v>
      </c>
      <c r="N27" s="23" t="n">
        <v>19775</v>
      </c>
      <c r="O27" s="23" t="n">
        <v>20050</v>
      </c>
      <c r="P27" s="35" t="n">
        <v>39825</v>
      </c>
      <c r="Q27" s="35" t="n">
        <v>39802</v>
      </c>
      <c r="R27" s="36" t="n">
        <v>23</v>
      </c>
      <c r="S27" s="37" t="n">
        <v>15534</v>
      </c>
      <c r="T27" s="38" t="n">
        <v>15528</v>
      </c>
      <c r="U27" s="39" t="n">
        <v>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75</v>
      </c>
      <c r="E28" s="34" t="n">
        <v>12756</v>
      </c>
      <c r="F28" s="34" t="n">
        <v>25531</v>
      </c>
      <c r="G28" s="34" t="n">
        <v>25545</v>
      </c>
      <c r="H28" s="35" t="n">
        <v>-14</v>
      </c>
      <c r="I28" s="34" t="n">
        <v>168</v>
      </c>
      <c r="J28" s="34" t="n">
        <v>126</v>
      </c>
      <c r="K28" s="35" t="n">
        <v>294</v>
      </c>
      <c r="L28" s="35" t="n">
        <v>292</v>
      </c>
      <c r="M28" s="35" t="n">
        <v>2</v>
      </c>
      <c r="N28" s="23" t="n">
        <v>12943</v>
      </c>
      <c r="O28" s="23" t="n">
        <v>12882</v>
      </c>
      <c r="P28" s="35" t="n">
        <v>25825</v>
      </c>
      <c r="Q28" s="35" t="n">
        <v>25837</v>
      </c>
      <c r="R28" s="36" t="n">
        <v>-12</v>
      </c>
      <c r="S28" s="37" t="n">
        <v>10259</v>
      </c>
      <c r="T28" s="38" t="n">
        <v>10252</v>
      </c>
      <c r="U28" s="39" t="n">
        <v>7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857</v>
      </c>
      <c r="E29" s="34" t="n">
        <v>5958</v>
      </c>
      <c r="F29" s="34" t="n">
        <v>11815</v>
      </c>
      <c r="G29" s="34" t="n">
        <v>11831</v>
      </c>
      <c r="H29" s="35" t="n">
        <v>-16</v>
      </c>
      <c r="I29" s="34" t="n">
        <v>9</v>
      </c>
      <c r="J29" s="34" t="n">
        <v>53</v>
      </c>
      <c r="K29" s="35" t="n">
        <v>62</v>
      </c>
      <c r="L29" s="35" t="n">
        <v>63</v>
      </c>
      <c r="M29" s="35" t="n">
        <v>-1</v>
      </c>
      <c r="N29" s="23" t="n">
        <v>5866</v>
      </c>
      <c r="O29" s="23" t="n">
        <v>6011</v>
      </c>
      <c r="P29" s="35" t="n">
        <v>11877</v>
      </c>
      <c r="Q29" s="35" t="n">
        <v>11894</v>
      </c>
      <c r="R29" s="36" t="n">
        <v>-17</v>
      </c>
      <c r="S29" s="37" t="n">
        <v>4072</v>
      </c>
      <c r="T29" s="38" t="n">
        <v>4068</v>
      </c>
      <c r="U29" s="39" t="n">
        <v>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91</v>
      </c>
      <c r="E30" s="34" t="n">
        <v>14119</v>
      </c>
      <c r="F30" s="34" t="n">
        <v>29410</v>
      </c>
      <c r="G30" s="34" t="n">
        <v>29406</v>
      </c>
      <c r="H30" s="35" t="n">
        <v>4</v>
      </c>
      <c r="I30" s="34" t="n">
        <v>188</v>
      </c>
      <c r="J30" s="34" t="n">
        <v>192</v>
      </c>
      <c r="K30" s="35" t="n">
        <v>380</v>
      </c>
      <c r="L30" s="35" t="n">
        <v>375</v>
      </c>
      <c r="M30" s="35" t="n">
        <v>5</v>
      </c>
      <c r="N30" s="23" t="n">
        <v>15479</v>
      </c>
      <c r="O30" s="23" t="n">
        <v>14311</v>
      </c>
      <c r="P30" s="35" t="n">
        <v>29790</v>
      </c>
      <c r="Q30" s="35" t="n">
        <v>29781</v>
      </c>
      <c r="R30" s="36" t="n">
        <v>9</v>
      </c>
      <c r="S30" s="37" t="n">
        <v>11922</v>
      </c>
      <c r="T30" s="38" t="n">
        <v>11912</v>
      </c>
      <c r="U30" s="39" t="n">
        <v>10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793</v>
      </c>
      <c r="E31" s="34" t="n">
        <v>12987</v>
      </c>
      <c r="F31" s="34" t="n">
        <v>25780</v>
      </c>
      <c r="G31" s="34" t="n">
        <v>25794</v>
      </c>
      <c r="H31" s="35" t="n">
        <v>-14</v>
      </c>
      <c r="I31" s="34" t="n">
        <v>83</v>
      </c>
      <c r="J31" s="34" t="n">
        <v>148</v>
      </c>
      <c r="K31" s="35" t="n">
        <v>231</v>
      </c>
      <c r="L31" s="35" t="n">
        <v>230</v>
      </c>
      <c r="M31" s="35" t="n">
        <v>1</v>
      </c>
      <c r="N31" s="23" t="n">
        <v>12876</v>
      </c>
      <c r="O31" s="23" t="n">
        <v>13135</v>
      </c>
      <c r="P31" s="35" t="n">
        <v>26011</v>
      </c>
      <c r="Q31" s="35" t="n">
        <v>26024</v>
      </c>
      <c r="R31" s="36" t="n">
        <v>-13</v>
      </c>
      <c r="S31" s="37" t="n">
        <v>10219</v>
      </c>
      <c r="T31" s="38" t="n">
        <v>10221</v>
      </c>
      <c r="U31" s="39" t="n">
        <v>-2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736</v>
      </c>
      <c r="E32" s="44" t="n">
        <v>8496</v>
      </c>
      <c r="F32" s="44" t="n">
        <v>17232</v>
      </c>
      <c r="G32" s="44" t="n">
        <v>17265</v>
      </c>
      <c r="H32" s="45" t="n">
        <v>-33</v>
      </c>
      <c r="I32" s="44" t="n">
        <v>34</v>
      </c>
      <c r="J32" s="44" t="n">
        <v>58</v>
      </c>
      <c r="K32" s="45" t="n">
        <v>92</v>
      </c>
      <c r="L32" s="45" t="n">
        <v>93</v>
      </c>
      <c r="M32" s="45" t="n">
        <v>-1</v>
      </c>
      <c r="N32" s="46" t="n">
        <v>8770</v>
      </c>
      <c r="O32" s="46" t="n">
        <v>8554</v>
      </c>
      <c r="P32" s="45" t="n">
        <v>17324</v>
      </c>
      <c r="Q32" s="45" t="n">
        <v>17358</v>
      </c>
      <c r="R32" s="47" t="n">
        <v>-34</v>
      </c>
      <c r="S32" s="48" t="n">
        <v>6126</v>
      </c>
      <c r="T32" s="49" t="n">
        <v>6131</v>
      </c>
      <c r="U32" s="50" t="n">
        <v>-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3364</v>
      </c>
      <c r="E33" s="53" t="n">
        <v>121807</v>
      </c>
      <c r="F33" s="53" t="n">
        <v>245171</v>
      </c>
      <c r="G33" s="53" t="n">
        <v>245266</v>
      </c>
      <c r="H33" s="54" t="n">
        <v>-95</v>
      </c>
      <c r="I33" s="53" t="n">
        <v>1147</v>
      </c>
      <c r="J33" s="53" t="n">
        <v>1250</v>
      </c>
      <c r="K33" s="54" t="n">
        <v>2397</v>
      </c>
      <c r="L33" s="54" t="n">
        <v>2392</v>
      </c>
      <c r="M33" s="54" t="n">
        <v>5</v>
      </c>
      <c r="N33" s="54" t="n">
        <v>124511</v>
      </c>
      <c r="O33" s="54" t="n">
        <v>123057</v>
      </c>
      <c r="P33" s="54" t="n">
        <v>247568</v>
      </c>
      <c r="Q33" s="54" t="n">
        <v>247658</v>
      </c>
      <c r="R33" s="56" t="n">
        <v>-90</v>
      </c>
      <c r="S33" s="60" t="n">
        <v>92968</v>
      </c>
      <c r="T33" s="61" t="n">
        <v>92923</v>
      </c>
      <c r="U33" s="62" t="n">
        <v>45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7127</v>
      </c>
      <c r="E34" s="53" t="n">
        <v>981357</v>
      </c>
      <c r="F34" s="53" t="n">
        <v>1958484</v>
      </c>
      <c r="G34" s="53" t="n">
        <v>1958909</v>
      </c>
      <c r="H34" s="54" t="n">
        <v>-425</v>
      </c>
      <c r="I34" s="53" t="n">
        <v>16809</v>
      </c>
      <c r="J34" s="53" t="n">
        <v>18347</v>
      </c>
      <c r="K34" s="54" t="n">
        <v>35156</v>
      </c>
      <c r="L34" s="54" t="n">
        <v>35043</v>
      </c>
      <c r="M34" s="54" t="n">
        <v>113</v>
      </c>
      <c r="N34" s="55" t="n">
        <v>993936</v>
      </c>
      <c r="O34" s="55" t="n">
        <v>999704</v>
      </c>
      <c r="P34" s="54" t="n">
        <v>1993640</v>
      </c>
      <c r="Q34" s="54" t="n">
        <v>1993952</v>
      </c>
      <c r="R34" s="65" t="n">
        <v>-312</v>
      </c>
      <c r="S34" s="60" t="n">
        <v>816185</v>
      </c>
      <c r="T34" s="61" t="n">
        <v>815793</v>
      </c>
      <c r="U34" s="62" t="n">
        <v>392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9-14T00:34:54Z</dcterms:modified>
  <cp:revision>0</cp:revision>
  <dc:subject/>
  <dc:title/>
</cp:coreProperties>
</file>