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7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747</v>
      </c>
      <c r="E7" s="22" t="n">
        <v>255936</v>
      </c>
      <c r="F7" s="22" t="n">
        <v>513683</v>
      </c>
      <c r="G7" s="22" t="n">
        <v>513731</v>
      </c>
      <c r="H7" s="23" t="n">
        <v>-48</v>
      </c>
      <c r="I7" s="22" t="n">
        <v>3789</v>
      </c>
      <c r="J7" s="22" t="n">
        <v>5092</v>
      </c>
      <c r="K7" s="23" t="n">
        <v>8881</v>
      </c>
      <c r="L7" s="23" t="n">
        <v>8858</v>
      </c>
      <c r="M7" s="23" t="n">
        <v>23</v>
      </c>
      <c r="N7" s="23" t="n">
        <v>261536</v>
      </c>
      <c r="O7" s="23" t="n">
        <v>261028</v>
      </c>
      <c r="P7" s="23" t="n">
        <v>522564</v>
      </c>
      <c r="Q7" s="23" t="n">
        <v>522589</v>
      </c>
      <c r="R7" s="24" t="n">
        <v>-25</v>
      </c>
      <c r="S7" s="25" t="n">
        <v>231489</v>
      </c>
      <c r="T7" s="26" t="n">
        <v>231450</v>
      </c>
      <c r="U7" s="27" t="n">
        <v>39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749</v>
      </c>
      <c r="E8" s="34" t="n">
        <v>74744</v>
      </c>
      <c r="F8" s="34" t="n">
        <v>146493</v>
      </c>
      <c r="G8" s="34" t="n">
        <v>146568</v>
      </c>
      <c r="H8" s="35" t="n">
        <v>-75</v>
      </c>
      <c r="I8" s="34" t="n">
        <v>2310</v>
      </c>
      <c r="J8" s="34" t="n">
        <v>1911</v>
      </c>
      <c r="K8" s="35" t="n">
        <v>4221</v>
      </c>
      <c r="L8" s="35" t="n">
        <v>4187</v>
      </c>
      <c r="M8" s="35" t="n">
        <v>34</v>
      </c>
      <c r="N8" s="23" t="n">
        <v>74059</v>
      </c>
      <c r="O8" s="23" t="n">
        <v>76655</v>
      </c>
      <c r="P8" s="35" t="n">
        <v>150714</v>
      </c>
      <c r="Q8" s="35" t="n">
        <v>150755</v>
      </c>
      <c r="R8" s="36" t="n">
        <v>-41</v>
      </c>
      <c r="S8" s="37" t="n">
        <v>66344</v>
      </c>
      <c r="T8" s="38" t="n">
        <v>66311</v>
      </c>
      <c r="U8" s="39" t="n">
        <v>33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419</v>
      </c>
      <c r="E9" s="34" t="n">
        <v>79905</v>
      </c>
      <c r="F9" s="34" t="n">
        <v>158324</v>
      </c>
      <c r="G9" s="34" t="n">
        <v>158472</v>
      </c>
      <c r="H9" s="35" t="n">
        <v>-148</v>
      </c>
      <c r="I9" s="34" t="n">
        <v>2315</v>
      </c>
      <c r="J9" s="34" t="n">
        <v>1674</v>
      </c>
      <c r="K9" s="35" t="n">
        <v>3989</v>
      </c>
      <c r="L9" s="35" t="n">
        <v>3969</v>
      </c>
      <c r="M9" s="35" t="n">
        <v>20</v>
      </c>
      <c r="N9" s="23" t="n">
        <v>80734</v>
      </c>
      <c r="O9" s="23" t="n">
        <v>81579</v>
      </c>
      <c r="P9" s="35" t="n">
        <v>162313</v>
      </c>
      <c r="Q9" s="35" t="n">
        <v>162441</v>
      </c>
      <c r="R9" s="36" t="n">
        <v>-128</v>
      </c>
      <c r="S9" s="37" t="n">
        <v>64647</v>
      </c>
      <c r="T9" s="38" t="n">
        <v>64662</v>
      </c>
      <c r="U9" s="39" t="n">
        <v>-15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8064</v>
      </c>
      <c r="E10" s="34" t="n">
        <v>59453</v>
      </c>
      <c r="F10" s="34" t="n">
        <v>117517</v>
      </c>
      <c r="G10" s="34" t="n">
        <v>117564</v>
      </c>
      <c r="H10" s="35" t="n">
        <v>-47</v>
      </c>
      <c r="I10" s="34" t="n">
        <v>1209</v>
      </c>
      <c r="J10" s="34" t="n">
        <v>1251</v>
      </c>
      <c r="K10" s="35" t="n">
        <v>2460</v>
      </c>
      <c r="L10" s="35" t="n">
        <v>2445</v>
      </c>
      <c r="M10" s="35" t="n">
        <v>15</v>
      </c>
      <c r="N10" s="23" t="n">
        <v>59273</v>
      </c>
      <c r="O10" s="23" t="n">
        <v>60704</v>
      </c>
      <c r="P10" s="35" t="n">
        <v>119977</v>
      </c>
      <c r="Q10" s="35" t="n">
        <v>120009</v>
      </c>
      <c r="R10" s="36" t="n">
        <v>-32</v>
      </c>
      <c r="S10" s="37" t="n">
        <v>50806</v>
      </c>
      <c r="T10" s="38" t="n">
        <v>50751</v>
      </c>
      <c r="U10" s="39" t="n">
        <v>55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385</v>
      </c>
      <c r="E11" s="34" t="n">
        <v>49341</v>
      </c>
      <c r="F11" s="34" t="n">
        <v>97726</v>
      </c>
      <c r="G11" s="34" t="n">
        <v>97746</v>
      </c>
      <c r="H11" s="35" t="n">
        <v>-20</v>
      </c>
      <c r="I11" s="34" t="n">
        <v>546</v>
      </c>
      <c r="J11" s="34" t="n">
        <v>566</v>
      </c>
      <c r="K11" s="35" t="n">
        <v>1112</v>
      </c>
      <c r="L11" s="35" t="n">
        <v>1093</v>
      </c>
      <c r="M11" s="35" t="n">
        <v>19</v>
      </c>
      <c r="N11" s="23" t="n">
        <v>48931</v>
      </c>
      <c r="O11" s="23" t="n">
        <v>49907</v>
      </c>
      <c r="P11" s="35" t="n">
        <v>98838</v>
      </c>
      <c r="Q11" s="35" t="n">
        <v>98839</v>
      </c>
      <c r="R11" s="36" t="n">
        <v>-1</v>
      </c>
      <c r="S11" s="37" t="n">
        <v>38775</v>
      </c>
      <c r="T11" s="38" t="n">
        <v>38738</v>
      </c>
      <c r="U11" s="39" t="n">
        <v>37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835</v>
      </c>
      <c r="E12" s="34" t="n">
        <v>42602</v>
      </c>
      <c r="F12" s="34" t="n">
        <v>83437</v>
      </c>
      <c r="G12" s="34" t="n">
        <v>83483</v>
      </c>
      <c r="H12" s="35" t="n">
        <v>-46</v>
      </c>
      <c r="I12" s="34" t="n">
        <v>250</v>
      </c>
      <c r="J12" s="34" t="n">
        <v>534</v>
      </c>
      <c r="K12" s="35" t="n">
        <v>784</v>
      </c>
      <c r="L12" s="35" t="n">
        <v>769</v>
      </c>
      <c r="M12" s="35" t="n">
        <v>15</v>
      </c>
      <c r="N12" s="23" t="n">
        <v>41085</v>
      </c>
      <c r="O12" s="23" t="n">
        <v>43136</v>
      </c>
      <c r="P12" s="35" t="n">
        <v>84221</v>
      </c>
      <c r="Q12" s="35" t="n">
        <v>84252</v>
      </c>
      <c r="R12" s="36" t="n">
        <v>-31</v>
      </c>
      <c r="S12" s="37" t="n">
        <v>36533</v>
      </c>
      <c r="T12" s="38" t="n">
        <v>36526</v>
      </c>
      <c r="U12" s="39" t="n">
        <v>7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258</v>
      </c>
      <c r="E13" s="34" t="n">
        <v>79518</v>
      </c>
      <c r="F13" s="34" t="n">
        <v>160776</v>
      </c>
      <c r="G13" s="34" t="n">
        <v>160727</v>
      </c>
      <c r="H13" s="35" t="n">
        <v>49</v>
      </c>
      <c r="I13" s="34" t="n">
        <v>3369</v>
      </c>
      <c r="J13" s="34" t="n">
        <v>2854</v>
      </c>
      <c r="K13" s="35" t="n">
        <v>6223</v>
      </c>
      <c r="L13" s="35" t="n">
        <v>6282</v>
      </c>
      <c r="M13" s="35" t="n">
        <v>-59</v>
      </c>
      <c r="N13" s="23" t="n">
        <v>84627</v>
      </c>
      <c r="O13" s="23" t="n">
        <v>82372</v>
      </c>
      <c r="P13" s="35" t="n">
        <v>166999</v>
      </c>
      <c r="Q13" s="35" t="n">
        <v>167009</v>
      </c>
      <c r="R13" s="36" t="n">
        <v>-10</v>
      </c>
      <c r="S13" s="37" t="n">
        <v>70526</v>
      </c>
      <c r="T13" s="38" t="n">
        <v>70524</v>
      </c>
      <c r="U13" s="39" t="n">
        <v>2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331</v>
      </c>
      <c r="E14" s="34" t="n">
        <v>38424</v>
      </c>
      <c r="F14" s="34" t="n">
        <v>77755</v>
      </c>
      <c r="G14" s="34" t="n">
        <v>77740</v>
      </c>
      <c r="H14" s="35" t="n">
        <v>15</v>
      </c>
      <c r="I14" s="34" t="n">
        <v>1537</v>
      </c>
      <c r="J14" s="34" t="n">
        <v>1681</v>
      </c>
      <c r="K14" s="35" t="n">
        <v>3218</v>
      </c>
      <c r="L14" s="35" t="n">
        <v>3242</v>
      </c>
      <c r="M14" s="35" t="n">
        <v>-24</v>
      </c>
      <c r="N14" s="23" t="n">
        <v>40868</v>
      </c>
      <c r="O14" s="23" t="n">
        <v>40105</v>
      </c>
      <c r="P14" s="35" t="n">
        <v>80973</v>
      </c>
      <c r="Q14" s="35" t="n">
        <v>80982</v>
      </c>
      <c r="R14" s="36" t="n">
        <v>-9</v>
      </c>
      <c r="S14" s="37" t="n">
        <v>30509</v>
      </c>
      <c r="T14" s="38" t="n">
        <v>30490</v>
      </c>
      <c r="U14" s="39" t="n">
        <v>19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371</v>
      </c>
      <c r="E15" s="34" t="n">
        <v>35826</v>
      </c>
      <c r="F15" s="34" t="n">
        <v>71197</v>
      </c>
      <c r="G15" s="34" t="n">
        <v>71190</v>
      </c>
      <c r="H15" s="35" t="n">
        <v>7</v>
      </c>
      <c r="I15" s="34" t="n">
        <v>413</v>
      </c>
      <c r="J15" s="34" t="n">
        <v>538</v>
      </c>
      <c r="K15" s="35" t="n">
        <v>951</v>
      </c>
      <c r="L15" s="35" t="n">
        <v>958</v>
      </c>
      <c r="M15" s="35" t="n">
        <v>-7</v>
      </c>
      <c r="N15" s="23" t="n">
        <v>35784</v>
      </c>
      <c r="O15" s="23" t="n">
        <v>36364</v>
      </c>
      <c r="P15" s="35" t="n">
        <v>72148</v>
      </c>
      <c r="Q15" s="35" t="n">
        <v>72148</v>
      </c>
      <c r="R15" s="36" t="n">
        <v>0</v>
      </c>
      <c r="S15" s="37" t="n">
        <v>28204</v>
      </c>
      <c r="T15" s="38" t="n">
        <v>28198</v>
      </c>
      <c r="U15" s="39" t="n">
        <v>6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392</v>
      </c>
      <c r="E16" s="34" t="n">
        <v>16545</v>
      </c>
      <c r="F16" s="34" t="n">
        <v>32937</v>
      </c>
      <c r="G16" s="34" t="n">
        <v>32954</v>
      </c>
      <c r="H16" s="35" t="n">
        <v>-17</v>
      </c>
      <c r="I16" s="34" t="n">
        <v>98</v>
      </c>
      <c r="J16" s="34" t="n">
        <v>184</v>
      </c>
      <c r="K16" s="35" t="n">
        <v>282</v>
      </c>
      <c r="L16" s="35" t="n">
        <v>286</v>
      </c>
      <c r="M16" s="35" t="n">
        <v>-4</v>
      </c>
      <c r="N16" s="23" t="n">
        <v>16490</v>
      </c>
      <c r="O16" s="23" t="n">
        <v>16729</v>
      </c>
      <c r="P16" s="35" t="n">
        <v>33219</v>
      </c>
      <c r="Q16" s="35" t="n">
        <v>33240</v>
      </c>
      <c r="R16" s="36" t="n">
        <v>-21</v>
      </c>
      <c r="S16" s="37" t="n">
        <v>13171</v>
      </c>
      <c r="T16" s="38" t="n">
        <v>13156</v>
      </c>
      <c r="U16" s="39" t="n">
        <v>15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857</v>
      </c>
      <c r="E17" s="34" t="n">
        <v>58205</v>
      </c>
      <c r="F17" s="34" t="n">
        <v>116062</v>
      </c>
      <c r="G17" s="34" t="n">
        <v>116010</v>
      </c>
      <c r="H17" s="35" t="n">
        <v>52</v>
      </c>
      <c r="I17" s="34" t="n">
        <v>851</v>
      </c>
      <c r="J17" s="34" t="n">
        <v>1018</v>
      </c>
      <c r="K17" s="35" t="n">
        <v>1869</v>
      </c>
      <c r="L17" s="35" t="n">
        <v>1877</v>
      </c>
      <c r="M17" s="35" t="n">
        <v>-8</v>
      </c>
      <c r="N17" s="23" t="n">
        <v>58708</v>
      </c>
      <c r="O17" s="23" t="n">
        <v>59223</v>
      </c>
      <c r="P17" s="35" t="n">
        <v>117931</v>
      </c>
      <c r="Q17" s="35" t="n">
        <v>117887</v>
      </c>
      <c r="R17" s="36" t="n">
        <v>44</v>
      </c>
      <c r="S17" s="37" t="n">
        <v>48392</v>
      </c>
      <c r="T17" s="38" t="n">
        <v>48336</v>
      </c>
      <c r="U17" s="39" t="n">
        <v>56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35</v>
      </c>
      <c r="E18" s="34" t="n">
        <v>21899</v>
      </c>
      <c r="F18" s="34" t="n">
        <v>44134</v>
      </c>
      <c r="G18" s="34" t="n">
        <v>44106</v>
      </c>
      <c r="H18" s="35" t="n">
        <v>28</v>
      </c>
      <c r="I18" s="34" t="n">
        <v>118</v>
      </c>
      <c r="J18" s="34" t="n">
        <v>188</v>
      </c>
      <c r="K18" s="35" t="n">
        <v>306</v>
      </c>
      <c r="L18" s="35" t="n">
        <v>304</v>
      </c>
      <c r="M18" s="35" t="n">
        <v>2</v>
      </c>
      <c r="N18" s="23" t="n">
        <v>22353</v>
      </c>
      <c r="O18" s="23" t="n">
        <v>22087</v>
      </c>
      <c r="P18" s="35" t="n">
        <v>44440</v>
      </c>
      <c r="Q18" s="35" t="n">
        <v>44410</v>
      </c>
      <c r="R18" s="36" t="n">
        <v>30</v>
      </c>
      <c r="S18" s="37" t="n">
        <v>17071</v>
      </c>
      <c r="T18" s="38" t="n">
        <v>17023</v>
      </c>
      <c r="U18" s="39" t="n">
        <v>48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462</v>
      </c>
      <c r="E19" s="34" t="n">
        <v>13585</v>
      </c>
      <c r="F19" s="34" t="n">
        <v>27047</v>
      </c>
      <c r="G19" s="34" t="n">
        <v>27070</v>
      </c>
      <c r="H19" s="35" t="n">
        <v>-23</v>
      </c>
      <c r="I19" s="34" t="n">
        <v>83</v>
      </c>
      <c r="J19" s="34" t="n">
        <v>153</v>
      </c>
      <c r="K19" s="35" t="n">
        <v>236</v>
      </c>
      <c r="L19" s="35" t="n">
        <v>234</v>
      </c>
      <c r="M19" s="35" t="n">
        <v>2</v>
      </c>
      <c r="N19" s="23" t="n">
        <v>13545</v>
      </c>
      <c r="O19" s="23" t="n">
        <v>13738</v>
      </c>
      <c r="P19" s="35" t="n">
        <v>27283</v>
      </c>
      <c r="Q19" s="35" t="n">
        <v>27304</v>
      </c>
      <c r="R19" s="36" t="n">
        <v>-21</v>
      </c>
      <c r="S19" s="37" t="n">
        <v>10599</v>
      </c>
      <c r="T19" s="38" t="n">
        <v>10598</v>
      </c>
      <c r="U19" s="39" t="n">
        <v>1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99</v>
      </c>
      <c r="E20" s="44" t="n">
        <v>29971</v>
      </c>
      <c r="F20" s="44" t="n">
        <v>59670</v>
      </c>
      <c r="G20" s="44" t="n">
        <v>59658</v>
      </c>
      <c r="H20" s="45" t="n">
        <v>12</v>
      </c>
      <c r="I20" s="44" t="n">
        <v>215</v>
      </c>
      <c r="J20" s="44" t="n">
        <v>410</v>
      </c>
      <c r="K20" s="45" t="n">
        <v>625</v>
      </c>
      <c r="L20" s="45" t="n">
        <v>621</v>
      </c>
      <c r="M20" s="45" t="n">
        <v>4</v>
      </c>
      <c r="N20" s="46" t="n">
        <v>29914</v>
      </c>
      <c r="O20" s="46" t="n">
        <v>30381</v>
      </c>
      <c r="P20" s="45" t="n">
        <v>60295</v>
      </c>
      <c r="Q20" s="45" t="n">
        <v>60279</v>
      </c>
      <c r="R20" s="47" t="n">
        <v>16</v>
      </c>
      <c r="S20" s="48" t="n">
        <v>23601</v>
      </c>
      <c r="T20" s="49" t="n">
        <v>23580</v>
      </c>
      <c r="U20" s="50" t="n">
        <v>21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0804</v>
      </c>
      <c r="E21" s="53" t="n">
        <v>855954</v>
      </c>
      <c r="F21" s="53" t="n">
        <v>1706758</v>
      </c>
      <c r="G21" s="53" t="n">
        <v>1707019</v>
      </c>
      <c r="H21" s="54" t="n">
        <v>-261</v>
      </c>
      <c r="I21" s="53" t="n">
        <v>17103</v>
      </c>
      <c r="J21" s="53" t="n">
        <v>18054</v>
      </c>
      <c r="K21" s="54" t="n">
        <v>35157</v>
      </c>
      <c r="L21" s="54" t="n">
        <v>35125</v>
      </c>
      <c r="M21" s="54" t="n">
        <v>32</v>
      </c>
      <c r="N21" s="55" t="n">
        <v>867907</v>
      </c>
      <c r="O21" s="55" t="n">
        <v>874008</v>
      </c>
      <c r="P21" s="54" t="n">
        <v>1741915</v>
      </c>
      <c r="Q21" s="54" t="n">
        <v>1742144</v>
      </c>
      <c r="R21" s="56" t="n">
        <v>-229</v>
      </c>
      <c r="S21" s="57" t="n">
        <v>730667</v>
      </c>
      <c r="T21" s="58" t="n">
        <v>730343</v>
      </c>
      <c r="U21" s="59" t="n">
        <v>324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47</v>
      </c>
      <c r="E22" s="22" t="n">
        <v>15154</v>
      </c>
      <c r="F22" s="22" t="n">
        <v>31001</v>
      </c>
      <c r="G22" s="22" t="n">
        <v>30989</v>
      </c>
      <c r="H22" s="23" t="n">
        <v>12</v>
      </c>
      <c r="I22" s="22" t="n">
        <v>211</v>
      </c>
      <c r="J22" s="22" t="n">
        <v>146</v>
      </c>
      <c r="K22" s="23" t="n">
        <v>357</v>
      </c>
      <c r="L22" s="23" t="n">
        <v>354</v>
      </c>
      <c r="M22" s="23" t="n">
        <v>3</v>
      </c>
      <c r="N22" s="23" t="n">
        <v>16058</v>
      </c>
      <c r="O22" s="23" t="n">
        <v>15300</v>
      </c>
      <c r="P22" s="23" t="n">
        <v>31358</v>
      </c>
      <c r="Q22" s="23" t="n">
        <v>31343</v>
      </c>
      <c r="R22" s="24" t="n">
        <v>15</v>
      </c>
      <c r="S22" s="25" t="n">
        <v>11570</v>
      </c>
      <c r="T22" s="26" t="n">
        <v>11536</v>
      </c>
      <c r="U22" s="27" t="n">
        <v>34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719</v>
      </c>
      <c r="E23" s="34" t="n">
        <v>11660</v>
      </c>
      <c r="F23" s="34" t="n">
        <v>23379</v>
      </c>
      <c r="G23" s="34" t="n">
        <v>23403</v>
      </c>
      <c r="H23" s="35" t="n">
        <v>-24</v>
      </c>
      <c r="I23" s="34" t="n">
        <v>82</v>
      </c>
      <c r="J23" s="34" t="n">
        <v>127</v>
      </c>
      <c r="K23" s="35" t="n">
        <v>209</v>
      </c>
      <c r="L23" s="35" t="n">
        <v>207</v>
      </c>
      <c r="M23" s="35" t="n">
        <v>2</v>
      </c>
      <c r="N23" s="23" t="n">
        <v>11801</v>
      </c>
      <c r="O23" s="23" t="n">
        <v>11787</v>
      </c>
      <c r="P23" s="35" t="n">
        <v>23588</v>
      </c>
      <c r="Q23" s="35" t="n">
        <v>23610</v>
      </c>
      <c r="R23" s="36" t="n">
        <v>-22</v>
      </c>
      <c r="S23" s="37" t="n">
        <v>8704</v>
      </c>
      <c r="T23" s="38" t="n">
        <v>8705</v>
      </c>
      <c r="U23" s="39" t="n">
        <v>-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623</v>
      </c>
      <c r="E24" s="34" t="n">
        <v>6752</v>
      </c>
      <c r="F24" s="34" t="n">
        <v>13375</v>
      </c>
      <c r="G24" s="34" t="n">
        <v>13368</v>
      </c>
      <c r="H24" s="35" t="n">
        <v>7</v>
      </c>
      <c r="I24" s="34" t="n">
        <v>24</v>
      </c>
      <c r="J24" s="34" t="n">
        <v>50</v>
      </c>
      <c r="K24" s="35" t="n">
        <v>74</v>
      </c>
      <c r="L24" s="35" t="n">
        <v>77</v>
      </c>
      <c r="M24" s="35" t="n">
        <v>-3</v>
      </c>
      <c r="N24" s="23" t="n">
        <v>6647</v>
      </c>
      <c r="O24" s="23" t="n">
        <v>6802</v>
      </c>
      <c r="P24" s="35" t="n">
        <v>13449</v>
      </c>
      <c r="Q24" s="35" t="n">
        <v>13445</v>
      </c>
      <c r="R24" s="36" t="n">
        <v>4</v>
      </c>
      <c r="S24" s="37" t="n">
        <v>5024</v>
      </c>
      <c r="T24" s="38" t="n">
        <v>5019</v>
      </c>
      <c r="U24" s="39" t="n">
        <v>5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35</v>
      </c>
      <c r="E25" s="34" t="n">
        <v>5767</v>
      </c>
      <c r="F25" s="34" t="n">
        <v>11802</v>
      </c>
      <c r="G25" s="34" t="n">
        <v>11826</v>
      </c>
      <c r="H25" s="35" t="n">
        <v>-24</v>
      </c>
      <c r="I25" s="34" t="n">
        <v>70</v>
      </c>
      <c r="J25" s="34" t="n">
        <v>92</v>
      </c>
      <c r="K25" s="35" t="n">
        <v>162</v>
      </c>
      <c r="L25" s="35" t="n">
        <v>164</v>
      </c>
      <c r="M25" s="35" t="n">
        <v>-2</v>
      </c>
      <c r="N25" s="23" t="n">
        <v>6105</v>
      </c>
      <c r="O25" s="23" t="n">
        <v>5859</v>
      </c>
      <c r="P25" s="35" t="n">
        <v>11964</v>
      </c>
      <c r="Q25" s="35" t="n">
        <v>11990</v>
      </c>
      <c r="R25" s="36" t="n">
        <v>-26</v>
      </c>
      <c r="S25" s="37" t="n">
        <v>4416</v>
      </c>
      <c r="T25" s="38" t="n">
        <v>4415</v>
      </c>
      <c r="U25" s="39" t="n">
        <v>1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96</v>
      </c>
      <c r="E26" s="34" t="n">
        <v>7792</v>
      </c>
      <c r="F26" s="34" t="n">
        <v>15688</v>
      </c>
      <c r="G26" s="34" t="n">
        <v>15698</v>
      </c>
      <c r="H26" s="35" t="n">
        <v>-10</v>
      </c>
      <c r="I26" s="34" t="n">
        <v>46</v>
      </c>
      <c r="J26" s="34" t="n">
        <v>86</v>
      </c>
      <c r="K26" s="35" t="n">
        <v>132</v>
      </c>
      <c r="L26" s="35" t="n">
        <v>132</v>
      </c>
      <c r="M26" s="35" t="n">
        <v>0</v>
      </c>
      <c r="N26" s="23" t="n">
        <v>7942</v>
      </c>
      <c r="O26" s="23" t="n">
        <v>7878</v>
      </c>
      <c r="P26" s="35" t="n">
        <v>15820</v>
      </c>
      <c r="Q26" s="35" t="n">
        <v>15830</v>
      </c>
      <c r="R26" s="36" t="n">
        <v>-10</v>
      </c>
      <c r="S26" s="37" t="n">
        <v>5445</v>
      </c>
      <c r="T26" s="38" t="n">
        <v>5445</v>
      </c>
      <c r="U26" s="39" t="n">
        <v>0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35</v>
      </c>
      <c r="E27" s="34" t="n">
        <v>19785</v>
      </c>
      <c r="F27" s="34" t="n">
        <v>39220</v>
      </c>
      <c r="G27" s="34" t="n">
        <v>39209</v>
      </c>
      <c r="H27" s="35" t="n">
        <v>11</v>
      </c>
      <c r="I27" s="34" t="n">
        <v>306</v>
      </c>
      <c r="J27" s="34" t="n">
        <v>208</v>
      </c>
      <c r="K27" s="35" t="n">
        <v>514</v>
      </c>
      <c r="L27" s="35" t="n">
        <v>486</v>
      </c>
      <c r="M27" s="35" t="n">
        <v>28</v>
      </c>
      <c r="N27" s="23" t="n">
        <v>19741</v>
      </c>
      <c r="O27" s="23" t="n">
        <v>19993</v>
      </c>
      <c r="P27" s="35" t="n">
        <v>39734</v>
      </c>
      <c r="Q27" s="35" t="n">
        <v>39695</v>
      </c>
      <c r="R27" s="36" t="n">
        <v>39</v>
      </c>
      <c r="S27" s="37" t="n">
        <v>15739</v>
      </c>
      <c r="T27" s="38" t="n">
        <v>15697</v>
      </c>
      <c r="U27" s="39" t="n">
        <v>42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36</v>
      </c>
      <c r="E28" s="34" t="n">
        <v>12722</v>
      </c>
      <c r="F28" s="34" t="n">
        <v>25458</v>
      </c>
      <c r="G28" s="34" t="n">
        <v>25436</v>
      </c>
      <c r="H28" s="35" t="n">
        <v>22</v>
      </c>
      <c r="I28" s="34" t="n">
        <v>129</v>
      </c>
      <c r="J28" s="34" t="n">
        <v>135</v>
      </c>
      <c r="K28" s="35" t="n">
        <v>264</v>
      </c>
      <c r="L28" s="35" t="n">
        <v>277</v>
      </c>
      <c r="M28" s="35" t="n">
        <v>-13</v>
      </c>
      <c r="N28" s="23" t="n">
        <v>12865</v>
      </c>
      <c r="O28" s="23" t="n">
        <v>12857</v>
      </c>
      <c r="P28" s="35" t="n">
        <v>25722</v>
      </c>
      <c r="Q28" s="35" t="n">
        <v>25713</v>
      </c>
      <c r="R28" s="36" t="n">
        <v>9</v>
      </c>
      <c r="S28" s="37" t="n">
        <v>10377</v>
      </c>
      <c r="T28" s="38" t="n">
        <v>10379</v>
      </c>
      <c r="U28" s="39" t="n">
        <v>-2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749</v>
      </c>
      <c r="E29" s="34" t="n">
        <v>5828</v>
      </c>
      <c r="F29" s="34" t="n">
        <v>11577</v>
      </c>
      <c r="G29" s="34" t="n">
        <v>11597</v>
      </c>
      <c r="H29" s="35" t="n">
        <v>-20</v>
      </c>
      <c r="I29" s="34" t="n">
        <v>10</v>
      </c>
      <c r="J29" s="34" t="n">
        <v>57</v>
      </c>
      <c r="K29" s="35" t="n">
        <v>67</v>
      </c>
      <c r="L29" s="35" t="n">
        <v>67</v>
      </c>
      <c r="M29" s="35" t="n">
        <v>0</v>
      </c>
      <c r="N29" s="23" t="n">
        <v>5759</v>
      </c>
      <c r="O29" s="23" t="n">
        <v>5885</v>
      </c>
      <c r="P29" s="35" t="n">
        <v>11644</v>
      </c>
      <c r="Q29" s="35" t="n">
        <v>11664</v>
      </c>
      <c r="R29" s="36" t="n">
        <v>-20</v>
      </c>
      <c r="S29" s="37" t="n">
        <v>4059</v>
      </c>
      <c r="T29" s="38" t="n">
        <v>4064</v>
      </c>
      <c r="U29" s="39" t="n">
        <v>-5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308</v>
      </c>
      <c r="E30" s="34" t="n">
        <v>14082</v>
      </c>
      <c r="F30" s="34" t="n">
        <v>29390</v>
      </c>
      <c r="G30" s="34" t="n">
        <v>29370</v>
      </c>
      <c r="H30" s="35" t="n">
        <v>20</v>
      </c>
      <c r="I30" s="34" t="n">
        <v>215</v>
      </c>
      <c r="J30" s="34" t="n">
        <v>211</v>
      </c>
      <c r="K30" s="35" t="n">
        <v>426</v>
      </c>
      <c r="L30" s="35" t="n">
        <v>429</v>
      </c>
      <c r="M30" s="35" t="n">
        <v>-3</v>
      </c>
      <c r="N30" s="23" t="n">
        <v>15523</v>
      </c>
      <c r="O30" s="23" t="n">
        <v>14293</v>
      </c>
      <c r="P30" s="35" t="n">
        <v>29816</v>
      </c>
      <c r="Q30" s="35" t="n">
        <v>29799</v>
      </c>
      <c r="R30" s="36" t="n">
        <v>17</v>
      </c>
      <c r="S30" s="37" t="n">
        <v>12115</v>
      </c>
      <c r="T30" s="38" t="n">
        <v>12092</v>
      </c>
      <c r="U30" s="39" t="n">
        <v>23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625</v>
      </c>
      <c r="E31" s="34" t="n">
        <v>12818</v>
      </c>
      <c r="F31" s="34" t="n">
        <v>25443</v>
      </c>
      <c r="G31" s="34" t="n">
        <v>25471</v>
      </c>
      <c r="H31" s="35" t="n">
        <v>-28</v>
      </c>
      <c r="I31" s="34" t="n">
        <v>88</v>
      </c>
      <c r="J31" s="34" t="n">
        <v>163</v>
      </c>
      <c r="K31" s="35" t="n">
        <v>251</v>
      </c>
      <c r="L31" s="35" t="n">
        <v>230</v>
      </c>
      <c r="M31" s="35" t="n">
        <v>21</v>
      </c>
      <c r="N31" s="23" t="n">
        <v>12713</v>
      </c>
      <c r="O31" s="23" t="n">
        <v>12981</v>
      </c>
      <c r="P31" s="35" t="n">
        <v>25694</v>
      </c>
      <c r="Q31" s="35" t="n">
        <v>25701</v>
      </c>
      <c r="R31" s="36" t="n">
        <v>-7</v>
      </c>
      <c r="S31" s="37" t="n">
        <v>10250</v>
      </c>
      <c r="T31" s="38" t="n">
        <v>10236</v>
      </c>
      <c r="U31" s="39" t="n">
        <v>14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598</v>
      </c>
      <c r="E32" s="44" t="n">
        <v>8276</v>
      </c>
      <c r="F32" s="44" t="n">
        <v>16874</v>
      </c>
      <c r="G32" s="44" t="n">
        <v>16897</v>
      </c>
      <c r="H32" s="45" t="n">
        <v>-23</v>
      </c>
      <c r="I32" s="44" t="n">
        <v>31</v>
      </c>
      <c r="J32" s="44" t="n">
        <v>66</v>
      </c>
      <c r="K32" s="45" t="n">
        <v>97</v>
      </c>
      <c r="L32" s="45" t="n">
        <v>95</v>
      </c>
      <c r="M32" s="45" t="n">
        <v>2</v>
      </c>
      <c r="N32" s="46" t="n">
        <v>8629</v>
      </c>
      <c r="O32" s="46" t="n">
        <v>8342</v>
      </c>
      <c r="P32" s="45" t="n">
        <v>16971</v>
      </c>
      <c r="Q32" s="45" t="n">
        <v>16992</v>
      </c>
      <c r="R32" s="47" t="n">
        <v>-21</v>
      </c>
      <c r="S32" s="48" t="n">
        <v>6102</v>
      </c>
      <c r="T32" s="49" t="n">
        <v>6095</v>
      </c>
      <c r="U32" s="50" t="n">
        <v>7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2571</v>
      </c>
      <c r="E33" s="53" t="n">
        <v>120636</v>
      </c>
      <c r="F33" s="53" t="n">
        <v>243207</v>
      </c>
      <c r="G33" s="53" t="n">
        <v>243264</v>
      </c>
      <c r="H33" s="54" t="n">
        <v>-57</v>
      </c>
      <c r="I33" s="53" t="n">
        <v>1212</v>
      </c>
      <c r="J33" s="53" t="n">
        <v>1341</v>
      </c>
      <c r="K33" s="54" t="n">
        <v>2553</v>
      </c>
      <c r="L33" s="54" t="n">
        <v>2518</v>
      </c>
      <c r="M33" s="54" t="n">
        <v>35</v>
      </c>
      <c r="N33" s="54" t="n">
        <v>123783</v>
      </c>
      <c r="O33" s="54" t="n">
        <v>121977</v>
      </c>
      <c r="P33" s="54" t="n">
        <v>245760</v>
      </c>
      <c r="Q33" s="54" t="n">
        <v>245782</v>
      </c>
      <c r="R33" s="56" t="n">
        <v>-22</v>
      </c>
      <c r="S33" s="60" t="n">
        <v>93801</v>
      </c>
      <c r="T33" s="61" t="n">
        <v>93683</v>
      </c>
      <c r="U33" s="62" t="n">
        <v>118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3375</v>
      </c>
      <c r="E34" s="53" t="n">
        <v>976590</v>
      </c>
      <c r="F34" s="53" t="n">
        <v>1949965</v>
      </c>
      <c r="G34" s="53" t="n">
        <v>1950283</v>
      </c>
      <c r="H34" s="54" t="n">
        <v>-318</v>
      </c>
      <c r="I34" s="53" t="n">
        <v>18315</v>
      </c>
      <c r="J34" s="53" t="n">
        <v>19395</v>
      </c>
      <c r="K34" s="54" t="n">
        <v>37710</v>
      </c>
      <c r="L34" s="54" t="n">
        <v>37643</v>
      </c>
      <c r="M34" s="54" t="n">
        <v>67</v>
      </c>
      <c r="N34" s="55" t="n">
        <v>991690</v>
      </c>
      <c r="O34" s="55" t="n">
        <v>995985</v>
      </c>
      <c r="P34" s="54" t="n">
        <v>1987675</v>
      </c>
      <c r="Q34" s="54" t="n">
        <v>1987926</v>
      </c>
      <c r="R34" s="65" t="n">
        <v>-251</v>
      </c>
      <c r="S34" s="60" t="n">
        <v>824468</v>
      </c>
      <c r="T34" s="61" t="n">
        <v>824026</v>
      </c>
      <c r="U34" s="62" t="n">
        <v>442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7-08-16T04:33:55Z</dcterms:modified>
  <cp:revision>0</cp:revision>
  <dc:subject/>
  <dc:title/>
</cp:coreProperties>
</file>