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9年11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7" activeCellId="0" sqref="D7:U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860</v>
      </c>
      <c r="E7" s="22" t="n">
        <v>255970</v>
      </c>
      <c r="F7" s="22" t="n">
        <v>513830</v>
      </c>
      <c r="G7" s="22" t="n">
        <v>513884</v>
      </c>
      <c r="H7" s="23" t="n">
        <v>-54</v>
      </c>
      <c r="I7" s="22" t="n">
        <v>3934</v>
      </c>
      <c r="J7" s="22" t="n">
        <v>5224</v>
      </c>
      <c r="K7" s="23" t="n">
        <v>9158</v>
      </c>
      <c r="L7" s="23" t="n">
        <v>9046</v>
      </c>
      <c r="M7" s="23" t="n">
        <v>112</v>
      </c>
      <c r="N7" s="23" t="n">
        <v>261794</v>
      </c>
      <c r="O7" s="23" t="n">
        <v>261194</v>
      </c>
      <c r="P7" s="23" t="n">
        <v>522988</v>
      </c>
      <c r="Q7" s="23" t="n">
        <v>522930</v>
      </c>
      <c r="R7" s="24" t="n">
        <v>58</v>
      </c>
      <c r="S7" s="25" t="n">
        <v>232090</v>
      </c>
      <c r="T7" s="26" t="n">
        <v>231977</v>
      </c>
      <c r="U7" s="27" t="n">
        <v>113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5</v>
      </c>
      <c r="D8" s="33" t="n">
        <v>71556</v>
      </c>
      <c r="E8" s="34" t="n">
        <v>74561</v>
      </c>
      <c r="F8" s="34" t="n">
        <v>146117</v>
      </c>
      <c r="G8" s="34" t="n">
        <v>146300</v>
      </c>
      <c r="H8" s="35" t="n">
        <v>-183</v>
      </c>
      <c r="I8" s="34" t="n">
        <v>2381</v>
      </c>
      <c r="J8" s="34" t="n">
        <v>1967</v>
      </c>
      <c r="K8" s="35" t="n">
        <v>4348</v>
      </c>
      <c r="L8" s="35" t="n">
        <v>4341</v>
      </c>
      <c r="M8" s="35" t="n">
        <v>7</v>
      </c>
      <c r="N8" s="23" t="n">
        <v>73937</v>
      </c>
      <c r="O8" s="23" t="n">
        <v>76528</v>
      </c>
      <c r="P8" s="35" t="n">
        <v>150465</v>
      </c>
      <c r="Q8" s="35" t="n">
        <v>150641</v>
      </c>
      <c r="R8" s="36" t="n">
        <v>-176</v>
      </c>
      <c r="S8" s="37" t="n">
        <v>66438</v>
      </c>
      <c r="T8" s="38" t="n">
        <v>66482</v>
      </c>
      <c r="U8" s="39" t="n">
        <v>-44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16</v>
      </c>
      <c r="D9" s="33" t="n">
        <v>78352</v>
      </c>
      <c r="E9" s="34" t="n">
        <v>79769</v>
      </c>
      <c r="F9" s="34" t="n">
        <v>158121</v>
      </c>
      <c r="G9" s="34" t="n">
        <v>158172</v>
      </c>
      <c r="H9" s="35" t="n">
        <v>-51</v>
      </c>
      <c r="I9" s="34" t="n">
        <v>2379</v>
      </c>
      <c r="J9" s="34" t="n">
        <v>1652</v>
      </c>
      <c r="K9" s="35" t="n">
        <v>4031</v>
      </c>
      <c r="L9" s="35" t="n">
        <v>3963</v>
      </c>
      <c r="M9" s="35" t="n">
        <v>68</v>
      </c>
      <c r="N9" s="23" t="n">
        <v>80731</v>
      </c>
      <c r="O9" s="23" t="n">
        <v>81421</v>
      </c>
      <c r="P9" s="35" t="n">
        <v>162152</v>
      </c>
      <c r="Q9" s="35" t="n">
        <v>162135</v>
      </c>
      <c r="R9" s="36" t="n">
        <v>17</v>
      </c>
      <c r="S9" s="37" t="n">
        <v>64782</v>
      </c>
      <c r="T9" s="38" t="n">
        <v>64668</v>
      </c>
      <c r="U9" s="39" t="n">
        <v>114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17</v>
      </c>
      <c r="D10" s="33" t="n">
        <v>57974</v>
      </c>
      <c r="E10" s="34" t="n">
        <v>59336</v>
      </c>
      <c r="F10" s="34" t="n">
        <v>117310</v>
      </c>
      <c r="G10" s="34" t="n">
        <v>117385</v>
      </c>
      <c r="H10" s="35" t="n">
        <v>-75</v>
      </c>
      <c r="I10" s="34" t="n">
        <v>1252</v>
      </c>
      <c r="J10" s="34" t="n">
        <v>1277</v>
      </c>
      <c r="K10" s="35" t="n">
        <v>2529</v>
      </c>
      <c r="L10" s="35" t="n">
        <v>2509</v>
      </c>
      <c r="M10" s="35" t="n">
        <v>20</v>
      </c>
      <c r="N10" s="23" t="n">
        <v>59226</v>
      </c>
      <c r="O10" s="23" t="n">
        <v>60613</v>
      </c>
      <c r="P10" s="35" t="n">
        <v>119839</v>
      </c>
      <c r="Q10" s="35" t="n">
        <v>119894</v>
      </c>
      <c r="R10" s="36" t="n">
        <v>-55</v>
      </c>
      <c r="S10" s="37" t="n">
        <v>50970</v>
      </c>
      <c r="T10" s="38" t="n">
        <v>50932</v>
      </c>
      <c r="U10" s="39" t="n">
        <v>38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18</v>
      </c>
      <c r="D11" s="33" t="n">
        <v>48391</v>
      </c>
      <c r="E11" s="34" t="n">
        <v>49270</v>
      </c>
      <c r="F11" s="34" t="n">
        <v>97661</v>
      </c>
      <c r="G11" s="34" t="n">
        <v>97701</v>
      </c>
      <c r="H11" s="35" t="n">
        <v>-40</v>
      </c>
      <c r="I11" s="34" t="n">
        <v>538</v>
      </c>
      <c r="J11" s="34" t="n">
        <v>581</v>
      </c>
      <c r="K11" s="35" t="n">
        <v>1119</v>
      </c>
      <c r="L11" s="35" t="n">
        <v>1130</v>
      </c>
      <c r="M11" s="35" t="n">
        <v>-11</v>
      </c>
      <c r="N11" s="23" t="n">
        <v>48929</v>
      </c>
      <c r="O11" s="23" t="n">
        <v>49851</v>
      </c>
      <c r="P11" s="35" t="n">
        <v>98780</v>
      </c>
      <c r="Q11" s="35" t="n">
        <v>98831</v>
      </c>
      <c r="R11" s="36" t="n">
        <v>-51</v>
      </c>
      <c r="S11" s="37" t="n">
        <v>38910</v>
      </c>
      <c r="T11" s="38" t="n">
        <v>38882</v>
      </c>
      <c r="U11" s="39" t="n">
        <v>28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19</v>
      </c>
      <c r="D12" s="33" t="n">
        <v>40635</v>
      </c>
      <c r="E12" s="34" t="n">
        <v>42434</v>
      </c>
      <c r="F12" s="34" t="n">
        <v>83069</v>
      </c>
      <c r="G12" s="34" t="n">
        <v>83169</v>
      </c>
      <c r="H12" s="35" t="n">
        <v>-100</v>
      </c>
      <c r="I12" s="34" t="n">
        <v>264</v>
      </c>
      <c r="J12" s="34" t="n">
        <v>535</v>
      </c>
      <c r="K12" s="35" t="n">
        <v>799</v>
      </c>
      <c r="L12" s="35" t="n">
        <v>820</v>
      </c>
      <c r="M12" s="35" t="n">
        <v>-21</v>
      </c>
      <c r="N12" s="23" t="n">
        <v>40899</v>
      </c>
      <c r="O12" s="23" t="n">
        <v>42969</v>
      </c>
      <c r="P12" s="35" t="n">
        <v>83868</v>
      </c>
      <c r="Q12" s="35" t="n">
        <v>83989</v>
      </c>
      <c r="R12" s="36" t="n">
        <v>-121</v>
      </c>
      <c r="S12" s="37" t="n">
        <v>36463</v>
      </c>
      <c r="T12" s="38" t="n">
        <v>36511</v>
      </c>
      <c r="U12" s="39" t="n">
        <v>-48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20</v>
      </c>
      <c r="D13" s="33" t="n">
        <v>81319</v>
      </c>
      <c r="E13" s="34" t="n">
        <v>79591</v>
      </c>
      <c r="F13" s="34" t="n">
        <v>160910</v>
      </c>
      <c r="G13" s="34" t="n">
        <v>160858</v>
      </c>
      <c r="H13" s="35" t="n">
        <v>52</v>
      </c>
      <c r="I13" s="34" t="n">
        <v>3635</v>
      </c>
      <c r="J13" s="34" t="n">
        <v>2867</v>
      </c>
      <c r="K13" s="35" t="n">
        <v>6502</v>
      </c>
      <c r="L13" s="35" t="n">
        <v>6374</v>
      </c>
      <c r="M13" s="35" t="n">
        <v>128</v>
      </c>
      <c r="N13" s="23" t="n">
        <v>84954</v>
      </c>
      <c r="O13" s="23" t="n">
        <v>82458</v>
      </c>
      <c r="P13" s="35" t="n">
        <v>167412</v>
      </c>
      <c r="Q13" s="35" t="n">
        <v>167232</v>
      </c>
      <c r="R13" s="36" t="n">
        <v>180</v>
      </c>
      <c r="S13" s="37" t="n">
        <v>71040</v>
      </c>
      <c r="T13" s="38" t="n">
        <v>70865</v>
      </c>
      <c r="U13" s="39" t="n">
        <v>175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21</v>
      </c>
      <c r="D14" s="33" t="n">
        <v>39277</v>
      </c>
      <c r="E14" s="34" t="n">
        <v>38372</v>
      </c>
      <c r="F14" s="34" t="n">
        <v>77649</v>
      </c>
      <c r="G14" s="34" t="n">
        <v>77657</v>
      </c>
      <c r="H14" s="35" t="n">
        <v>-8</v>
      </c>
      <c r="I14" s="34" t="n">
        <v>1581</v>
      </c>
      <c r="J14" s="34" t="n">
        <v>1711</v>
      </c>
      <c r="K14" s="35" t="n">
        <v>3292</v>
      </c>
      <c r="L14" s="35" t="n">
        <v>3286</v>
      </c>
      <c r="M14" s="35" t="n">
        <v>6</v>
      </c>
      <c r="N14" s="23" t="n">
        <v>40858</v>
      </c>
      <c r="O14" s="23" t="n">
        <v>40083</v>
      </c>
      <c r="P14" s="35" t="n">
        <v>80941</v>
      </c>
      <c r="Q14" s="35" t="n">
        <v>80943</v>
      </c>
      <c r="R14" s="36" t="n">
        <v>-2</v>
      </c>
      <c r="S14" s="37" t="n">
        <v>30675</v>
      </c>
      <c r="T14" s="38" t="n">
        <v>30649</v>
      </c>
      <c r="U14" s="39" t="n">
        <v>26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22</v>
      </c>
      <c r="D15" s="33" t="n">
        <v>35263</v>
      </c>
      <c r="E15" s="34" t="n">
        <v>35737</v>
      </c>
      <c r="F15" s="34" t="n">
        <v>71000</v>
      </c>
      <c r="G15" s="34" t="n">
        <v>71057</v>
      </c>
      <c r="H15" s="35" t="n">
        <v>-57</v>
      </c>
      <c r="I15" s="34" t="n">
        <v>424</v>
      </c>
      <c r="J15" s="34" t="n">
        <v>543</v>
      </c>
      <c r="K15" s="35" t="n">
        <v>967</v>
      </c>
      <c r="L15" s="35" t="n">
        <v>962</v>
      </c>
      <c r="M15" s="35" t="n">
        <v>5</v>
      </c>
      <c r="N15" s="23" t="n">
        <v>35687</v>
      </c>
      <c r="O15" s="23" t="n">
        <v>36280</v>
      </c>
      <c r="P15" s="35" t="n">
        <v>71967</v>
      </c>
      <c r="Q15" s="35" t="n">
        <v>72019</v>
      </c>
      <c r="R15" s="36" t="n">
        <v>-52</v>
      </c>
      <c r="S15" s="37" t="n">
        <v>28222</v>
      </c>
      <c r="T15" s="38" t="n">
        <v>28223</v>
      </c>
      <c r="U15" s="39" t="n">
        <v>-1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23</v>
      </c>
      <c r="D16" s="33" t="n">
        <v>16364</v>
      </c>
      <c r="E16" s="34" t="n">
        <v>16490</v>
      </c>
      <c r="F16" s="34" t="n">
        <v>32854</v>
      </c>
      <c r="G16" s="34" t="n">
        <v>32882</v>
      </c>
      <c r="H16" s="35" t="n">
        <v>-28</v>
      </c>
      <c r="I16" s="34" t="n">
        <v>97</v>
      </c>
      <c r="J16" s="34" t="n">
        <v>183</v>
      </c>
      <c r="K16" s="35" t="n">
        <v>280</v>
      </c>
      <c r="L16" s="35" t="n">
        <v>282</v>
      </c>
      <c r="M16" s="35" t="n">
        <v>-2</v>
      </c>
      <c r="N16" s="23" t="n">
        <v>16461</v>
      </c>
      <c r="O16" s="23" t="n">
        <v>16673</v>
      </c>
      <c r="P16" s="35" t="n">
        <v>33134</v>
      </c>
      <c r="Q16" s="35" t="n">
        <v>33164</v>
      </c>
      <c r="R16" s="36" t="n">
        <v>-30</v>
      </c>
      <c r="S16" s="37" t="n">
        <v>13198</v>
      </c>
      <c r="T16" s="38" t="n">
        <v>13192</v>
      </c>
      <c r="U16" s="39" t="n">
        <v>6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24</v>
      </c>
      <c r="D17" s="33" t="n">
        <v>57821</v>
      </c>
      <c r="E17" s="34" t="n">
        <v>58211</v>
      </c>
      <c r="F17" s="34" t="n">
        <v>116032</v>
      </c>
      <c r="G17" s="34" t="n">
        <v>116063</v>
      </c>
      <c r="H17" s="35" t="n">
        <v>-31</v>
      </c>
      <c r="I17" s="34" t="n">
        <v>873</v>
      </c>
      <c r="J17" s="34" t="n">
        <v>1022</v>
      </c>
      <c r="K17" s="35" t="n">
        <v>1895</v>
      </c>
      <c r="L17" s="35" t="n">
        <v>1893</v>
      </c>
      <c r="M17" s="35" t="n">
        <v>2</v>
      </c>
      <c r="N17" s="23" t="n">
        <v>58694</v>
      </c>
      <c r="O17" s="23" t="n">
        <v>59233</v>
      </c>
      <c r="P17" s="35" t="n">
        <v>117927</v>
      </c>
      <c r="Q17" s="35" t="n">
        <v>117956</v>
      </c>
      <c r="R17" s="36" t="n">
        <v>-29</v>
      </c>
      <c r="S17" s="37" t="n">
        <v>48517</v>
      </c>
      <c r="T17" s="38" t="n">
        <v>48506</v>
      </c>
      <c r="U17" s="39" t="n">
        <v>11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25</v>
      </c>
      <c r="D18" s="33" t="n">
        <v>22238</v>
      </c>
      <c r="E18" s="34" t="n">
        <v>21912</v>
      </c>
      <c r="F18" s="34" t="n">
        <v>44150</v>
      </c>
      <c r="G18" s="34" t="n">
        <v>44132</v>
      </c>
      <c r="H18" s="35" t="n">
        <v>18</v>
      </c>
      <c r="I18" s="34" t="n">
        <v>127</v>
      </c>
      <c r="J18" s="34" t="n">
        <v>183</v>
      </c>
      <c r="K18" s="35" t="n">
        <v>310</v>
      </c>
      <c r="L18" s="35" t="n">
        <v>301</v>
      </c>
      <c r="M18" s="35" t="n">
        <v>9</v>
      </c>
      <c r="N18" s="23" t="n">
        <v>22365</v>
      </c>
      <c r="O18" s="23" t="n">
        <v>22095</v>
      </c>
      <c r="P18" s="35" t="n">
        <v>44460</v>
      </c>
      <c r="Q18" s="35" t="n">
        <v>44433</v>
      </c>
      <c r="R18" s="36" t="n">
        <v>27</v>
      </c>
      <c r="S18" s="37" t="n">
        <v>17106</v>
      </c>
      <c r="T18" s="38" t="n">
        <v>17087</v>
      </c>
      <c r="U18" s="39" t="n">
        <v>19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26</v>
      </c>
      <c r="D19" s="33" t="n">
        <v>13422</v>
      </c>
      <c r="E19" s="34" t="n">
        <v>13507</v>
      </c>
      <c r="F19" s="34" t="n">
        <v>26929</v>
      </c>
      <c r="G19" s="34" t="n">
        <v>26959</v>
      </c>
      <c r="H19" s="35" t="n">
        <v>-30</v>
      </c>
      <c r="I19" s="34" t="n">
        <v>85</v>
      </c>
      <c r="J19" s="34" t="n">
        <v>175</v>
      </c>
      <c r="K19" s="35" t="n">
        <v>260</v>
      </c>
      <c r="L19" s="35" t="n">
        <v>268</v>
      </c>
      <c r="M19" s="35" t="n">
        <v>-8</v>
      </c>
      <c r="N19" s="23" t="n">
        <v>13507</v>
      </c>
      <c r="O19" s="23" t="n">
        <v>13682</v>
      </c>
      <c r="P19" s="35" t="n">
        <v>27189</v>
      </c>
      <c r="Q19" s="35" t="n">
        <v>27227</v>
      </c>
      <c r="R19" s="36" t="n">
        <v>-38</v>
      </c>
      <c r="S19" s="37" t="n">
        <v>10620</v>
      </c>
      <c r="T19" s="38" t="n">
        <v>10621</v>
      </c>
      <c r="U19" s="39" t="n">
        <v>-1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27</v>
      </c>
      <c r="D20" s="43" t="n">
        <v>29734</v>
      </c>
      <c r="E20" s="44" t="n">
        <v>29992</v>
      </c>
      <c r="F20" s="44" t="n">
        <v>59726</v>
      </c>
      <c r="G20" s="44" t="n">
        <v>59718</v>
      </c>
      <c r="H20" s="45" t="n">
        <v>8</v>
      </c>
      <c r="I20" s="44" t="n">
        <v>218</v>
      </c>
      <c r="J20" s="44" t="n">
        <v>394</v>
      </c>
      <c r="K20" s="45" t="n">
        <v>612</v>
      </c>
      <c r="L20" s="45" t="n">
        <v>610</v>
      </c>
      <c r="M20" s="45" t="n">
        <v>2</v>
      </c>
      <c r="N20" s="46" t="n">
        <v>29952</v>
      </c>
      <c r="O20" s="46" t="n">
        <v>30386</v>
      </c>
      <c r="P20" s="45" t="n">
        <v>60338</v>
      </c>
      <c r="Q20" s="45" t="n">
        <v>60328</v>
      </c>
      <c r="R20" s="47" t="n">
        <v>10</v>
      </c>
      <c r="S20" s="48" t="n">
        <v>23689</v>
      </c>
      <c r="T20" s="49" t="n">
        <v>23682</v>
      </c>
      <c r="U20" s="50" t="n">
        <v>7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28</v>
      </c>
      <c r="C21" s="51"/>
      <c r="D21" s="52" t="n">
        <v>850206</v>
      </c>
      <c r="E21" s="53" t="n">
        <v>855152</v>
      </c>
      <c r="F21" s="53" t="n">
        <v>1705358</v>
      </c>
      <c r="G21" s="53" t="n">
        <v>1705937</v>
      </c>
      <c r="H21" s="54" t="n">
        <v>-579</v>
      </c>
      <c r="I21" s="53" t="n">
        <v>17788</v>
      </c>
      <c r="J21" s="53" t="n">
        <v>18314</v>
      </c>
      <c r="K21" s="54" t="n">
        <v>36102</v>
      </c>
      <c r="L21" s="54" t="n">
        <v>35785</v>
      </c>
      <c r="M21" s="54" t="n">
        <v>317</v>
      </c>
      <c r="N21" s="55" t="n">
        <v>867994</v>
      </c>
      <c r="O21" s="55" t="n">
        <v>873466</v>
      </c>
      <c r="P21" s="54" t="n">
        <v>1741460</v>
      </c>
      <c r="Q21" s="54" t="n">
        <v>1741722</v>
      </c>
      <c r="R21" s="56" t="n">
        <v>-262</v>
      </c>
      <c r="S21" s="57" t="n">
        <v>732720</v>
      </c>
      <c r="T21" s="58" t="n">
        <v>731617</v>
      </c>
      <c r="U21" s="59" t="n">
        <v>1103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859</v>
      </c>
      <c r="E22" s="22" t="n">
        <v>15149</v>
      </c>
      <c r="F22" s="22" t="n">
        <v>31008</v>
      </c>
      <c r="G22" s="22" t="n">
        <v>30986</v>
      </c>
      <c r="H22" s="23" t="n">
        <v>22</v>
      </c>
      <c r="I22" s="22" t="n">
        <v>249</v>
      </c>
      <c r="J22" s="22" t="n">
        <v>146</v>
      </c>
      <c r="K22" s="23" t="n">
        <v>395</v>
      </c>
      <c r="L22" s="23" t="n">
        <v>362</v>
      </c>
      <c r="M22" s="23" t="n">
        <v>33</v>
      </c>
      <c r="N22" s="23" t="n">
        <v>16108</v>
      </c>
      <c r="O22" s="23" t="n">
        <v>15295</v>
      </c>
      <c r="P22" s="23" t="n">
        <v>31403</v>
      </c>
      <c r="Q22" s="23" t="n">
        <v>31348</v>
      </c>
      <c r="R22" s="24" t="n">
        <v>55</v>
      </c>
      <c r="S22" s="25" t="n">
        <v>11634</v>
      </c>
      <c r="T22" s="26" t="n">
        <v>11581</v>
      </c>
      <c r="U22" s="27" t="n">
        <v>53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30</v>
      </c>
      <c r="D23" s="33" t="n">
        <v>11692</v>
      </c>
      <c r="E23" s="34" t="n">
        <v>11605</v>
      </c>
      <c r="F23" s="34" t="n">
        <v>23297</v>
      </c>
      <c r="G23" s="34" t="n">
        <v>23316</v>
      </c>
      <c r="H23" s="35" t="n">
        <v>-19</v>
      </c>
      <c r="I23" s="34" t="n">
        <v>77</v>
      </c>
      <c r="J23" s="34" t="n">
        <v>125</v>
      </c>
      <c r="K23" s="35" t="n">
        <v>202</v>
      </c>
      <c r="L23" s="35" t="n">
        <v>205</v>
      </c>
      <c r="M23" s="35" t="n">
        <v>-3</v>
      </c>
      <c r="N23" s="23" t="n">
        <v>11769</v>
      </c>
      <c r="O23" s="23" t="n">
        <v>11730</v>
      </c>
      <c r="P23" s="35" t="n">
        <v>23499</v>
      </c>
      <c r="Q23" s="35" t="n">
        <v>23521</v>
      </c>
      <c r="R23" s="36" t="n">
        <v>-22</v>
      </c>
      <c r="S23" s="37" t="n">
        <v>8701</v>
      </c>
      <c r="T23" s="38" t="n">
        <v>8707</v>
      </c>
      <c r="U23" s="39" t="n">
        <v>-6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31</v>
      </c>
      <c r="D24" s="33" t="n">
        <v>6598</v>
      </c>
      <c r="E24" s="34" t="n">
        <v>6711</v>
      </c>
      <c r="F24" s="34" t="n">
        <v>13309</v>
      </c>
      <c r="G24" s="34" t="n">
        <v>13328</v>
      </c>
      <c r="H24" s="35" t="n">
        <v>-19</v>
      </c>
      <c r="I24" s="34" t="n">
        <v>27</v>
      </c>
      <c r="J24" s="34" t="n">
        <v>57</v>
      </c>
      <c r="K24" s="35" t="n">
        <v>84</v>
      </c>
      <c r="L24" s="35" t="n">
        <v>81</v>
      </c>
      <c r="M24" s="35" t="n">
        <v>3</v>
      </c>
      <c r="N24" s="23" t="n">
        <v>6625</v>
      </c>
      <c r="O24" s="23" t="n">
        <v>6768</v>
      </c>
      <c r="P24" s="35" t="n">
        <v>13393</v>
      </c>
      <c r="Q24" s="35" t="n">
        <v>13409</v>
      </c>
      <c r="R24" s="36" t="n">
        <v>-16</v>
      </c>
      <c r="S24" s="37" t="n">
        <v>5029</v>
      </c>
      <c r="T24" s="38" t="n">
        <v>5031</v>
      </c>
      <c r="U24" s="39" t="n">
        <v>-2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32</v>
      </c>
      <c r="D25" s="33" t="n">
        <v>6010</v>
      </c>
      <c r="E25" s="34" t="n">
        <v>5739</v>
      </c>
      <c r="F25" s="34" t="n">
        <v>11749</v>
      </c>
      <c r="G25" s="34" t="n">
        <v>11756</v>
      </c>
      <c r="H25" s="35" t="n">
        <v>-7</v>
      </c>
      <c r="I25" s="34" t="n">
        <v>73</v>
      </c>
      <c r="J25" s="34" t="n">
        <v>92</v>
      </c>
      <c r="K25" s="35" t="n">
        <v>165</v>
      </c>
      <c r="L25" s="35" t="n">
        <v>162</v>
      </c>
      <c r="M25" s="35" t="n">
        <v>3</v>
      </c>
      <c r="N25" s="23" t="n">
        <v>6083</v>
      </c>
      <c r="O25" s="23" t="n">
        <v>5831</v>
      </c>
      <c r="P25" s="35" t="n">
        <v>11914</v>
      </c>
      <c r="Q25" s="35" t="n">
        <v>11918</v>
      </c>
      <c r="R25" s="36" t="n">
        <v>-4</v>
      </c>
      <c r="S25" s="37" t="n">
        <v>4412</v>
      </c>
      <c r="T25" s="38" t="n">
        <v>4406</v>
      </c>
      <c r="U25" s="39" t="n">
        <v>6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33</v>
      </c>
      <c r="D26" s="33" t="n">
        <v>7882</v>
      </c>
      <c r="E26" s="34" t="n">
        <v>7780</v>
      </c>
      <c r="F26" s="34" t="n">
        <v>15662</v>
      </c>
      <c r="G26" s="34" t="n">
        <v>15662</v>
      </c>
      <c r="H26" s="35" t="n">
        <v>0</v>
      </c>
      <c r="I26" s="34" t="n">
        <v>52</v>
      </c>
      <c r="J26" s="34" t="n">
        <v>84</v>
      </c>
      <c r="K26" s="35" t="n">
        <v>136</v>
      </c>
      <c r="L26" s="35" t="n">
        <v>131</v>
      </c>
      <c r="M26" s="35" t="n">
        <v>5</v>
      </c>
      <c r="N26" s="23" t="n">
        <v>7934</v>
      </c>
      <c r="O26" s="23" t="n">
        <v>7864</v>
      </c>
      <c r="P26" s="35" t="n">
        <v>15798</v>
      </c>
      <c r="Q26" s="35" t="n">
        <v>15793</v>
      </c>
      <c r="R26" s="36" t="n">
        <v>5</v>
      </c>
      <c r="S26" s="37" t="n">
        <v>5457</v>
      </c>
      <c r="T26" s="38" t="n">
        <v>5451</v>
      </c>
      <c r="U26" s="39" t="n">
        <v>6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34</v>
      </c>
      <c r="D27" s="33" t="n">
        <v>19415</v>
      </c>
      <c r="E27" s="34" t="n">
        <v>19789</v>
      </c>
      <c r="F27" s="34" t="n">
        <v>39204</v>
      </c>
      <c r="G27" s="34" t="n">
        <v>39204</v>
      </c>
      <c r="H27" s="35" t="n">
        <v>0</v>
      </c>
      <c r="I27" s="34" t="n">
        <v>314</v>
      </c>
      <c r="J27" s="34" t="n">
        <v>185</v>
      </c>
      <c r="K27" s="35" t="n">
        <v>499</v>
      </c>
      <c r="L27" s="35" t="n">
        <v>506</v>
      </c>
      <c r="M27" s="35" t="n">
        <v>-7</v>
      </c>
      <c r="N27" s="23" t="n">
        <v>19729</v>
      </c>
      <c r="O27" s="23" t="n">
        <v>19974</v>
      </c>
      <c r="P27" s="35" t="n">
        <v>39703</v>
      </c>
      <c r="Q27" s="35" t="n">
        <v>39710</v>
      </c>
      <c r="R27" s="36" t="n">
        <v>-7</v>
      </c>
      <c r="S27" s="37" t="n">
        <v>15780</v>
      </c>
      <c r="T27" s="38" t="n">
        <v>15775</v>
      </c>
      <c r="U27" s="39" t="n">
        <v>5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35</v>
      </c>
      <c r="D28" s="33" t="n">
        <v>12741</v>
      </c>
      <c r="E28" s="34" t="n">
        <v>12709</v>
      </c>
      <c r="F28" s="34" t="n">
        <v>25450</v>
      </c>
      <c r="G28" s="34" t="n">
        <v>25467</v>
      </c>
      <c r="H28" s="35" t="n">
        <v>-17</v>
      </c>
      <c r="I28" s="34" t="n">
        <v>160</v>
      </c>
      <c r="J28" s="34" t="n">
        <v>139</v>
      </c>
      <c r="K28" s="35" t="n">
        <v>299</v>
      </c>
      <c r="L28" s="35" t="n">
        <v>294</v>
      </c>
      <c r="M28" s="35" t="n">
        <v>5</v>
      </c>
      <c r="N28" s="23" t="n">
        <v>12901</v>
      </c>
      <c r="O28" s="23" t="n">
        <v>12848</v>
      </c>
      <c r="P28" s="35" t="n">
        <v>25749</v>
      </c>
      <c r="Q28" s="35" t="n">
        <v>25761</v>
      </c>
      <c r="R28" s="36" t="n">
        <v>-12</v>
      </c>
      <c r="S28" s="37" t="n">
        <v>10435</v>
      </c>
      <c r="T28" s="38" t="n">
        <v>10441</v>
      </c>
      <c r="U28" s="39" t="n">
        <v>-6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36</v>
      </c>
      <c r="D29" s="33" t="n">
        <v>5703</v>
      </c>
      <c r="E29" s="34" t="n">
        <v>5803</v>
      </c>
      <c r="F29" s="34" t="n">
        <v>11506</v>
      </c>
      <c r="G29" s="34" t="n">
        <v>11520</v>
      </c>
      <c r="H29" s="35" t="n">
        <v>-14</v>
      </c>
      <c r="I29" s="34" t="n">
        <v>9</v>
      </c>
      <c r="J29" s="34" t="n">
        <v>38</v>
      </c>
      <c r="K29" s="35" t="n">
        <v>47</v>
      </c>
      <c r="L29" s="35" t="n">
        <v>67</v>
      </c>
      <c r="M29" s="35" t="n">
        <v>-20</v>
      </c>
      <c r="N29" s="23" t="n">
        <v>5712</v>
      </c>
      <c r="O29" s="23" t="n">
        <v>5841</v>
      </c>
      <c r="P29" s="35" t="n">
        <v>11553</v>
      </c>
      <c r="Q29" s="35" t="n">
        <v>11587</v>
      </c>
      <c r="R29" s="36" t="n">
        <v>-34</v>
      </c>
      <c r="S29" s="37" t="n">
        <v>4033</v>
      </c>
      <c r="T29" s="38" t="n">
        <v>4049</v>
      </c>
      <c r="U29" s="39" t="n">
        <v>-16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37</v>
      </c>
      <c r="D30" s="33" t="n">
        <v>15312</v>
      </c>
      <c r="E30" s="34" t="n">
        <v>14040</v>
      </c>
      <c r="F30" s="34" t="n">
        <v>29352</v>
      </c>
      <c r="G30" s="34" t="n">
        <v>29381</v>
      </c>
      <c r="H30" s="35" t="n">
        <v>-29</v>
      </c>
      <c r="I30" s="34" t="n">
        <v>230</v>
      </c>
      <c r="J30" s="34" t="n">
        <v>226</v>
      </c>
      <c r="K30" s="35" t="n">
        <v>456</v>
      </c>
      <c r="L30" s="35" t="n">
        <v>436</v>
      </c>
      <c r="M30" s="35" t="n">
        <v>20</v>
      </c>
      <c r="N30" s="23" t="n">
        <v>15542</v>
      </c>
      <c r="O30" s="23" t="n">
        <v>14266</v>
      </c>
      <c r="P30" s="35" t="n">
        <v>29808</v>
      </c>
      <c r="Q30" s="35" t="n">
        <v>29817</v>
      </c>
      <c r="R30" s="36" t="n">
        <v>-9</v>
      </c>
      <c r="S30" s="37" t="n">
        <v>12201</v>
      </c>
      <c r="T30" s="38" t="n">
        <v>12186</v>
      </c>
      <c r="U30" s="39" t="n">
        <v>15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38</v>
      </c>
      <c r="D31" s="33" t="n">
        <v>12589</v>
      </c>
      <c r="E31" s="34" t="n">
        <v>12787</v>
      </c>
      <c r="F31" s="34" t="n">
        <v>25376</v>
      </c>
      <c r="G31" s="34" t="n">
        <v>25402</v>
      </c>
      <c r="H31" s="35" t="n">
        <v>-26</v>
      </c>
      <c r="I31" s="34" t="n">
        <v>105</v>
      </c>
      <c r="J31" s="34" t="n">
        <v>161</v>
      </c>
      <c r="K31" s="35" t="n">
        <v>266</v>
      </c>
      <c r="L31" s="35" t="n">
        <v>254</v>
      </c>
      <c r="M31" s="35" t="n">
        <v>12</v>
      </c>
      <c r="N31" s="23" t="n">
        <v>12694</v>
      </c>
      <c r="O31" s="23" t="n">
        <v>12948</v>
      </c>
      <c r="P31" s="35" t="n">
        <v>25642</v>
      </c>
      <c r="Q31" s="35" t="n">
        <v>25656</v>
      </c>
      <c r="R31" s="36" t="n">
        <v>-14</v>
      </c>
      <c r="S31" s="37" t="n">
        <v>10277</v>
      </c>
      <c r="T31" s="38" t="n">
        <v>10260</v>
      </c>
      <c r="U31" s="39" t="n">
        <v>17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8543</v>
      </c>
      <c r="E32" s="44" t="n">
        <v>8201</v>
      </c>
      <c r="F32" s="44" t="n">
        <v>16744</v>
      </c>
      <c r="G32" s="44" t="n">
        <v>16776</v>
      </c>
      <c r="H32" s="45" t="n">
        <v>-32</v>
      </c>
      <c r="I32" s="44" t="n">
        <v>32</v>
      </c>
      <c r="J32" s="44" t="n">
        <v>67</v>
      </c>
      <c r="K32" s="45" t="n">
        <v>99</v>
      </c>
      <c r="L32" s="45" t="n">
        <v>99</v>
      </c>
      <c r="M32" s="45" t="n">
        <v>0</v>
      </c>
      <c r="N32" s="46" t="n">
        <v>8575</v>
      </c>
      <c r="O32" s="46" t="n">
        <v>8268</v>
      </c>
      <c r="P32" s="45" t="n">
        <v>16843</v>
      </c>
      <c r="Q32" s="45" t="n">
        <v>16875</v>
      </c>
      <c r="R32" s="47" t="n">
        <v>-32</v>
      </c>
      <c r="S32" s="48" t="n">
        <v>6080</v>
      </c>
      <c r="T32" s="49" t="n">
        <v>6084</v>
      </c>
      <c r="U32" s="50" t="n">
        <v>-4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22344</v>
      </c>
      <c r="E33" s="53" t="n">
        <v>120313</v>
      </c>
      <c r="F33" s="53" t="n">
        <v>242657</v>
      </c>
      <c r="G33" s="53" t="n">
        <v>242798</v>
      </c>
      <c r="H33" s="54" t="n">
        <v>-141</v>
      </c>
      <c r="I33" s="53" t="n">
        <v>1328</v>
      </c>
      <c r="J33" s="53" t="n">
        <v>1320</v>
      </c>
      <c r="K33" s="54" t="n">
        <v>2648</v>
      </c>
      <c r="L33" s="54" t="n">
        <v>2597</v>
      </c>
      <c r="M33" s="54" t="n">
        <v>51</v>
      </c>
      <c r="N33" s="54" t="n">
        <v>123672</v>
      </c>
      <c r="O33" s="54" t="n">
        <v>121633</v>
      </c>
      <c r="P33" s="54" t="n">
        <v>245305</v>
      </c>
      <c r="Q33" s="54" t="n">
        <v>245395</v>
      </c>
      <c r="R33" s="56" t="n">
        <v>-90</v>
      </c>
      <c r="S33" s="60" t="n">
        <v>94039</v>
      </c>
      <c r="T33" s="61" t="n">
        <v>93971</v>
      </c>
      <c r="U33" s="62" t="n">
        <v>68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72550</v>
      </c>
      <c r="E34" s="53" t="n">
        <v>975465</v>
      </c>
      <c r="F34" s="53" t="n">
        <v>1948015</v>
      </c>
      <c r="G34" s="53" t="n">
        <v>1948735</v>
      </c>
      <c r="H34" s="54" t="n">
        <v>-720</v>
      </c>
      <c r="I34" s="53" t="n">
        <v>19116</v>
      </c>
      <c r="J34" s="53" t="n">
        <v>19634</v>
      </c>
      <c r="K34" s="54" t="n">
        <v>38750</v>
      </c>
      <c r="L34" s="54" t="n">
        <v>38382</v>
      </c>
      <c r="M34" s="54" t="n">
        <v>368</v>
      </c>
      <c r="N34" s="55" t="n">
        <v>991666</v>
      </c>
      <c r="O34" s="55" t="n">
        <v>995099</v>
      </c>
      <c r="P34" s="54" t="n">
        <v>1986765</v>
      </c>
      <c r="Q34" s="54" t="n">
        <v>1987117</v>
      </c>
      <c r="R34" s="65" t="n">
        <v>-352</v>
      </c>
      <c r="S34" s="60" t="n">
        <v>826759</v>
      </c>
      <c r="T34" s="61" t="n">
        <v>825588</v>
      </c>
      <c r="U34" s="62" t="n">
        <v>1171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5-06-16T10:38:10Z</cp:lastPrinted>
  <dcterms:modified xsi:type="dcterms:W3CDTF">2018-01-16T04:47:41Z</dcterms:modified>
  <cp:revision>0</cp:revision>
  <dc:subject/>
  <dc:title/>
</cp:coreProperties>
</file>