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30年4月末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 住  民  基  本  台  帳  人  口 ・ 世  帯  数</t>
  </si>
  <si>
    <r>
      <rPr>
        <sz val="12"/>
        <rFont val="Noto Sans"/>
        <family val="2"/>
      </rPr>
      <t xml:space="preserve">      平成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日現在</t>
    </r>
  </si>
  <si>
    <r>
      <rPr>
        <sz val="12"/>
        <rFont val="Noto Sans"/>
        <family val="2"/>
      </rPr>
      <t xml:space="preserve"> 　</t>
    </r>
    <r>
      <rPr>
        <sz val="14"/>
        <rFont val="Noto Sans"/>
        <family val="2"/>
      </rPr>
      <t xml:space="preserve">　　　　         
　　　</t>
    </r>
  </si>
  <si>
    <t xml:space="preserve">人　　　　　　　　　　　　　　　　口</t>
  </si>
  <si>
    <t xml:space="preserve">世　　　　　帯　　　　　数</t>
  </si>
  <si>
    <t xml:space="preserve">日本人</t>
  </si>
  <si>
    <t xml:space="preserve">外国人</t>
  </si>
  <si>
    <t xml:space="preserve">合計</t>
  </si>
  <si>
    <t xml:space="preserve">今月計</t>
  </si>
  <si>
    <t xml:space="preserve">前月計</t>
  </si>
  <si>
    <t xml:space="preserve">増減</t>
  </si>
  <si>
    <t xml:space="preserve">男</t>
  </si>
  <si>
    <t xml:space="preserve">女</t>
  </si>
  <si>
    <t xml:space="preserve">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　　　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　　村　　計</t>
  </si>
  <si>
    <t xml:space="preserve">県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_ "/>
    <numFmt numFmtId="167" formatCode="#,##0;&quot;▲ &quot;#,##0"/>
    <numFmt numFmtId="168" formatCode="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2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9440</xdr:colOff>
      <xdr:row>3</xdr:row>
      <xdr:rowOff>105120</xdr:rowOff>
    </xdr:from>
    <xdr:to>
      <xdr:col>3</xdr:col>
      <xdr:colOff>110880</xdr:colOff>
      <xdr:row>4</xdr:row>
      <xdr:rowOff>238680</xdr:rowOff>
    </xdr:to>
    <xdr:sp>
      <xdr:nvSpPr>
        <xdr:cNvPr id="0" name="テキスト ボックス 1"/>
        <xdr:cNvSpPr/>
      </xdr:nvSpPr>
      <xdr:spPr>
        <a:xfrm>
          <a:off x="968760" y="657720"/>
          <a:ext cx="660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項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4</xdr:row>
      <xdr:rowOff>190800</xdr:rowOff>
    </xdr:from>
    <xdr:to>
      <xdr:col>2</xdr:col>
      <xdr:colOff>600840</xdr:colOff>
      <xdr:row>6</xdr:row>
      <xdr:rowOff>18720</xdr:rowOff>
    </xdr:to>
    <xdr:sp>
      <xdr:nvSpPr>
        <xdr:cNvPr id="1" name="テキスト ボックス 2"/>
        <xdr:cNvSpPr/>
      </xdr:nvSpPr>
      <xdr:spPr>
        <a:xfrm>
          <a:off x="239760" y="1009800"/>
          <a:ext cx="950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市町村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21" min="4" style="0" width="9.99"/>
  </cols>
  <sheetData>
    <row r="1" customFormat="false" ht="14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4"/>
      <c r="L3" s="4"/>
      <c r="M3" s="4"/>
      <c r="N3" s="4"/>
      <c r="O3" s="4"/>
      <c r="P3" s="4"/>
      <c r="Q3" s="4"/>
      <c r="R3" s="4"/>
      <c r="S3" s="5" t="s">
        <v>1</v>
      </c>
      <c r="T3" s="6"/>
      <c r="U3" s="4"/>
    </row>
    <row r="4" customFormat="false" ht="21" hidden="false" customHeight="true" outlineLevel="0" collapsed="false">
      <c r="A4" s="1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4</v>
      </c>
      <c r="T4" s="9"/>
      <c r="U4" s="9"/>
    </row>
    <row r="5" customFormat="false" ht="21" hidden="false" customHeight="true" outlineLevel="0" collapsed="false">
      <c r="A5" s="1"/>
      <c r="B5" s="7"/>
      <c r="C5" s="7"/>
      <c r="D5" s="10" t="s">
        <v>5</v>
      </c>
      <c r="E5" s="10"/>
      <c r="F5" s="10"/>
      <c r="G5" s="10"/>
      <c r="H5" s="10"/>
      <c r="I5" s="11" t="s">
        <v>6</v>
      </c>
      <c r="J5" s="11"/>
      <c r="K5" s="11"/>
      <c r="L5" s="11"/>
      <c r="M5" s="11"/>
      <c r="N5" s="12" t="s">
        <v>7</v>
      </c>
      <c r="O5" s="12"/>
      <c r="P5" s="12"/>
      <c r="Q5" s="12"/>
      <c r="R5" s="12"/>
      <c r="S5" s="13" t="s">
        <v>8</v>
      </c>
      <c r="T5" s="14" t="s">
        <v>9</v>
      </c>
      <c r="U5" s="15" t="s">
        <v>10</v>
      </c>
    </row>
    <row r="6" customFormat="false" ht="21" hidden="false" customHeight="true" outlineLevel="0" collapsed="false">
      <c r="A6" s="1"/>
      <c r="B6" s="7"/>
      <c r="C6" s="7"/>
      <c r="D6" s="16" t="s">
        <v>11</v>
      </c>
      <c r="E6" s="17" t="s">
        <v>12</v>
      </c>
      <c r="F6" s="17" t="s">
        <v>13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9</v>
      </c>
      <c r="M6" s="17" t="s">
        <v>10</v>
      </c>
      <c r="N6" s="17" t="s">
        <v>11</v>
      </c>
      <c r="O6" s="17" t="s">
        <v>12</v>
      </c>
      <c r="P6" s="17" t="s">
        <v>8</v>
      </c>
      <c r="Q6" s="17" t="s">
        <v>9</v>
      </c>
      <c r="R6" s="18" t="s">
        <v>10</v>
      </c>
      <c r="S6" s="13"/>
      <c r="T6" s="14"/>
      <c r="U6" s="15"/>
    </row>
    <row r="7" customFormat="false" ht="21" hidden="false" customHeight="true" outlineLevel="0" collapsed="false">
      <c r="A7" s="1"/>
      <c r="B7" s="19" t="n">
        <v>1</v>
      </c>
      <c r="C7" s="20" t="s">
        <v>14</v>
      </c>
      <c r="D7" s="21" t="n">
        <v>257192</v>
      </c>
      <c r="E7" s="22" t="n">
        <v>255582</v>
      </c>
      <c r="F7" s="22" t="n">
        <v>512774</v>
      </c>
      <c r="G7" s="22" t="n">
        <v>512501</v>
      </c>
      <c r="H7" s="23" t="n">
        <v>273</v>
      </c>
      <c r="I7" s="22" t="n">
        <v>4120</v>
      </c>
      <c r="J7" s="22" t="n">
        <v>5255</v>
      </c>
      <c r="K7" s="23" t="n">
        <v>9375</v>
      </c>
      <c r="L7" s="23" t="n">
        <v>9055</v>
      </c>
      <c r="M7" s="23" t="n">
        <v>320</v>
      </c>
      <c r="N7" s="23" t="n">
        <v>261312</v>
      </c>
      <c r="O7" s="23" t="n">
        <v>260837</v>
      </c>
      <c r="P7" s="23" t="n">
        <v>522149</v>
      </c>
      <c r="Q7" s="23" t="n">
        <v>521556</v>
      </c>
      <c r="R7" s="24" t="n">
        <v>593</v>
      </c>
      <c r="S7" s="25" t="n">
        <v>233304</v>
      </c>
      <c r="T7" s="26" t="n">
        <v>232293</v>
      </c>
      <c r="U7" s="27" t="n">
        <v>1011</v>
      </c>
      <c r="W7" s="28"/>
      <c r="X7" s="29"/>
      <c r="Y7" s="29"/>
      <c r="Z7" s="30"/>
    </row>
    <row r="8" customFormat="false" ht="21" hidden="false" customHeight="true" outlineLevel="0" collapsed="false">
      <c r="A8" s="1"/>
      <c r="B8" s="31" t="n">
        <v>2</v>
      </c>
      <c r="C8" s="32" t="s">
        <v>15</v>
      </c>
      <c r="D8" s="33" t="n">
        <v>71118</v>
      </c>
      <c r="E8" s="34" t="n">
        <v>74065</v>
      </c>
      <c r="F8" s="34" t="n">
        <v>145183</v>
      </c>
      <c r="G8" s="34" t="n">
        <v>145285</v>
      </c>
      <c r="H8" s="35" t="n">
        <v>-102</v>
      </c>
      <c r="I8" s="34" t="n">
        <v>2436</v>
      </c>
      <c r="J8" s="34" t="n">
        <v>2020</v>
      </c>
      <c r="K8" s="35" t="n">
        <v>4456</v>
      </c>
      <c r="L8" s="35" t="n">
        <v>4435</v>
      </c>
      <c r="M8" s="35" t="n">
        <v>21</v>
      </c>
      <c r="N8" s="23" t="n">
        <v>73554</v>
      </c>
      <c r="O8" s="23" t="n">
        <v>76085</v>
      </c>
      <c r="P8" s="35" t="n">
        <v>149639</v>
      </c>
      <c r="Q8" s="35" t="n">
        <v>149720</v>
      </c>
      <c r="R8" s="36" t="n">
        <v>-81</v>
      </c>
      <c r="S8" s="37" t="n">
        <v>66564</v>
      </c>
      <c r="T8" s="38" t="n">
        <v>66458</v>
      </c>
      <c r="U8" s="39" t="n">
        <v>106</v>
      </c>
      <c r="W8" s="28"/>
      <c r="X8" s="29"/>
      <c r="Y8" s="29"/>
      <c r="Z8" s="30"/>
    </row>
    <row r="9" customFormat="false" ht="21" hidden="false" customHeight="true" outlineLevel="0" collapsed="false">
      <c r="A9" s="1"/>
      <c r="B9" s="31" t="n">
        <v>3</v>
      </c>
      <c r="C9" s="32" t="s">
        <v>16</v>
      </c>
      <c r="D9" s="33" t="n">
        <v>78100</v>
      </c>
      <c r="E9" s="34" t="n">
        <v>79438</v>
      </c>
      <c r="F9" s="34" t="n">
        <v>157538</v>
      </c>
      <c r="G9" s="34" t="n">
        <v>157681</v>
      </c>
      <c r="H9" s="35" t="n">
        <v>-143</v>
      </c>
      <c r="I9" s="34" t="n">
        <v>2647</v>
      </c>
      <c r="J9" s="34" t="n">
        <v>1669</v>
      </c>
      <c r="K9" s="35" t="n">
        <v>4316</v>
      </c>
      <c r="L9" s="35" t="n">
        <v>4155</v>
      </c>
      <c r="M9" s="35" t="n">
        <v>161</v>
      </c>
      <c r="N9" s="23" t="n">
        <v>80747</v>
      </c>
      <c r="O9" s="23" t="n">
        <v>81107</v>
      </c>
      <c r="P9" s="35" t="n">
        <v>161854</v>
      </c>
      <c r="Q9" s="35" t="n">
        <v>161836</v>
      </c>
      <c r="R9" s="36" t="n">
        <v>18</v>
      </c>
      <c r="S9" s="37" t="n">
        <v>65277</v>
      </c>
      <c r="T9" s="38" t="n">
        <v>65068</v>
      </c>
      <c r="U9" s="39" t="n">
        <v>209</v>
      </c>
      <c r="W9" s="28"/>
      <c r="X9" s="29"/>
      <c r="Y9" s="29"/>
      <c r="Z9" s="30"/>
    </row>
    <row r="10" customFormat="false" ht="21" hidden="false" customHeight="true" outlineLevel="0" collapsed="false">
      <c r="A10" s="1"/>
      <c r="B10" s="31" t="n">
        <v>4</v>
      </c>
      <c r="C10" s="32" t="s">
        <v>17</v>
      </c>
      <c r="D10" s="33" t="n">
        <v>57707</v>
      </c>
      <c r="E10" s="34" t="n">
        <v>58967</v>
      </c>
      <c r="F10" s="34" t="n">
        <v>116674</v>
      </c>
      <c r="G10" s="34" t="n">
        <v>116759</v>
      </c>
      <c r="H10" s="35" t="n">
        <v>-85</v>
      </c>
      <c r="I10" s="34" t="n">
        <v>1296</v>
      </c>
      <c r="J10" s="34" t="n">
        <v>1301</v>
      </c>
      <c r="K10" s="35" t="n">
        <v>2597</v>
      </c>
      <c r="L10" s="35" t="n">
        <v>2589</v>
      </c>
      <c r="M10" s="35" t="n">
        <v>8</v>
      </c>
      <c r="N10" s="23" t="n">
        <v>59003</v>
      </c>
      <c r="O10" s="23" t="n">
        <v>60268</v>
      </c>
      <c r="P10" s="35" t="n">
        <v>119271</v>
      </c>
      <c r="Q10" s="35" t="n">
        <v>119348</v>
      </c>
      <c r="R10" s="36" t="n">
        <v>-77</v>
      </c>
      <c r="S10" s="37" t="n">
        <v>51184</v>
      </c>
      <c r="T10" s="38" t="n">
        <v>51122</v>
      </c>
      <c r="U10" s="39" t="n">
        <v>62</v>
      </c>
      <c r="W10" s="28"/>
      <c r="X10" s="29"/>
      <c r="Y10" s="29"/>
      <c r="Z10" s="30"/>
    </row>
    <row r="11" customFormat="false" ht="21" hidden="false" customHeight="true" outlineLevel="0" collapsed="false">
      <c r="A11" s="1"/>
      <c r="B11" s="31" t="n">
        <v>5</v>
      </c>
      <c r="C11" s="32" t="s">
        <v>18</v>
      </c>
      <c r="D11" s="33" t="n">
        <v>48135</v>
      </c>
      <c r="E11" s="34" t="n">
        <v>48981</v>
      </c>
      <c r="F11" s="34" t="n">
        <v>97116</v>
      </c>
      <c r="G11" s="34" t="n">
        <v>97223</v>
      </c>
      <c r="H11" s="35" t="n">
        <v>-107</v>
      </c>
      <c r="I11" s="34" t="n">
        <v>529</v>
      </c>
      <c r="J11" s="34" t="n">
        <v>568</v>
      </c>
      <c r="K11" s="35" t="n">
        <v>1097</v>
      </c>
      <c r="L11" s="35" t="n">
        <v>1105</v>
      </c>
      <c r="M11" s="35" t="n">
        <v>-8</v>
      </c>
      <c r="N11" s="23" t="n">
        <v>48664</v>
      </c>
      <c r="O11" s="23" t="n">
        <v>49549</v>
      </c>
      <c r="P11" s="35" t="n">
        <v>98213</v>
      </c>
      <c r="Q11" s="35" t="n">
        <v>98328</v>
      </c>
      <c r="R11" s="36" t="n">
        <v>-115</v>
      </c>
      <c r="S11" s="37" t="n">
        <v>38995</v>
      </c>
      <c r="T11" s="38" t="n">
        <v>38973</v>
      </c>
      <c r="U11" s="39" t="n">
        <v>22</v>
      </c>
      <c r="W11" s="28"/>
      <c r="X11" s="29"/>
      <c r="Y11" s="29"/>
      <c r="Z11" s="30"/>
    </row>
    <row r="12" customFormat="false" ht="21" hidden="false" customHeight="true" outlineLevel="0" collapsed="false">
      <c r="A12" s="1"/>
      <c r="B12" s="31" t="n">
        <v>6</v>
      </c>
      <c r="C12" s="32" t="s">
        <v>19</v>
      </c>
      <c r="D12" s="33" t="n">
        <v>40283</v>
      </c>
      <c r="E12" s="34" t="n">
        <v>42040</v>
      </c>
      <c r="F12" s="34" t="n">
        <v>82323</v>
      </c>
      <c r="G12" s="34" t="n">
        <v>82425</v>
      </c>
      <c r="H12" s="35" t="n">
        <v>-102</v>
      </c>
      <c r="I12" s="34" t="n">
        <v>293</v>
      </c>
      <c r="J12" s="34" t="n">
        <v>534</v>
      </c>
      <c r="K12" s="35" t="n">
        <v>827</v>
      </c>
      <c r="L12" s="35" t="n">
        <v>792</v>
      </c>
      <c r="M12" s="35" t="n">
        <v>35</v>
      </c>
      <c r="N12" s="23" t="n">
        <v>40576</v>
      </c>
      <c r="O12" s="23" t="n">
        <v>42574</v>
      </c>
      <c r="P12" s="35" t="n">
        <v>83150</v>
      </c>
      <c r="Q12" s="35" t="n">
        <v>83217</v>
      </c>
      <c r="R12" s="36" t="n">
        <v>-67</v>
      </c>
      <c r="S12" s="37" t="n">
        <v>36503</v>
      </c>
      <c r="T12" s="38" t="n">
        <v>36414</v>
      </c>
      <c r="U12" s="39" t="n">
        <v>89</v>
      </c>
      <c r="W12" s="28"/>
      <c r="X12" s="29"/>
      <c r="Y12" s="29"/>
      <c r="Z12" s="30"/>
    </row>
    <row r="13" customFormat="false" ht="21" hidden="false" customHeight="true" outlineLevel="0" collapsed="false">
      <c r="A13" s="1"/>
      <c r="B13" s="31" t="n">
        <v>7</v>
      </c>
      <c r="C13" s="32" t="s">
        <v>20</v>
      </c>
      <c r="D13" s="33" t="n">
        <v>81239</v>
      </c>
      <c r="E13" s="34" t="n">
        <v>79444</v>
      </c>
      <c r="F13" s="34" t="n">
        <v>160683</v>
      </c>
      <c r="G13" s="34" t="n">
        <v>160610</v>
      </c>
      <c r="H13" s="35" t="n">
        <v>73</v>
      </c>
      <c r="I13" s="34" t="n">
        <v>3594</v>
      </c>
      <c r="J13" s="34" t="n">
        <v>2932</v>
      </c>
      <c r="K13" s="35" t="n">
        <v>6526</v>
      </c>
      <c r="L13" s="35" t="n">
        <v>6380</v>
      </c>
      <c r="M13" s="35" t="n">
        <v>146</v>
      </c>
      <c r="N13" s="23" t="n">
        <v>84833</v>
      </c>
      <c r="O13" s="23" t="n">
        <v>82376</v>
      </c>
      <c r="P13" s="35" t="n">
        <v>167209</v>
      </c>
      <c r="Q13" s="35" t="n">
        <v>166990</v>
      </c>
      <c r="R13" s="36" t="n">
        <v>219</v>
      </c>
      <c r="S13" s="37" t="n">
        <v>71533</v>
      </c>
      <c r="T13" s="38" t="n">
        <v>71190</v>
      </c>
      <c r="U13" s="39" t="n">
        <v>343</v>
      </c>
      <c r="W13" s="28"/>
      <c r="X13" s="29"/>
      <c r="Y13" s="29"/>
      <c r="Z13" s="30"/>
    </row>
    <row r="14" customFormat="false" ht="21" hidden="false" customHeight="true" outlineLevel="0" collapsed="false">
      <c r="A14" s="1"/>
      <c r="B14" s="31" t="n">
        <v>8</v>
      </c>
      <c r="C14" s="32" t="s">
        <v>21</v>
      </c>
      <c r="D14" s="33" t="n">
        <v>39224</v>
      </c>
      <c r="E14" s="34" t="n">
        <v>38210</v>
      </c>
      <c r="F14" s="34" t="n">
        <v>77434</v>
      </c>
      <c r="G14" s="34" t="n">
        <v>77498</v>
      </c>
      <c r="H14" s="35" t="n">
        <v>-64</v>
      </c>
      <c r="I14" s="34" t="n">
        <v>1551</v>
      </c>
      <c r="J14" s="34" t="n">
        <v>1700</v>
      </c>
      <c r="K14" s="35" t="n">
        <v>3251</v>
      </c>
      <c r="L14" s="35" t="n">
        <v>3256</v>
      </c>
      <c r="M14" s="35" t="n">
        <v>-5</v>
      </c>
      <c r="N14" s="23" t="n">
        <v>40775</v>
      </c>
      <c r="O14" s="23" t="n">
        <v>39910</v>
      </c>
      <c r="P14" s="35" t="n">
        <v>80685</v>
      </c>
      <c r="Q14" s="35" t="n">
        <v>80754</v>
      </c>
      <c r="R14" s="36" t="n">
        <v>-69</v>
      </c>
      <c r="S14" s="37" t="n">
        <v>30775</v>
      </c>
      <c r="T14" s="38" t="n">
        <v>30744</v>
      </c>
      <c r="U14" s="39" t="n">
        <v>31</v>
      </c>
      <c r="W14" s="28"/>
      <c r="X14" s="29"/>
      <c r="Y14" s="29"/>
      <c r="Z14" s="30"/>
    </row>
    <row r="15" customFormat="false" ht="21" hidden="false" customHeight="true" outlineLevel="0" collapsed="false">
      <c r="A15" s="1"/>
      <c r="B15" s="31" t="n">
        <v>9</v>
      </c>
      <c r="C15" s="32" t="s">
        <v>22</v>
      </c>
      <c r="D15" s="33" t="n">
        <v>35123</v>
      </c>
      <c r="E15" s="34" t="n">
        <v>35457</v>
      </c>
      <c r="F15" s="34" t="n">
        <v>70580</v>
      </c>
      <c r="G15" s="34" t="n">
        <v>70579</v>
      </c>
      <c r="H15" s="35" t="n">
        <v>1</v>
      </c>
      <c r="I15" s="34" t="n">
        <v>432</v>
      </c>
      <c r="J15" s="34" t="n">
        <v>554</v>
      </c>
      <c r="K15" s="35" t="n">
        <v>986</v>
      </c>
      <c r="L15" s="35" t="n">
        <v>983</v>
      </c>
      <c r="M15" s="35" t="n">
        <v>3</v>
      </c>
      <c r="N15" s="23" t="n">
        <v>35555</v>
      </c>
      <c r="O15" s="23" t="n">
        <v>36011</v>
      </c>
      <c r="P15" s="35" t="n">
        <v>71566</v>
      </c>
      <c r="Q15" s="35" t="n">
        <v>71562</v>
      </c>
      <c r="R15" s="36" t="n">
        <v>4</v>
      </c>
      <c r="S15" s="37" t="n">
        <v>28319</v>
      </c>
      <c r="T15" s="38" t="n">
        <v>28221</v>
      </c>
      <c r="U15" s="39" t="n">
        <v>98</v>
      </c>
      <c r="W15" s="28"/>
      <c r="X15" s="29"/>
      <c r="Y15" s="29"/>
      <c r="Z15" s="30"/>
    </row>
    <row r="16" customFormat="false" ht="21" hidden="false" customHeight="true" outlineLevel="0" collapsed="false">
      <c r="A16" s="1"/>
      <c r="B16" s="31" t="n">
        <v>10</v>
      </c>
      <c r="C16" s="32" t="s">
        <v>23</v>
      </c>
      <c r="D16" s="33" t="n">
        <v>16253</v>
      </c>
      <c r="E16" s="34" t="n">
        <v>16398</v>
      </c>
      <c r="F16" s="34" t="n">
        <v>32651</v>
      </c>
      <c r="G16" s="34" t="n">
        <v>32687</v>
      </c>
      <c r="H16" s="35" t="n">
        <v>-36</v>
      </c>
      <c r="I16" s="34" t="n">
        <v>92</v>
      </c>
      <c r="J16" s="34" t="n">
        <v>189</v>
      </c>
      <c r="K16" s="35" t="n">
        <v>281</v>
      </c>
      <c r="L16" s="35" t="n">
        <v>279</v>
      </c>
      <c r="M16" s="35" t="n">
        <v>2</v>
      </c>
      <c r="N16" s="23" t="n">
        <v>16345</v>
      </c>
      <c r="O16" s="23" t="n">
        <v>16587</v>
      </c>
      <c r="P16" s="35" t="n">
        <v>32932</v>
      </c>
      <c r="Q16" s="35" t="n">
        <v>32966</v>
      </c>
      <c r="R16" s="36" t="n">
        <v>-34</v>
      </c>
      <c r="S16" s="37" t="n">
        <v>13211</v>
      </c>
      <c r="T16" s="38" t="n">
        <v>13200</v>
      </c>
      <c r="U16" s="39" t="n">
        <v>11</v>
      </c>
      <c r="W16" s="28"/>
      <c r="X16" s="29"/>
      <c r="Y16" s="29"/>
      <c r="Z16" s="30"/>
    </row>
    <row r="17" customFormat="false" ht="21" hidden="false" customHeight="true" outlineLevel="0" collapsed="false">
      <c r="A17" s="1"/>
      <c r="B17" s="31" t="n">
        <v>11</v>
      </c>
      <c r="C17" s="32" t="s">
        <v>24</v>
      </c>
      <c r="D17" s="33" t="n">
        <v>57701</v>
      </c>
      <c r="E17" s="34" t="n">
        <v>57997</v>
      </c>
      <c r="F17" s="34" t="n">
        <v>115698</v>
      </c>
      <c r="G17" s="34" t="n">
        <v>115745</v>
      </c>
      <c r="H17" s="35" t="n">
        <v>-47</v>
      </c>
      <c r="I17" s="34" t="n">
        <v>897</v>
      </c>
      <c r="J17" s="34" t="n">
        <v>1034</v>
      </c>
      <c r="K17" s="35" t="n">
        <v>1931</v>
      </c>
      <c r="L17" s="35" t="n">
        <v>1911</v>
      </c>
      <c r="M17" s="35" t="n">
        <v>20</v>
      </c>
      <c r="N17" s="23" t="n">
        <v>58598</v>
      </c>
      <c r="O17" s="23" t="n">
        <v>59031</v>
      </c>
      <c r="P17" s="35" t="n">
        <v>117629</v>
      </c>
      <c r="Q17" s="35" t="n">
        <v>117656</v>
      </c>
      <c r="R17" s="36" t="n">
        <v>-27</v>
      </c>
      <c r="S17" s="37" t="n">
        <v>48781</v>
      </c>
      <c r="T17" s="38" t="n">
        <v>48693</v>
      </c>
      <c r="U17" s="39" t="n">
        <v>88</v>
      </c>
      <c r="W17" s="28"/>
      <c r="X17" s="29"/>
      <c r="Y17" s="29"/>
      <c r="Z17" s="30"/>
    </row>
    <row r="18" customFormat="false" ht="21" hidden="false" customHeight="true" outlineLevel="0" collapsed="false">
      <c r="A18" s="40"/>
      <c r="B18" s="31" t="n">
        <v>12</v>
      </c>
      <c r="C18" s="32" t="s">
        <v>25</v>
      </c>
      <c r="D18" s="33" t="n">
        <v>22101</v>
      </c>
      <c r="E18" s="34" t="n">
        <v>21794</v>
      </c>
      <c r="F18" s="34" t="n">
        <v>43895</v>
      </c>
      <c r="G18" s="34" t="n">
        <v>43920</v>
      </c>
      <c r="H18" s="35" t="n">
        <v>-25</v>
      </c>
      <c r="I18" s="34" t="n">
        <v>128</v>
      </c>
      <c r="J18" s="34" t="n">
        <v>185</v>
      </c>
      <c r="K18" s="35" t="n">
        <v>313</v>
      </c>
      <c r="L18" s="35" t="n">
        <v>305</v>
      </c>
      <c r="M18" s="35" t="n">
        <v>8</v>
      </c>
      <c r="N18" s="23" t="n">
        <v>22229</v>
      </c>
      <c r="O18" s="23" t="n">
        <v>21979</v>
      </c>
      <c r="P18" s="35" t="n">
        <v>44208</v>
      </c>
      <c r="Q18" s="35" t="n">
        <v>44225</v>
      </c>
      <c r="R18" s="36" t="n">
        <v>-17</v>
      </c>
      <c r="S18" s="37" t="n">
        <v>17124</v>
      </c>
      <c r="T18" s="38" t="n">
        <v>17078</v>
      </c>
      <c r="U18" s="39" t="n">
        <v>46</v>
      </c>
      <c r="W18" s="28"/>
      <c r="X18" s="29"/>
      <c r="Y18" s="29"/>
      <c r="Z18" s="30"/>
    </row>
    <row r="19" customFormat="false" ht="21" hidden="false" customHeight="true" outlineLevel="0" collapsed="false">
      <c r="A19" s="40"/>
      <c r="B19" s="31" t="n">
        <v>13</v>
      </c>
      <c r="C19" s="32" t="s">
        <v>26</v>
      </c>
      <c r="D19" s="33" t="n">
        <v>13321</v>
      </c>
      <c r="E19" s="34" t="n">
        <v>13376</v>
      </c>
      <c r="F19" s="34" t="n">
        <v>26697</v>
      </c>
      <c r="G19" s="34" t="n">
        <v>26713</v>
      </c>
      <c r="H19" s="35" t="n">
        <v>-16</v>
      </c>
      <c r="I19" s="34" t="n">
        <v>88</v>
      </c>
      <c r="J19" s="34" t="n">
        <v>177</v>
      </c>
      <c r="K19" s="35" t="n">
        <v>265</v>
      </c>
      <c r="L19" s="35" t="n">
        <v>264</v>
      </c>
      <c r="M19" s="35" t="n">
        <v>1</v>
      </c>
      <c r="N19" s="23" t="n">
        <v>13409</v>
      </c>
      <c r="O19" s="23" t="n">
        <v>13553</v>
      </c>
      <c r="P19" s="35" t="n">
        <v>26962</v>
      </c>
      <c r="Q19" s="35" t="n">
        <v>26977</v>
      </c>
      <c r="R19" s="36" t="n">
        <v>-15</v>
      </c>
      <c r="S19" s="37" t="n">
        <v>10616</v>
      </c>
      <c r="T19" s="38" t="n">
        <v>10602</v>
      </c>
      <c r="U19" s="39" t="n">
        <v>14</v>
      </c>
      <c r="W19" s="28"/>
      <c r="X19" s="29"/>
      <c r="Y19" s="29"/>
      <c r="Z19" s="30"/>
    </row>
    <row r="20" customFormat="false" ht="21" hidden="false" customHeight="true" outlineLevel="0" collapsed="false">
      <c r="A20" s="40"/>
      <c r="B20" s="41" t="n">
        <v>14</v>
      </c>
      <c r="C20" s="42" t="s">
        <v>27</v>
      </c>
      <c r="D20" s="43" t="n">
        <v>29615</v>
      </c>
      <c r="E20" s="44" t="n">
        <v>29907</v>
      </c>
      <c r="F20" s="44" t="n">
        <v>59522</v>
      </c>
      <c r="G20" s="44" t="n">
        <v>59456</v>
      </c>
      <c r="H20" s="45" t="n">
        <v>66</v>
      </c>
      <c r="I20" s="44" t="n">
        <v>220</v>
      </c>
      <c r="J20" s="44" t="n">
        <v>393</v>
      </c>
      <c r="K20" s="45" t="n">
        <v>613</v>
      </c>
      <c r="L20" s="45" t="n">
        <v>628</v>
      </c>
      <c r="M20" s="45" t="n">
        <v>-15</v>
      </c>
      <c r="N20" s="46" t="n">
        <v>29835</v>
      </c>
      <c r="O20" s="46" t="n">
        <v>30300</v>
      </c>
      <c r="P20" s="45" t="n">
        <v>60135</v>
      </c>
      <c r="Q20" s="45" t="n">
        <v>60084</v>
      </c>
      <c r="R20" s="47" t="n">
        <v>51</v>
      </c>
      <c r="S20" s="48" t="n">
        <v>23847</v>
      </c>
      <c r="T20" s="49" t="n">
        <v>23714</v>
      </c>
      <c r="U20" s="50" t="n">
        <v>133</v>
      </c>
      <c r="W20" s="28"/>
      <c r="X20" s="29"/>
      <c r="Y20" s="29"/>
      <c r="Z20" s="30"/>
    </row>
    <row r="21" customFormat="false" ht="21" hidden="false" customHeight="true" outlineLevel="0" collapsed="false">
      <c r="A21" s="40"/>
      <c r="B21" s="51" t="s">
        <v>28</v>
      </c>
      <c r="C21" s="51"/>
      <c r="D21" s="52" t="n">
        <v>847112</v>
      </c>
      <c r="E21" s="53" t="n">
        <v>851656</v>
      </c>
      <c r="F21" s="53" t="n">
        <v>1698768</v>
      </c>
      <c r="G21" s="53" t="n">
        <v>1699082</v>
      </c>
      <c r="H21" s="54" t="n">
        <v>-314</v>
      </c>
      <c r="I21" s="53" t="n">
        <v>18323</v>
      </c>
      <c r="J21" s="53" t="n">
        <v>18511</v>
      </c>
      <c r="K21" s="54" t="n">
        <v>36834</v>
      </c>
      <c r="L21" s="54" t="n">
        <v>36137</v>
      </c>
      <c r="M21" s="54" t="n">
        <v>697</v>
      </c>
      <c r="N21" s="55" t="n">
        <v>865435</v>
      </c>
      <c r="O21" s="55" t="n">
        <v>870167</v>
      </c>
      <c r="P21" s="54" t="n">
        <v>1735602</v>
      </c>
      <c r="Q21" s="54" t="n">
        <v>1735219</v>
      </c>
      <c r="R21" s="56" t="n">
        <v>383</v>
      </c>
      <c r="S21" s="57" t="n">
        <v>736033</v>
      </c>
      <c r="T21" s="58" t="n">
        <v>733770</v>
      </c>
      <c r="U21" s="59" t="n">
        <v>2263</v>
      </c>
      <c r="W21" s="28"/>
      <c r="X21" s="29"/>
      <c r="Y21" s="29"/>
      <c r="Z21" s="30"/>
    </row>
    <row r="22" customFormat="false" ht="21" hidden="false" customHeight="true" outlineLevel="0" collapsed="false">
      <c r="A22" s="1"/>
      <c r="B22" s="19" t="n">
        <v>15</v>
      </c>
      <c r="C22" s="20" t="s">
        <v>29</v>
      </c>
      <c r="D22" s="21" t="n">
        <v>15782</v>
      </c>
      <c r="E22" s="22" t="n">
        <v>15112</v>
      </c>
      <c r="F22" s="22" t="n">
        <v>30894</v>
      </c>
      <c r="G22" s="22" t="n">
        <v>30922</v>
      </c>
      <c r="H22" s="23" t="n">
        <v>-28</v>
      </c>
      <c r="I22" s="22" t="n">
        <v>243</v>
      </c>
      <c r="J22" s="22" t="n">
        <v>143</v>
      </c>
      <c r="K22" s="23" t="n">
        <v>386</v>
      </c>
      <c r="L22" s="23" t="n">
        <v>394</v>
      </c>
      <c r="M22" s="23" t="n">
        <v>-8</v>
      </c>
      <c r="N22" s="23" t="n">
        <v>16025</v>
      </c>
      <c r="O22" s="23" t="n">
        <v>15255</v>
      </c>
      <c r="P22" s="23" t="n">
        <v>31280</v>
      </c>
      <c r="Q22" s="23" t="n">
        <v>31316</v>
      </c>
      <c r="R22" s="24" t="n">
        <v>-36</v>
      </c>
      <c r="S22" s="25" t="n">
        <v>11662</v>
      </c>
      <c r="T22" s="26" t="n">
        <v>11656</v>
      </c>
      <c r="U22" s="27" t="n">
        <v>6</v>
      </c>
      <c r="W22" s="28"/>
      <c r="X22" s="29"/>
      <c r="Y22" s="29"/>
      <c r="Z22" s="30"/>
    </row>
    <row r="23" customFormat="false" ht="21" hidden="false" customHeight="true" outlineLevel="0" collapsed="false">
      <c r="A23" s="1"/>
      <c r="B23" s="31" t="n">
        <v>16</v>
      </c>
      <c r="C23" s="32" t="s">
        <v>30</v>
      </c>
      <c r="D23" s="33" t="n">
        <v>11595</v>
      </c>
      <c r="E23" s="34" t="n">
        <v>11512</v>
      </c>
      <c r="F23" s="34" t="n">
        <v>23107</v>
      </c>
      <c r="G23" s="34" t="n">
        <v>23103</v>
      </c>
      <c r="H23" s="35" t="n">
        <v>4</v>
      </c>
      <c r="I23" s="34" t="n">
        <v>75</v>
      </c>
      <c r="J23" s="34" t="n">
        <v>120</v>
      </c>
      <c r="K23" s="35" t="n">
        <v>195</v>
      </c>
      <c r="L23" s="35" t="n">
        <v>203</v>
      </c>
      <c r="M23" s="35" t="n">
        <v>-8</v>
      </c>
      <c r="N23" s="23" t="n">
        <v>11670</v>
      </c>
      <c r="O23" s="23" t="n">
        <v>11632</v>
      </c>
      <c r="P23" s="35" t="n">
        <v>23302</v>
      </c>
      <c r="Q23" s="35" t="n">
        <v>23306</v>
      </c>
      <c r="R23" s="36" t="n">
        <v>-4</v>
      </c>
      <c r="S23" s="37" t="n">
        <v>8706</v>
      </c>
      <c r="T23" s="38" t="n">
        <v>8700</v>
      </c>
      <c r="U23" s="39" t="n">
        <v>6</v>
      </c>
      <c r="W23" s="28"/>
      <c r="X23" s="29"/>
      <c r="Y23" s="29"/>
      <c r="Z23" s="30"/>
    </row>
    <row r="24" customFormat="false" ht="21" hidden="false" customHeight="true" outlineLevel="0" collapsed="false">
      <c r="A24" s="1"/>
      <c r="B24" s="31" t="n">
        <v>17</v>
      </c>
      <c r="C24" s="32" t="s">
        <v>31</v>
      </c>
      <c r="D24" s="33" t="n">
        <v>6518</v>
      </c>
      <c r="E24" s="34" t="n">
        <v>6602</v>
      </c>
      <c r="F24" s="34" t="n">
        <v>13120</v>
      </c>
      <c r="G24" s="34" t="n">
        <v>13167</v>
      </c>
      <c r="H24" s="35" t="n">
        <v>-47</v>
      </c>
      <c r="I24" s="34" t="n">
        <v>30</v>
      </c>
      <c r="J24" s="34" t="n">
        <v>60</v>
      </c>
      <c r="K24" s="35" t="n">
        <v>90</v>
      </c>
      <c r="L24" s="35" t="n">
        <v>91</v>
      </c>
      <c r="M24" s="35" t="n">
        <v>-1</v>
      </c>
      <c r="N24" s="23" t="n">
        <v>6548</v>
      </c>
      <c r="O24" s="23" t="n">
        <v>6662</v>
      </c>
      <c r="P24" s="35" t="n">
        <v>13210</v>
      </c>
      <c r="Q24" s="35" t="n">
        <v>13258</v>
      </c>
      <c r="R24" s="36" t="n">
        <v>-48</v>
      </c>
      <c r="S24" s="37" t="n">
        <v>5014</v>
      </c>
      <c r="T24" s="38" t="n">
        <v>5027</v>
      </c>
      <c r="U24" s="39" t="n">
        <v>-13</v>
      </c>
      <c r="W24" s="28"/>
      <c r="X24" s="29"/>
      <c r="Y24" s="29"/>
      <c r="Z24" s="30"/>
    </row>
    <row r="25" customFormat="false" ht="21" hidden="false" customHeight="true" outlineLevel="0" collapsed="false">
      <c r="A25" s="1"/>
      <c r="B25" s="31" t="n">
        <v>18</v>
      </c>
      <c r="C25" s="32" t="s">
        <v>32</v>
      </c>
      <c r="D25" s="33" t="n">
        <v>5973</v>
      </c>
      <c r="E25" s="34" t="n">
        <v>5701</v>
      </c>
      <c r="F25" s="34" t="n">
        <v>11674</v>
      </c>
      <c r="G25" s="34" t="n">
        <v>11666</v>
      </c>
      <c r="H25" s="35" t="n">
        <v>8</v>
      </c>
      <c r="I25" s="34" t="n">
        <v>72</v>
      </c>
      <c r="J25" s="34" t="n">
        <v>88</v>
      </c>
      <c r="K25" s="35" t="n">
        <v>160</v>
      </c>
      <c r="L25" s="35" t="n">
        <v>155</v>
      </c>
      <c r="M25" s="35" t="n">
        <v>5</v>
      </c>
      <c r="N25" s="23" t="n">
        <v>6045</v>
      </c>
      <c r="O25" s="23" t="n">
        <v>5789</v>
      </c>
      <c r="P25" s="35" t="n">
        <v>11834</v>
      </c>
      <c r="Q25" s="35" t="n">
        <v>11821</v>
      </c>
      <c r="R25" s="36" t="n">
        <v>13</v>
      </c>
      <c r="S25" s="37" t="n">
        <v>4434</v>
      </c>
      <c r="T25" s="38" t="n">
        <v>4399</v>
      </c>
      <c r="U25" s="39" t="n">
        <v>35</v>
      </c>
      <c r="W25" s="28"/>
      <c r="X25" s="29"/>
      <c r="Y25" s="29"/>
      <c r="Z25" s="30"/>
    </row>
    <row r="26" customFormat="false" ht="21" hidden="false" customHeight="true" outlineLevel="0" collapsed="false">
      <c r="A26" s="1"/>
      <c r="B26" s="31" t="n">
        <v>19</v>
      </c>
      <c r="C26" s="32" t="s">
        <v>33</v>
      </c>
      <c r="D26" s="33" t="n">
        <v>7850</v>
      </c>
      <c r="E26" s="34" t="n">
        <v>7737</v>
      </c>
      <c r="F26" s="34" t="n">
        <v>15587</v>
      </c>
      <c r="G26" s="34" t="n">
        <v>15594</v>
      </c>
      <c r="H26" s="35" t="n">
        <v>-7</v>
      </c>
      <c r="I26" s="34" t="n">
        <v>57</v>
      </c>
      <c r="J26" s="34" t="n">
        <v>89</v>
      </c>
      <c r="K26" s="35" t="n">
        <v>146</v>
      </c>
      <c r="L26" s="35" t="n">
        <v>142</v>
      </c>
      <c r="M26" s="35" t="n">
        <v>4</v>
      </c>
      <c r="N26" s="23" t="n">
        <v>7907</v>
      </c>
      <c r="O26" s="23" t="n">
        <v>7826</v>
      </c>
      <c r="P26" s="35" t="n">
        <v>15733</v>
      </c>
      <c r="Q26" s="35" t="n">
        <v>15736</v>
      </c>
      <c r="R26" s="36" t="n">
        <v>-3</v>
      </c>
      <c r="S26" s="37" t="n">
        <v>5468</v>
      </c>
      <c r="T26" s="38" t="n">
        <v>5466</v>
      </c>
      <c r="U26" s="39" t="n">
        <v>2</v>
      </c>
      <c r="W26" s="28"/>
      <c r="X26" s="29"/>
      <c r="Y26" s="29"/>
      <c r="Z26" s="30"/>
    </row>
    <row r="27" customFormat="false" ht="21" hidden="false" customHeight="true" outlineLevel="0" collapsed="false">
      <c r="A27" s="1"/>
      <c r="B27" s="31" t="n">
        <v>20</v>
      </c>
      <c r="C27" s="32" t="s">
        <v>34</v>
      </c>
      <c r="D27" s="33" t="n">
        <v>19370</v>
      </c>
      <c r="E27" s="34" t="n">
        <v>19714</v>
      </c>
      <c r="F27" s="34" t="n">
        <v>39084</v>
      </c>
      <c r="G27" s="34" t="n">
        <v>39105</v>
      </c>
      <c r="H27" s="35" t="n">
        <v>-21</v>
      </c>
      <c r="I27" s="34" t="n">
        <v>304</v>
      </c>
      <c r="J27" s="34" t="n">
        <v>192</v>
      </c>
      <c r="K27" s="35" t="n">
        <v>496</v>
      </c>
      <c r="L27" s="35" t="n">
        <v>492</v>
      </c>
      <c r="M27" s="35" t="n">
        <v>4</v>
      </c>
      <c r="N27" s="23" t="n">
        <v>19674</v>
      </c>
      <c r="O27" s="23" t="n">
        <v>19906</v>
      </c>
      <c r="P27" s="35" t="n">
        <v>39580</v>
      </c>
      <c r="Q27" s="35" t="n">
        <v>39597</v>
      </c>
      <c r="R27" s="36" t="n">
        <v>-17</v>
      </c>
      <c r="S27" s="37" t="n">
        <v>15852</v>
      </c>
      <c r="T27" s="38" t="n">
        <v>15816</v>
      </c>
      <c r="U27" s="39" t="n">
        <v>36</v>
      </c>
      <c r="W27" s="28"/>
      <c r="X27" s="29"/>
      <c r="Y27" s="29"/>
      <c r="Z27" s="30"/>
    </row>
    <row r="28" customFormat="false" ht="21" hidden="false" customHeight="true" outlineLevel="0" collapsed="false">
      <c r="A28" s="1"/>
      <c r="B28" s="31" t="n">
        <v>21</v>
      </c>
      <c r="C28" s="32" t="s">
        <v>35</v>
      </c>
      <c r="D28" s="33" t="n">
        <v>12693</v>
      </c>
      <c r="E28" s="34" t="n">
        <v>12650</v>
      </c>
      <c r="F28" s="34" t="n">
        <v>25343</v>
      </c>
      <c r="G28" s="34" t="n">
        <v>25383</v>
      </c>
      <c r="H28" s="35" t="n">
        <v>-40</v>
      </c>
      <c r="I28" s="34" t="n">
        <v>120</v>
      </c>
      <c r="J28" s="34" t="n">
        <v>141</v>
      </c>
      <c r="K28" s="35" t="n">
        <v>261</v>
      </c>
      <c r="L28" s="35" t="n">
        <v>303</v>
      </c>
      <c r="M28" s="35" t="n">
        <v>-42</v>
      </c>
      <c r="N28" s="23" t="n">
        <v>12813</v>
      </c>
      <c r="O28" s="23" t="n">
        <v>12791</v>
      </c>
      <c r="P28" s="35" t="n">
        <v>25604</v>
      </c>
      <c r="Q28" s="35" t="n">
        <v>25686</v>
      </c>
      <c r="R28" s="36" t="n">
        <v>-82</v>
      </c>
      <c r="S28" s="37" t="n">
        <v>10425</v>
      </c>
      <c r="T28" s="38" t="n">
        <v>10467</v>
      </c>
      <c r="U28" s="39" t="n">
        <v>-42</v>
      </c>
      <c r="W28" s="28"/>
      <c r="X28" s="29"/>
      <c r="Y28" s="29"/>
      <c r="Z28" s="30"/>
    </row>
    <row r="29" customFormat="false" ht="21" hidden="false" customHeight="true" outlineLevel="0" collapsed="false">
      <c r="A29" s="1"/>
      <c r="B29" s="31" t="n">
        <v>22</v>
      </c>
      <c r="C29" s="32" t="s">
        <v>36</v>
      </c>
      <c r="D29" s="33" t="n">
        <v>5650</v>
      </c>
      <c r="E29" s="34" t="n">
        <v>5742</v>
      </c>
      <c r="F29" s="34" t="n">
        <v>11392</v>
      </c>
      <c r="G29" s="34" t="n">
        <v>11413</v>
      </c>
      <c r="H29" s="35" t="n">
        <v>-21</v>
      </c>
      <c r="I29" s="34" t="n">
        <v>9</v>
      </c>
      <c r="J29" s="34" t="n">
        <v>39</v>
      </c>
      <c r="K29" s="35" t="n">
        <v>48</v>
      </c>
      <c r="L29" s="35" t="n">
        <v>46</v>
      </c>
      <c r="M29" s="35" t="n">
        <v>2</v>
      </c>
      <c r="N29" s="23" t="n">
        <v>5659</v>
      </c>
      <c r="O29" s="23" t="n">
        <v>5781</v>
      </c>
      <c r="P29" s="35" t="n">
        <v>11440</v>
      </c>
      <c r="Q29" s="35" t="n">
        <v>11459</v>
      </c>
      <c r="R29" s="36" t="n">
        <v>-19</v>
      </c>
      <c r="S29" s="37" t="n">
        <v>4027</v>
      </c>
      <c r="T29" s="38" t="n">
        <v>4025</v>
      </c>
      <c r="U29" s="39" t="n">
        <v>2</v>
      </c>
      <c r="W29" s="28"/>
      <c r="X29" s="29"/>
      <c r="Y29" s="29"/>
      <c r="Z29" s="30"/>
    </row>
    <row r="30" customFormat="false" ht="21" hidden="false" customHeight="true" outlineLevel="0" collapsed="false">
      <c r="A30" s="1"/>
      <c r="B30" s="31" t="n">
        <v>23</v>
      </c>
      <c r="C30" s="32" t="s">
        <v>37</v>
      </c>
      <c r="D30" s="33" t="n">
        <v>15191</v>
      </c>
      <c r="E30" s="34" t="n">
        <v>13993</v>
      </c>
      <c r="F30" s="34" t="n">
        <v>29184</v>
      </c>
      <c r="G30" s="34" t="n">
        <v>29204</v>
      </c>
      <c r="H30" s="35" t="n">
        <v>-20</v>
      </c>
      <c r="I30" s="34" t="n">
        <v>242</v>
      </c>
      <c r="J30" s="34" t="n">
        <v>242</v>
      </c>
      <c r="K30" s="35" t="n">
        <v>484</v>
      </c>
      <c r="L30" s="35" t="n">
        <v>463</v>
      </c>
      <c r="M30" s="35" t="n">
        <v>21</v>
      </c>
      <c r="N30" s="23" t="n">
        <v>15433</v>
      </c>
      <c r="O30" s="23" t="n">
        <v>14235</v>
      </c>
      <c r="P30" s="35" t="n">
        <v>29668</v>
      </c>
      <c r="Q30" s="35" t="n">
        <v>29667</v>
      </c>
      <c r="R30" s="36" t="n">
        <v>1</v>
      </c>
      <c r="S30" s="37" t="n">
        <v>12186</v>
      </c>
      <c r="T30" s="38" t="n">
        <v>12169</v>
      </c>
      <c r="U30" s="39" t="n">
        <v>17</v>
      </c>
      <c r="W30" s="28"/>
      <c r="X30" s="29"/>
      <c r="Y30" s="29"/>
      <c r="Z30" s="30"/>
    </row>
    <row r="31" customFormat="false" ht="21" hidden="false" customHeight="true" outlineLevel="0" collapsed="false">
      <c r="A31" s="1"/>
      <c r="B31" s="31" t="n">
        <v>24</v>
      </c>
      <c r="C31" s="32" t="s">
        <v>38</v>
      </c>
      <c r="D31" s="33" t="n">
        <v>12523</v>
      </c>
      <c r="E31" s="34" t="n">
        <v>12651</v>
      </c>
      <c r="F31" s="34" t="n">
        <v>25174</v>
      </c>
      <c r="G31" s="34" t="n">
        <v>25184</v>
      </c>
      <c r="H31" s="35" t="n">
        <v>-10</v>
      </c>
      <c r="I31" s="34" t="n">
        <v>92</v>
      </c>
      <c r="J31" s="34" t="n">
        <v>171</v>
      </c>
      <c r="K31" s="35" t="n">
        <v>263</v>
      </c>
      <c r="L31" s="35" t="n">
        <v>256</v>
      </c>
      <c r="M31" s="35" t="n">
        <v>7</v>
      </c>
      <c r="N31" s="23" t="n">
        <v>12615</v>
      </c>
      <c r="O31" s="23" t="n">
        <v>12822</v>
      </c>
      <c r="P31" s="35" t="n">
        <v>25437</v>
      </c>
      <c r="Q31" s="35" t="n">
        <v>25440</v>
      </c>
      <c r="R31" s="36" t="n">
        <v>-3</v>
      </c>
      <c r="S31" s="37" t="n">
        <v>10270</v>
      </c>
      <c r="T31" s="38" t="n">
        <v>10257</v>
      </c>
      <c r="U31" s="39" t="n">
        <v>13</v>
      </c>
      <c r="W31" s="28"/>
      <c r="X31" s="29"/>
      <c r="Y31" s="29"/>
      <c r="Z31" s="30"/>
    </row>
    <row r="32" customFormat="false" ht="21" hidden="false" customHeight="true" outlineLevel="0" collapsed="false">
      <c r="A32" s="1"/>
      <c r="B32" s="41" t="n">
        <v>25</v>
      </c>
      <c r="C32" s="42" t="s">
        <v>39</v>
      </c>
      <c r="D32" s="43" t="n">
        <v>8445</v>
      </c>
      <c r="E32" s="44" t="n">
        <v>8112</v>
      </c>
      <c r="F32" s="44" t="n">
        <v>16557</v>
      </c>
      <c r="G32" s="44" t="n">
        <v>16606</v>
      </c>
      <c r="H32" s="45" t="n">
        <v>-49</v>
      </c>
      <c r="I32" s="44" t="n">
        <v>29</v>
      </c>
      <c r="J32" s="44" t="n">
        <v>64</v>
      </c>
      <c r="K32" s="45" t="n">
        <v>93</v>
      </c>
      <c r="L32" s="45" t="n">
        <v>96</v>
      </c>
      <c r="M32" s="45" t="n">
        <v>-3</v>
      </c>
      <c r="N32" s="46" t="n">
        <v>8474</v>
      </c>
      <c r="O32" s="46" t="n">
        <v>8176</v>
      </c>
      <c r="P32" s="45" t="n">
        <v>16650</v>
      </c>
      <c r="Q32" s="45" t="n">
        <v>16702</v>
      </c>
      <c r="R32" s="47" t="n">
        <v>-52</v>
      </c>
      <c r="S32" s="48" t="n">
        <v>6063</v>
      </c>
      <c r="T32" s="49" t="n">
        <v>6068</v>
      </c>
      <c r="U32" s="50" t="n">
        <v>-5</v>
      </c>
      <c r="W32" s="28"/>
      <c r="X32" s="29"/>
      <c r="Y32" s="29"/>
      <c r="Z32" s="30"/>
    </row>
    <row r="33" customFormat="false" ht="21" hidden="false" customHeight="true" outlineLevel="0" collapsed="false">
      <c r="A33" s="1"/>
      <c r="B33" s="51" t="s">
        <v>40</v>
      </c>
      <c r="C33" s="51"/>
      <c r="D33" s="52" t="n">
        <v>121590</v>
      </c>
      <c r="E33" s="53" t="n">
        <v>119526</v>
      </c>
      <c r="F33" s="53" t="n">
        <v>241116</v>
      </c>
      <c r="G33" s="53" t="n">
        <v>241347</v>
      </c>
      <c r="H33" s="54" t="n">
        <v>-231</v>
      </c>
      <c r="I33" s="53" t="n">
        <v>1273</v>
      </c>
      <c r="J33" s="53" t="n">
        <v>1349</v>
      </c>
      <c r="K33" s="54" t="n">
        <v>2622</v>
      </c>
      <c r="L33" s="54" t="n">
        <v>2641</v>
      </c>
      <c r="M33" s="54" t="n">
        <v>-19</v>
      </c>
      <c r="N33" s="54" t="n">
        <v>122863</v>
      </c>
      <c r="O33" s="54" t="n">
        <v>120875</v>
      </c>
      <c r="P33" s="54" t="n">
        <v>243738</v>
      </c>
      <c r="Q33" s="54" t="n">
        <v>243988</v>
      </c>
      <c r="R33" s="56" t="n">
        <v>-250</v>
      </c>
      <c r="S33" s="60" t="n">
        <v>94107</v>
      </c>
      <c r="T33" s="61" t="n">
        <v>94050</v>
      </c>
      <c r="U33" s="62" t="n">
        <v>57</v>
      </c>
      <c r="W33" s="28"/>
      <c r="X33" s="29"/>
      <c r="Y33" s="29"/>
      <c r="Z33" s="30"/>
    </row>
    <row r="34" customFormat="false" ht="21" hidden="false" customHeight="true" outlineLevel="0" collapsed="false">
      <c r="A34" s="1"/>
      <c r="B34" s="63" t="s">
        <v>41</v>
      </c>
      <c r="C34" s="63"/>
      <c r="D34" s="64" t="n">
        <v>968702</v>
      </c>
      <c r="E34" s="53" t="n">
        <v>971182</v>
      </c>
      <c r="F34" s="53" t="n">
        <v>1939884</v>
      </c>
      <c r="G34" s="53" t="n">
        <v>1940429</v>
      </c>
      <c r="H34" s="54" t="n">
        <v>-545</v>
      </c>
      <c r="I34" s="53" t="n">
        <v>19596</v>
      </c>
      <c r="J34" s="53" t="n">
        <v>19860</v>
      </c>
      <c r="K34" s="54" t="n">
        <v>39456</v>
      </c>
      <c r="L34" s="54" t="n">
        <v>38778</v>
      </c>
      <c r="M34" s="54" t="n">
        <v>678</v>
      </c>
      <c r="N34" s="55" t="n">
        <v>988298</v>
      </c>
      <c r="O34" s="55" t="n">
        <v>991042</v>
      </c>
      <c r="P34" s="54" t="n">
        <v>1979340</v>
      </c>
      <c r="Q34" s="54" t="n">
        <v>1979207</v>
      </c>
      <c r="R34" s="65" t="n">
        <v>133</v>
      </c>
      <c r="S34" s="60" t="n">
        <v>830140</v>
      </c>
      <c r="T34" s="61" t="n">
        <v>827820</v>
      </c>
      <c r="U34" s="62" t="n">
        <v>2320</v>
      </c>
      <c r="W34" s="28"/>
      <c r="X34" s="29"/>
      <c r="Y34" s="29"/>
      <c r="Z34" s="30"/>
    </row>
    <row r="35" customFormat="false" ht="13.5" hidden="false" customHeight="false" outlineLevel="0" collapsed="false">
      <c r="W35" s="28"/>
      <c r="X35" s="29"/>
      <c r="Y35" s="29"/>
      <c r="Z35" s="30"/>
    </row>
    <row r="36" customFormat="false" ht="13.5" hidden="false" customHeight="false" outlineLevel="0" collapsed="false"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9"/>
      <c r="Y36" s="29"/>
      <c r="Z36" s="30"/>
    </row>
    <row r="37" customFormat="false" ht="13.5" hidden="false" customHeight="false" outlineLevel="0" collapsed="false"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W37" s="28"/>
      <c r="X37" s="29"/>
      <c r="Y37" s="29"/>
      <c r="Z37" s="30"/>
    </row>
    <row r="38" customFormat="false" ht="13.5" hidden="false" customHeight="false" outlineLevel="0" collapsed="false"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W38" s="28"/>
      <c r="X38" s="29"/>
      <c r="Y38" s="29"/>
      <c r="Z38" s="30"/>
    </row>
    <row r="39" customFormat="false" ht="13.5" hidden="false" customHeight="false" outlineLevel="0" collapsed="false"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W39" s="28"/>
    </row>
    <row r="40" customFormat="false" ht="13.5" hidden="false" customHeight="false" outlineLevel="0" collapsed="false">
      <c r="W40" s="28"/>
    </row>
  </sheetData>
  <mergeCells count="13">
    <mergeCell ref="B1:U2"/>
    <mergeCell ref="B4:C6"/>
    <mergeCell ref="D4:R4"/>
    <mergeCell ref="S4:U4"/>
    <mergeCell ref="D5:H5"/>
    <mergeCell ref="I5:M5"/>
    <mergeCell ref="N5:R5"/>
    <mergeCell ref="S5:S6"/>
    <mergeCell ref="T5:T6"/>
    <mergeCell ref="U5:U6"/>
    <mergeCell ref="B21:C21"/>
    <mergeCell ref="B33:C33"/>
    <mergeCell ref="B34:C34"/>
  </mergeCells>
  <conditionalFormatting sqref="C7:C20 C22:C32">
    <cfRule type="expression" priority="2" aboveAverage="0" equalAverage="0" bottom="0" percent="0" rank="0" text="" dxfId="0">
      <formula>AN7="×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4:04:24Z</dcterms:created>
  <dc:creator>栃木県</dc:creator>
  <dc:description/>
  <dc:language>en-US</dc:language>
  <cp:lastModifiedBy>栃木県</cp:lastModifiedBy>
  <cp:lastPrinted>2019-02-02T01:19:30Z</cp:lastPrinted>
  <dcterms:modified xsi:type="dcterms:W3CDTF">2019-02-02T01:19:32Z</dcterms:modified>
  <cp:revision>0</cp:revision>
  <dc:subject/>
  <dc:title/>
</cp:coreProperties>
</file>