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7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:U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436</v>
      </c>
      <c r="E7" s="22" t="n">
        <v>255651</v>
      </c>
      <c r="F7" s="22" t="n">
        <v>513087</v>
      </c>
      <c r="G7" s="22" t="n">
        <v>513022</v>
      </c>
      <c r="H7" s="23" t="n">
        <v>65</v>
      </c>
      <c r="I7" s="22" t="n">
        <v>4154</v>
      </c>
      <c r="J7" s="22" t="n">
        <v>5286</v>
      </c>
      <c r="K7" s="23" t="n">
        <v>9440</v>
      </c>
      <c r="L7" s="23" t="n">
        <v>9440</v>
      </c>
      <c r="M7" s="23" t="n">
        <v>0</v>
      </c>
      <c r="N7" s="23" t="n">
        <v>261590</v>
      </c>
      <c r="O7" s="23" t="n">
        <v>260937</v>
      </c>
      <c r="P7" s="23" t="n">
        <v>522527</v>
      </c>
      <c r="Q7" s="23" t="n">
        <v>522462</v>
      </c>
      <c r="R7" s="24" t="n">
        <v>65</v>
      </c>
      <c r="S7" s="25" t="n">
        <v>233857</v>
      </c>
      <c r="T7" s="26" t="n">
        <v>233799</v>
      </c>
      <c r="U7" s="27" t="n">
        <v>58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002</v>
      </c>
      <c r="E8" s="34" t="n">
        <v>73884</v>
      </c>
      <c r="F8" s="34" t="n">
        <v>144886</v>
      </c>
      <c r="G8" s="34" t="n">
        <v>144968</v>
      </c>
      <c r="H8" s="35" t="n">
        <v>-82</v>
      </c>
      <c r="I8" s="34" t="n">
        <v>2484</v>
      </c>
      <c r="J8" s="34" t="n">
        <v>2017</v>
      </c>
      <c r="K8" s="35" t="n">
        <v>4501</v>
      </c>
      <c r="L8" s="35" t="n">
        <v>4494</v>
      </c>
      <c r="M8" s="35" t="n">
        <v>7</v>
      </c>
      <c r="N8" s="23" t="n">
        <v>73486</v>
      </c>
      <c r="O8" s="23" t="n">
        <v>75901</v>
      </c>
      <c r="P8" s="35" t="n">
        <v>149387</v>
      </c>
      <c r="Q8" s="35" t="n">
        <v>149462</v>
      </c>
      <c r="R8" s="36" t="n">
        <v>-75</v>
      </c>
      <c r="S8" s="37" t="n">
        <v>66659</v>
      </c>
      <c r="T8" s="38" t="n">
        <v>66639</v>
      </c>
      <c r="U8" s="39" t="n">
        <v>20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987</v>
      </c>
      <c r="E9" s="34" t="n">
        <v>79350</v>
      </c>
      <c r="F9" s="34" t="n">
        <v>157337</v>
      </c>
      <c r="G9" s="34" t="n">
        <v>157416</v>
      </c>
      <c r="H9" s="35" t="n">
        <v>-79</v>
      </c>
      <c r="I9" s="34" t="n">
        <v>2776</v>
      </c>
      <c r="J9" s="34" t="n">
        <v>1681</v>
      </c>
      <c r="K9" s="35" t="n">
        <v>4457</v>
      </c>
      <c r="L9" s="35" t="n">
        <v>4464</v>
      </c>
      <c r="M9" s="35" t="n">
        <v>-7</v>
      </c>
      <c r="N9" s="23" t="n">
        <v>80763</v>
      </c>
      <c r="O9" s="23" t="n">
        <v>81031</v>
      </c>
      <c r="P9" s="35" t="n">
        <v>161794</v>
      </c>
      <c r="Q9" s="35" t="n">
        <v>161880</v>
      </c>
      <c r="R9" s="36" t="n">
        <v>-86</v>
      </c>
      <c r="S9" s="37" t="n">
        <v>65472</v>
      </c>
      <c r="T9" s="38" t="n">
        <v>65478</v>
      </c>
      <c r="U9" s="39" t="n">
        <v>-6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668</v>
      </c>
      <c r="E10" s="34" t="n">
        <v>58909</v>
      </c>
      <c r="F10" s="34" t="n">
        <v>116577</v>
      </c>
      <c r="G10" s="34" t="n">
        <v>116593</v>
      </c>
      <c r="H10" s="35" t="n">
        <v>-16</v>
      </c>
      <c r="I10" s="34" t="n">
        <v>1280</v>
      </c>
      <c r="J10" s="34" t="n">
        <v>1301</v>
      </c>
      <c r="K10" s="35" t="n">
        <v>2581</v>
      </c>
      <c r="L10" s="35" t="n">
        <v>2559</v>
      </c>
      <c r="M10" s="35" t="n">
        <v>22</v>
      </c>
      <c r="N10" s="23" t="n">
        <v>58948</v>
      </c>
      <c r="O10" s="23" t="n">
        <v>60210</v>
      </c>
      <c r="P10" s="35" t="n">
        <v>119158</v>
      </c>
      <c r="Q10" s="35" t="n">
        <v>119152</v>
      </c>
      <c r="R10" s="36" t="n">
        <v>6</v>
      </c>
      <c r="S10" s="37" t="n">
        <v>51253</v>
      </c>
      <c r="T10" s="38" t="n">
        <v>51207</v>
      </c>
      <c r="U10" s="39" t="n">
        <v>46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066</v>
      </c>
      <c r="E11" s="34" t="n">
        <v>48853</v>
      </c>
      <c r="F11" s="34" t="n">
        <v>96919</v>
      </c>
      <c r="G11" s="34" t="n">
        <v>96968</v>
      </c>
      <c r="H11" s="35" t="n">
        <v>-49</v>
      </c>
      <c r="I11" s="34" t="n">
        <v>539</v>
      </c>
      <c r="J11" s="34" t="n">
        <v>570</v>
      </c>
      <c r="K11" s="35" t="n">
        <v>1109</v>
      </c>
      <c r="L11" s="35" t="n">
        <v>1097</v>
      </c>
      <c r="M11" s="35" t="n">
        <v>12</v>
      </c>
      <c r="N11" s="23" t="n">
        <v>48605</v>
      </c>
      <c r="O11" s="23" t="n">
        <v>49423</v>
      </c>
      <c r="P11" s="35" t="n">
        <v>98028</v>
      </c>
      <c r="Q11" s="35" t="n">
        <v>98065</v>
      </c>
      <c r="R11" s="36" t="n">
        <v>-37</v>
      </c>
      <c r="S11" s="37" t="n">
        <v>39013</v>
      </c>
      <c r="T11" s="38" t="n">
        <v>38997</v>
      </c>
      <c r="U11" s="39" t="n">
        <v>16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146</v>
      </c>
      <c r="E12" s="34" t="n">
        <v>41940</v>
      </c>
      <c r="F12" s="34" t="n">
        <v>82086</v>
      </c>
      <c r="G12" s="34" t="n">
        <v>82149</v>
      </c>
      <c r="H12" s="35" t="n">
        <v>-63</v>
      </c>
      <c r="I12" s="34" t="n">
        <v>310</v>
      </c>
      <c r="J12" s="34" t="n">
        <v>582</v>
      </c>
      <c r="K12" s="35" t="n">
        <v>892</v>
      </c>
      <c r="L12" s="35" t="n">
        <v>867</v>
      </c>
      <c r="M12" s="35" t="n">
        <v>25</v>
      </c>
      <c r="N12" s="23" t="n">
        <v>40456</v>
      </c>
      <c r="O12" s="23" t="n">
        <v>42522</v>
      </c>
      <c r="P12" s="35" t="n">
        <v>82978</v>
      </c>
      <c r="Q12" s="35" t="n">
        <v>83016</v>
      </c>
      <c r="R12" s="36" t="n">
        <v>-38</v>
      </c>
      <c r="S12" s="37" t="n">
        <v>36511</v>
      </c>
      <c r="T12" s="38" t="n">
        <v>36501</v>
      </c>
      <c r="U12" s="39" t="n">
        <v>1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29</v>
      </c>
      <c r="E13" s="34" t="n">
        <v>79474</v>
      </c>
      <c r="F13" s="34" t="n">
        <v>160803</v>
      </c>
      <c r="G13" s="34" t="n">
        <v>160791</v>
      </c>
      <c r="H13" s="35" t="n">
        <v>12</v>
      </c>
      <c r="I13" s="34" t="n">
        <v>3691</v>
      </c>
      <c r="J13" s="34" t="n">
        <v>3121</v>
      </c>
      <c r="K13" s="35" t="n">
        <v>6812</v>
      </c>
      <c r="L13" s="35" t="n">
        <v>6734</v>
      </c>
      <c r="M13" s="35" t="n">
        <v>78</v>
      </c>
      <c r="N13" s="23" t="n">
        <v>85020</v>
      </c>
      <c r="O13" s="23" t="n">
        <v>82595</v>
      </c>
      <c r="P13" s="35" t="n">
        <v>167615</v>
      </c>
      <c r="Q13" s="35" t="n">
        <v>167525</v>
      </c>
      <c r="R13" s="36" t="n">
        <v>90</v>
      </c>
      <c r="S13" s="37" t="n">
        <v>72030</v>
      </c>
      <c r="T13" s="38" t="n">
        <v>71878</v>
      </c>
      <c r="U13" s="39" t="n">
        <v>152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30</v>
      </c>
      <c r="E14" s="34" t="n">
        <v>38208</v>
      </c>
      <c r="F14" s="34" t="n">
        <v>77438</v>
      </c>
      <c r="G14" s="34" t="n">
        <v>77400</v>
      </c>
      <c r="H14" s="35" t="n">
        <v>38</v>
      </c>
      <c r="I14" s="34" t="n">
        <v>1578</v>
      </c>
      <c r="J14" s="34" t="n">
        <v>1700</v>
      </c>
      <c r="K14" s="35" t="n">
        <v>3278</v>
      </c>
      <c r="L14" s="35" t="n">
        <v>3286</v>
      </c>
      <c r="M14" s="35" t="n">
        <v>-8</v>
      </c>
      <c r="N14" s="23" t="n">
        <v>40808</v>
      </c>
      <c r="O14" s="23" t="n">
        <v>39908</v>
      </c>
      <c r="P14" s="35" t="n">
        <v>80716</v>
      </c>
      <c r="Q14" s="35" t="n">
        <v>80686</v>
      </c>
      <c r="R14" s="36" t="n">
        <v>30</v>
      </c>
      <c r="S14" s="37" t="n">
        <v>30873</v>
      </c>
      <c r="T14" s="38" t="n">
        <v>30861</v>
      </c>
      <c r="U14" s="39" t="n">
        <v>12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111</v>
      </c>
      <c r="E15" s="34" t="n">
        <v>35405</v>
      </c>
      <c r="F15" s="34" t="n">
        <v>70516</v>
      </c>
      <c r="G15" s="34" t="n">
        <v>70505</v>
      </c>
      <c r="H15" s="35" t="n">
        <v>11</v>
      </c>
      <c r="I15" s="34" t="n">
        <v>444</v>
      </c>
      <c r="J15" s="34" t="n">
        <v>554</v>
      </c>
      <c r="K15" s="35" t="n">
        <v>998</v>
      </c>
      <c r="L15" s="35" t="n">
        <v>1003</v>
      </c>
      <c r="M15" s="35" t="n">
        <v>-5</v>
      </c>
      <c r="N15" s="23" t="n">
        <v>35555</v>
      </c>
      <c r="O15" s="23" t="n">
        <v>35959</v>
      </c>
      <c r="P15" s="35" t="n">
        <v>71514</v>
      </c>
      <c r="Q15" s="35" t="n">
        <v>71508</v>
      </c>
      <c r="R15" s="36" t="n">
        <v>6</v>
      </c>
      <c r="S15" s="37" t="n">
        <v>28401</v>
      </c>
      <c r="T15" s="38" t="n">
        <v>28357</v>
      </c>
      <c r="U15" s="39" t="n">
        <v>44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203</v>
      </c>
      <c r="E16" s="34" t="n">
        <v>16367</v>
      </c>
      <c r="F16" s="34" t="n">
        <v>32570</v>
      </c>
      <c r="G16" s="34" t="n">
        <v>32597</v>
      </c>
      <c r="H16" s="35" t="n">
        <v>-27</v>
      </c>
      <c r="I16" s="34" t="n">
        <v>93</v>
      </c>
      <c r="J16" s="34" t="n">
        <v>191</v>
      </c>
      <c r="K16" s="35" t="n">
        <v>284</v>
      </c>
      <c r="L16" s="35" t="n">
        <v>268</v>
      </c>
      <c r="M16" s="35" t="n">
        <v>16</v>
      </c>
      <c r="N16" s="23" t="n">
        <v>16296</v>
      </c>
      <c r="O16" s="23" t="n">
        <v>16558</v>
      </c>
      <c r="P16" s="35" t="n">
        <v>32854</v>
      </c>
      <c r="Q16" s="35" t="n">
        <v>32865</v>
      </c>
      <c r="R16" s="36" t="n">
        <v>-11</v>
      </c>
      <c r="S16" s="37" t="n">
        <v>13245</v>
      </c>
      <c r="T16" s="38" t="n">
        <v>13211</v>
      </c>
      <c r="U16" s="39" t="n">
        <v>3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728</v>
      </c>
      <c r="E17" s="34" t="n">
        <v>57973</v>
      </c>
      <c r="F17" s="34" t="n">
        <v>115701</v>
      </c>
      <c r="G17" s="34" t="n">
        <v>115735</v>
      </c>
      <c r="H17" s="35" t="n">
        <v>-34</v>
      </c>
      <c r="I17" s="34" t="n">
        <v>928</v>
      </c>
      <c r="J17" s="34" t="n">
        <v>1067</v>
      </c>
      <c r="K17" s="35" t="n">
        <v>1995</v>
      </c>
      <c r="L17" s="35" t="n">
        <v>1987</v>
      </c>
      <c r="M17" s="35" t="n">
        <v>8</v>
      </c>
      <c r="N17" s="23" t="n">
        <v>58656</v>
      </c>
      <c r="O17" s="23" t="n">
        <v>59040</v>
      </c>
      <c r="P17" s="35" t="n">
        <v>117696</v>
      </c>
      <c r="Q17" s="35" t="n">
        <v>117722</v>
      </c>
      <c r="R17" s="36" t="n">
        <v>-26</v>
      </c>
      <c r="S17" s="37" t="n">
        <v>48938</v>
      </c>
      <c r="T17" s="38" t="n">
        <v>48925</v>
      </c>
      <c r="U17" s="39" t="n">
        <v>13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39</v>
      </c>
      <c r="E18" s="34" t="n">
        <v>21774</v>
      </c>
      <c r="F18" s="34" t="n">
        <v>43913</v>
      </c>
      <c r="G18" s="34" t="n">
        <v>43897</v>
      </c>
      <c r="H18" s="35" t="n">
        <v>16</v>
      </c>
      <c r="I18" s="34" t="n">
        <v>130</v>
      </c>
      <c r="J18" s="34" t="n">
        <v>180</v>
      </c>
      <c r="K18" s="35" t="n">
        <v>310</v>
      </c>
      <c r="L18" s="35" t="n">
        <v>317</v>
      </c>
      <c r="M18" s="35" t="n">
        <v>-7</v>
      </c>
      <c r="N18" s="23" t="n">
        <v>22269</v>
      </c>
      <c r="O18" s="23" t="n">
        <v>21954</v>
      </c>
      <c r="P18" s="35" t="n">
        <v>44223</v>
      </c>
      <c r="Q18" s="35" t="n">
        <v>44214</v>
      </c>
      <c r="R18" s="36" t="n">
        <v>9</v>
      </c>
      <c r="S18" s="37" t="n">
        <v>17145</v>
      </c>
      <c r="T18" s="38" t="n">
        <v>17147</v>
      </c>
      <c r="U18" s="39" t="n">
        <v>-2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265</v>
      </c>
      <c r="E19" s="34" t="n">
        <v>13330</v>
      </c>
      <c r="F19" s="34" t="n">
        <v>26595</v>
      </c>
      <c r="G19" s="34" t="n">
        <v>26618</v>
      </c>
      <c r="H19" s="35" t="n">
        <v>-23</v>
      </c>
      <c r="I19" s="34" t="n">
        <v>89</v>
      </c>
      <c r="J19" s="34" t="n">
        <v>176</v>
      </c>
      <c r="K19" s="35" t="n">
        <v>265</v>
      </c>
      <c r="L19" s="35" t="n">
        <v>264</v>
      </c>
      <c r="M19" s="35" t="n">
        <v>1</v>
      </c>
      <c r="N19" s="23" t="n">
        <v>13354</v>
      </c>
      <c r="O19" s="23" t="n">
        <v>13506</v>
      </c>
      <c r="P19" s="35" t="n">
        <v>26860</v>
      </c>
      <c r="Q19" s="35" t="n">
        <v>26882</v>
      </c>
      <c r="R19" s="36" t="n">
        <v>-22</v>
      </c>
      <c r="S19" s="37" t="n">
        <v>10604</v>
      </c>
      <c r="T19" s="38" t="n">
        <v>10611</v>
      </c>
      <c r="U19" s="39" t="n">
        <v>-7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615</v>
      </c>
      <c r="E20" s="44" t="n">
        <v>29864</v>
      </c>
      <c r="F20" s="44" t="n">
        <v>59479</v>
      </c>
      <c r="G20" s="44" t="n">
        <v>59461</v>
      </c>
      <c r="H20" s="45" t="n">
        <v>18</v>
      </c>
      <c r="I20" s="44" t="n">
        <v>232</v>
      </c>
      <c r="J20" s="44" t="n">
        <v>409</v>
      </c>
      <c r="K20" s="45" t="n">
        <v>641</v>
      </c>
      <c r="L20" s="45" t="n">
        <v>631</v>
      </c>
      <c r="M20" s="45" t="n">
        <v>10</v>
      </c>
      <c r="N20" s="46" t="n">
        <v>29847</v>
      </c>
      <c r="O20" s="46" t="n">
        <v>30273</v>
      </c>
      <c r="P20" s="45" t="n">
        <v>60120</v>
      </c>
      <c r="Q20" s="45" t="n">
        <v>60092</v>
      </c>
      <c r="R20" s="47" t="n">
        <v>28</v>
      </c>
      <c r="S20" s="48" t="n">
        <v>23892</v>
      </c>
      <c r="T20" s="49" t="n">
        <v>23872</v>
      </c>
      <c r="U20" s="50" t="n">
        <v>20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6925</v>
      </c>
      <c r="E21" s="53" t="n">
        <v>850982</v>
      </c>
      <c r="F21" s="53" t="n">
        <v>1697907</v>
      </c>
      <c r="G21" s="53" t="n">
        <v>1698120</v>
      </c>
      <c r="H21" s="54" t="n">
        <v>-213</v>
      </c>
      <c r="I21" s="53" t="n">
        <v>18728</v>
      </c>
      <c r="J21" s="53" t="n">
        <v>18835</v>
      </c>
      <c r="K21" s="54" t="n">
        <v>37563</v>
      </c>
      <c r="L21" s="54" t="n">
        <v>37411</v>
      </c>
      <c r="M21" s="54" t="n">
        <v>152</v>
      </c>
      <c r="N21" s="55" t="n">
        <v>865653</v>
      </c>
      <c r="O21" s="55" t="n">
        <v>869817</v>
      </c>
      <c r="P21" s="54" t="n">
        <v>1735470</v>
      </c>
      <c r="Q21" s="54" t="n">
        <v>1735531</v>
      </c>
      <c r="R21" s="56" t="n">
        <v>-61</v>
      </c>
      <c r="S21" s="57" t="n">
        <v>737893</v>
      </c>
      <c r="T21" s="58" t="n">
        <v>737483</v>
      </c>
      <c r="U21" s="59" t="n">
        <v>410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67</v>
      </c>
      <c r="E22" s="22" t="n">
        <v>15105</v>
      </c>
      <c r="F22" s="22" t="n">
        <v>30872</v>
      </c>
      <c r="G22" s="22" t="n">
        <v>30871</v>
      </c>
      <c r="H22" s="23" t="n">
        <v>1</v>
      </c>
      <c r="I22" s="22" t="n">
        <v>251</v>
      </c>
      <c r="J22" s="22" t="n">
        <v>142</v>
      </c>
      <c r="K22" s="23" t="n">
        <v>393</v>
      </c>
      <c r="L22" s="23" t="n">
        <v>389</v>
      </c>
      <c r="M22" s="23" t="n">
        <v>4</v>
      </c>
      <c r="N22" s="23" t="n">
        <v>16018</v>
      </c>
      <c r="O22" s="23" t="n">
        <v>15247</v>
      </c>
      <c r="P22" s="23" t="n">
        <v>31265</v>
      </c>
      <c r="Q22" s="23" t="n">
        <v>31260</v>
      </c>
      <c r="R22" s="24" t="n">
        <v>5</v>
      </c>
      <c r="S22" s="25" t="n">
        <v>11694</v>
      </c>
      <c r="T22" s="26" t="n">
        <v>11686</v>
      </c>
      <c r="U22" s="27" t="n">
        <v>8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567</v>
      </c>
      <c r="E23" s="34" t="n">
        <v>11505</v>
      </c>
      <c r="F23" s="34" t="n">
        <v>23072</v>
      </c>
      <c r="G23" s="34" t="n">
        <v>23092</v>
      </c>
      <c r="H23" s="35" t="n">
        <v>-20</v>
      </c>
      <c r="I23" s="34" t="n">
        <v>74</v>
      </c>
      <c r="J23" s="34" t="n">
        <v>117</v>
      </c>
      <c r="K23" s="35" t="n">
        <v>191</v>
      </c>
      <c r="L23" s="35" t="n">
        <v>190</v>
      </c>
      <c r="M23" s="35" t="n">
        <v>1</v>
      </c>
      <c r="N23" s="23" t="n">
        <v>11641</v>
      </c>
      <c r="O23" s="23" t="n">
        <v>11622</v>
      </c>
      <c r="P23" s="35" t="n">
        <v>23263</v>
      </c>
      <c r="Q23" s="35" t="n">
        <v>23282</v>
      </c>
      <c r="R23" s="36" t="n">
        <v>-19</v>
      </c>
      <c r="S23" s="37" t="n">
        <v>8710</v>
      </c>
      <c r="T23" s="38" t="n">
        <v>8714</v>
      </c>
      <c r="U23" s="39" t="n">
        <v>-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90</v>
      </c>
      <c r="E24" s="34" t="n">
        <v>6554</v>
      </c>
      <c r="F24" s="34" t="n">
        <v>13044</v>
      </c>
      <c r="G24" s="34" t="n">
        <v>13065</v>
      </c>
      <c r="H24" s="35" t="n">
        <v>-21</v>
      </c>
      <c r="I24" s="34" t="n">
        <v>31</v>
      </c>
      <c r="J24" s="34" t="n">
        <v>60</v>
      </c>
      <c r="K24" s="35" t="n">
        <v>91</v>
      </c>
      <c r="L24" s="35" t="n">
        <v>90</v>
      </c>
      <c r="M24" s="35" t="n">
        <v>1</v>
      </c>
      <c r="N24" s="23" t="n">
        <v>6521</v>
      </c>
      <c r="O24" s="23" t="n">
        <v>6614</v>
      </c>
      <c r="P24" s="35" t="n">
        <v>13135</v>
      </c>
      <c r="Q24" s="35" t="n">
        <v>13155</v>
      </c>
      <c r="R24" s="36" t="n">
        <v>-20</v>
      </c>
      <c r="S24" s="37" t="n">
        <v>4993</v>
      </c>
      <c r="T24" s="38" t="n">
        <v>4998</v>
      </c>
      <c r="U24" s="39" t="n">
        <v>-5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75</v>
      </c>
      <c r="E25" s="34" t="n">
        <v>5695</v>
      </c>
      <c r="F25" s="34" t="n">
        <v>11670</v>
      </c>
      <c r="G25" s="34" t="n">
        <v>11667</v>
      </c>
      <c r="H25" s="35" t="n">
        <v>3</v>
      </c>
      <c r="I25" s="34" t="n">
        <v>76</v>
      </c>
      <c r="J25" s="34" t="n">
        <v>85</v>
      </c>
      <c r="K25" s="35" t="n">
        <v>161</v>
      </c>
      <c r="L25" s="35" t="n">
        <v>160</v>
      </c>
      <c r="M25" s="35" t="n">
        <v>1</v>
      </c>
      <c r="N25" s="23" t="n">
        <v>6051</v>
      </c>
      <c r="O25" s="23" t="n">
        <v>5780</v>
      </c>
      <c r="P25" s="35" t="n">
        <v>11831</v>
      </c>
      <c r="Q25" s="35" t="n">
        <v>11827</v>
      </c>
      <c r="R25" s="36" t="n">
        <v>4</v>
      </c>
      <c r="S25" s="37" t="n">
        <v>4428</v>
      </c>
      <c r="T25" s="38" t="n">
        <v>4432</v>
      </c>
      <c r="U25" s="39" t="n">
        <v>-4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39</v>
      </c>
      <c r="E26" s="34" t="n">
        <v>7721</v>
      </c>
      <c r="F26" s="34" t="n">
        <v>15560</v>
      </c>
      <c r="G26" s="34" t="n">
        <v>15567</v>
      </c>
      <c r="H26" s="35" t="n">
        <v>-7</v>
      </c>
      <c r="I26" s="34" t="n">
        <v>55</v>
      </c>
      <c r="J26" s="34" t="n">
        <v>86</v>
      </c>
      <c r="K26" s="35" t="n">
        <v>141</v>
      </c>
      <c r="L26" s="35" t="n">
        <v>145</v>
      </c>
      <c r="M26" s="35" t="n">
        <v>-4</v>
      </c>
      <c r="N26" s="23" t="n">
        <v>7894</v>
      </c>
      <c r="O26" s="23" t="n">
        <v>7807</v>
      </c>
      <c r="P26" s="35" t="n">
        <v>15701</v>
      </c>
      <c r="Q26" s="35" t="n">
        <v>15712</v>
      </c>
      <c r="R26" s="36" t="n">
        <v>-11</v>
      </c>
      <c r="S26" s="37" t="n">
        <v>5475</v>
      </c>
      <c r="T26" s="38" t="n">
        <v>5475</v>
      </c>
      <c r="U26" s="39" t="n">
        <v>0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51</v>
      </c>
      <c r="E27" s="34" t="n">
        <v>19696</v>
      </c>
      <c r="F27" s="34" t="n">
        <v>39047</v>
      </c>
      <c r="G27" s="34" t="n">
        <v>39054</v>
      </c>
      <c r="H27" s="35" t="n">
        <v>-7</v>
      </c>
      <c r="I27" s="34" t="n">
        <v>312</v>
      </c>
      <c r="J27" s="34" t="n">
        <v>190</v>
      </c>
      <c r="K27" s="35" t="n">
        <v>502</v>
      </c>
      <c r="L27" s="35" t="n">
        <v>499</v>
      </c>
      <c r="M27" s="35" t="n">
        <v>3</v>
      </c>
      <c r="N27" s="23" t="n">
        <v>19663</v>
      </c>
      <c r="O27" s="23" t="n">
        <v>19886</v>
      </c>
      <c r="P27" s="35" t="n">
        <v>39549</v>
      </c>
      <c r="Q27" s="35" t="n">
        <v>39553</v>
      </c>
      <c r="R27" s="36" t="n">
        <v>-4</v>
      </c>
      <c r="S27" s="37" t="n">
        <v>15870</v>
      </c>
      <c r="T27" s="38" t="n">
        <v>15859</v>
      </c>
      <c r="U27" s="39" t="n">
        <v>11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83</v>
      </c>
      <c r="E28" s="34" t="n">
        <v>12645</v>
      </c>
      <c r="F28" s="34" t="n">
        <v>25328</v>
      </c>
      <c r="G28" s="34" t="n">
        <v>25345</v>
      </c>
      <c r="H28" s="35" t="n">
        <v>-17</v>
      </c>
      <c r="I28" s="34" t="n">
        <v>191</v>
      </c>
      <c r="J28" s="34" t="n">
        <v>178</v>
      </c>
      <c r="K28" s="35" t="n">
        <v>369</v>
      </c>
      <c r="L28" s="35" t="n">
        <v>365</v>
      </c>
      <c r="M28" s="35" t="n">
        <v>4</v>
      </c>
      <c r="N28" s="23" t="n">
        <v>12874</v>
      </c>
      <c r="O28" s="23" t="n">
        <v>12823</v>
      </c>
      <c r="P28" s="35" t="n">
        <v>25697</v>
      </c>
      <c r="Q28" s="35" t="n">
        <v>25710</v>
      </c>
      <c r="R28" s="36" t="n">
        <v>-13</v>
      </c>
      <c r="S28" s="37" t="n">
        <v>10546</v>
      </c>
      <c r="T28" s="38" t="n">
        <v>10543</v>
      </c>
      <c r="U28" s="39" t="n">
        <v>3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619</v>
      </c>
      <c r="E29" s="34" t="n">
        <v>5719</v>
      </c>
      <c r="F29" s="34" t="n">
        <v>11338</v>
      </c>
      <c r="G29" s="34" t="n">
        <v>11342</v>
      </c>
      <c r="H29" s="35" t="n">
        <v>-4</v>
      </c>
      <c r="I29" s="34" t="n">
        <v>13</v>
      </c>
      <c r="J29" s="34" t="n">
        <v>40</v>
      </c>
      <c r="K29" s="35" t="n">
        <v>53</v>
      </c>
      <c r="L29" s="35" t="n">
        <v>53</v>
      </c>
      <c r="M29" s="35" t="n">
        <v>0</v>
      </c>
      <c r="N29" s="23" t="n">
        <v>5632</v>
      </c>
      <c r="O29" s="23" t="n">
        <v>5759</v>
      </c>
      <c r="P29" s="35" t="n">
        <v>11391</v>
      </c>
      <c r="Q29" s="35" t="n">
        <v>11395</v>
      </c>
      <c r="R29" s="36" t="n">
        <v>-4</v>
      </c>
      <c r="S29" s="37" t="n">
        <v>4028</v>
      </c>
      <c r="T29" s="38" t="n">
        <v>4024</v>
      </c>
      <c r="U29" s="39" t="n">
        <v>4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90</v>
      </c>
      <c r="E30" s="34" t="n">
        <v>13973</v>
      </c>
      <c r="F30" s="34" t="n">
        <v>29263</v>
      </c>
      <c r="G30" s="34" t="n">
        <v>29219</v>
      </c>
      <c r="H30" s="35" t="n">
        <v>44</v>
      </c>
      <c r="I30" s="34" t="n">
        <v>255</v>
      </c>
      <c r="J30" s="34" t="n">
        <v>251</v>
      </c>
      <c r="K30" s="35" t="n">
        <v>506</v>
      </c>
      <c r="L30" s="35" t="n">
        <v>500</v>
      </c>
      <c r="M30" s="35" t="n">
        <v>6</v>
      </c>
      <c r="N30" s="23" t="n">
        <v>15545</v>
      </c>
      <c r="O30" s="23" t="n">
        <v>14224</v>
      </c>
      <c r="P30" s="35" t="n">
        <v>29769</v>
      </c>
      <c r="Q30" s="35" t="n">
        <v>29719</v>
      </c>
      <c r="R30" s="36" t="n">
        <v>50</v>
      </c>
      <c r="S30" s="37" t="n">
        <v>12328</v>
      </c>
      <c r="T30" s="38" t="n">
        <v>12262</v>
      </c>
      <c r="U30" s="39" t="n">
        <v>6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509</v>
      </c>
      <c r="E31" s="34" t="n">
        <v>12622</v>
      </c>
      <c r="F31" s="34" t="n">
        <v>25131</v>
      </c>
      <c r="G31" s="34" t="n">
        <v>25140</v>
      </c>
      <c r="H31" s="35" t="n">
        <v>-9</v>
      </c>
      <c r="I31" s="34" t="n">
        <v>83</v>
      </c>
      <c r="J31" s="34" t="n">
        <v>180</v>
      </c>
      <c r="K31" s="35" t="n">
        <v>263</v>
      </c>
      <c r="L31" s="35" t="n">
        <v>257</v>
      </c>
      <c r="M31" s="35" t="n">
        <v>6</v>
      </c>
      <c r="N31" s="23" t="n">
        <v>12592</v>
      </c>
      <c r="O31" s="23" t="n">
        <v>12802</v>
      </c>
      <c r="P31" s="35" t="n">
        <v>25394</v>
      </c>
      <c r="Q31" s="35" t="n">
        <v>25397</v>
      </c>
      <c r="R31" s="36" t="n">
        <v>-3</v>
      </c>
      <c r="S31" s="37" t="n">
        <v>10290</v>
      </c>
      <c r="T31" s="38" t="n">
        <v>10279</v>
      </c>
      <c r="U31" s="39" t="n">
        <v>11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402</v>
      </c>
      <c r="E32" s="44" t="n">
        <v>8060</v>
      </c>
      <c r="F32" s="44" t="n">
        <v>16462</v>
      </c>
      <c r="G32" s="44" t="n">
        <v>16497</v>
      </c>
      <c r="H32" s="45" t="n">
        <v>-35</v>
      </c>
      <c r="I32" s="44" t="n">
        <v>32</v>
      </c>
      <c r="J32" s="44" t="n">
        <v>74</v>
      </c>
      <c r="K32" s="45" t="n">
        <v>106</v>
      </c>
      <c r="L32" s="45" t="n">
        <v>103</v>
      </c>
      <c r="M32" s="45" t="n">
        <v>3</v>
      </c>
      <c r="N32" s="46" t="n">
        <v>8434</v>
      </c>
      <c r="O32" s="46" t="n">
        <v>8134</v>
      </c>
      <c r="P32" s="45" t="n">
        <v>16568</v>
      </c>
      <c r="Q32" s="45" t="n">
        <v>16600</v>
      </c>
      <c r="R32" s="47" t="n">
        <v>-32</v>
      </c>
      <c r="S32" s="48" t="n">
        <v>6069</v>
      </c>
      <c r="T32" s="49" t="n">
        <v>6070</v>
      </c>
      <c r="U32" s="50" t="n">
        <v>-1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492</v>
      </c>
      <c r="E33" s="53" t="n">
        <v>119295</v>
      </c>
      <c r="F33" s="53" t="n">
        <v>240787</v>
      </c>
      <c r="G33" s="53" t="n">
        <v>240859</v>
      </c>
      <c r="H33" s="54" t="n">
        <v>-72</v>
      </c>
      <c r="I33" s="53" t="n">
        <v>1373</v>
      </c>
      <c r="J33" s="53" t="n">
        <v>1403</v>
      </c>
      <c r="K33" s="54" t="n">
        <v>2776</v>
      </c>
      <c r="L33" s="54" t="n">
        <v>2751</v>
      </c>
      <c r="M33" s="54" t="n">
        <v>25</v>
      </c>
      <c r="N33" s="54" t="n">
        <v>122865</v>
      </c>
      <c r="O33" s="54" t="n">
        <v>120698</v>
      </c>
      <c r="P33" s="54" t="n">
        <v>243563</v>
      </c>
      <c r="Q33" s="54" t="n">
        <v>243610</v>
      </c>
      <c r="R33" s="56" t="n">
        <v>-47</v>
      </c>
      <c r="S33" s="60" t="n">
        <v>94431</v>
      </c>
      <c r="T33" s="61" t="n">
        <v>94342</v>
      </c>
      <c r="U33" s="62" t="n">
        <v>89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8417</v>
      </c>
      <c r="E34" s="53" t="n">
        <v>970277</v>
      </c>
      <c r="F34" s="53" t="n">
        <v>1938694</v>
      </c>
      <c r="G34" s="53" t="n">
        <v>1938979</v>
      </c>
      <c r="H34" s="54" t="n">
        <v>-285</v>
      </c>
      <c r="I34" s="53" t="n">
        <v>20101</v>
      </c>
      <c r="J34" s="53" t="n">
        <v>20238</v>
      </c>
      <c r="K34" s="54" t="n">
        <v>40339</v>
      </c>
      <c r="L34" s="54" t="n">
        <v>40162</v>
      </c>
      <c r="M34" s="54" t="n">
        <v>177</v>
      </c>
      <c r="N34" s="55" t="n">
        <v>988518</v>
      </c>
      <c r="O34" s="55" t="n">
        <v>990515</v>
      </c>
      <c r="P34" s="54" t="n">
        <v>1979033</v>
      </c>
      <c r="Q34" s="54" t="n">
        <v>1979141</v>
      </c>
      <c r="R34" s="65" t="n">
        <v>-108</v>
      </c>
      <c r="S34" s="60" t="n">
        <v>832324</v>
      </c>
      <c r="T34" s="61" t="n">
        <v>831825</v>
      </c>
      <c r="U34" s="62" t="n">
        <v>49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08-15T04:00:36Z</dcterms:modified>
  <cp:revision>0</cp:revision>
  <dc:subject/>
  <dc:title/>
</cp:coreProperties>
</file>