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12月末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 住  民  基  本  台  帳  人  口 ・ 世  帯  数</t>
  </si>
  <si>
    <r>
      <rPr>
        <sz val="12"/>
        <rFont val="Noto Sans"/>
        <family val="2"/>
      </rPr>
      <t xml:space="preserve">      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日現在</t>
    </r>
  </si>
  <si>
    <r>
      <rPr>
        <sz val="12"/>
        <rFont val="Noto Sans"/>
        <family val="2"/>
      </rPr>
      <t xml:space="preserve"> 　</t>
    </r>
    <r>
      <rPr>
        <sz val="14"/>
        <rFont val="Noto Sans"/>
        <family val="2"/>
      </rPr>
      <t xml:space="preserve">　　　　         
　　　</t>
    </r>
  </si>
  <si>
    <t xml:space="preserve">人　　　　　　　　　　　　　　　　口</t>
  </si>
  <si>
    <t xml:space="preserve">世　　　　　帯　　　　　数</t>
  </si>
  <si>
    <t xml:space="preserve">日本人</t>
  </si>
  <si>
    <t xml:space="preserve">外国人</t>
  </si>
  <si>
    <t xml:space="preserve">合計</t>
  </si>
  <si>
    <t xml:space="preserve">今月計</t>
  </si>
  <si>
    <t xml:space="preserve">前月計</t>
  </si>
  <si>
    <t xml:space="preserve">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　　　　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　　村　　計</t>
  </si>
  <si>
    <t xml:space="preserve">県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 "/>
    <numFmt numFmtId="167" formatCode="#,##0;&quot;▲ &quot;#,##0"/>
    <numFmt numFmtId="168" formatCode="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440</xdr:colOff>
      <xdr:row>3</xdr:row>
      <xdr:rowOff>105120</xdr:rowOff>
    </xdr:from>
    <xdr:to>
      <xdr:col>3</xdr:col>
      <xdr:colOff>110880</xdr:colOff>
      <xdr:row>4</xdr:row>
      <xdr:rowOff>238680</xdr:rowOff>
    </xdr:to>
    <xdr:sp>
      <xdr:nvSpPr>
        <xdr:cNvPr id="0" name="テキスト ボックス 1"/>
        <xdr:cNvSpPr/>
      </xdr:nvSpPr>
      <xdr:spPr>
        <a:xfrm>
          <a:off x="968760" y="657720"/>
          <a:ext cx="6609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目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760</xdr:colOff>
      <xdr:row>4</xdr:row>
      <xdr:rowOff>190800</xdr:rowOff>
    </xdr:from>
    <xdr:to>
      <xdr:col>2</xdr:col>
      <xdr:colOff>600840</xdr:colOff>
      <xdr:row>6</xdr:row>
      <xdr:rowOff>18720</xdr:rowOff>
    </xdr:to>
    <xdr:sp>
      <xdr:nvSpPr>
        <xdr:cNvPr id="1" name="テキスト ボックス 2"/>
        <xdr:cNvSpPr/>
      </xdr:nvSpPr>
      <xdr:spPr>
        <a:xfrm>
          <a:off x="239760" y="1009800"/>
          <a:ext cx="9504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町村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11.62"/>
    <col collapsed="false" customWidth="true" hidden="false" outlineLevel="0" max="21" min="4" style="0" width="9.99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A3" s="1"/>
      <c r="B3" s="1"/>
      <c r="C3" s="3"/>
      <c r="D3" s="1"/>
      <c r="E3" s="1"/>
      <c r="F3" s="1"/>
      <c r="G3" s="1"/>
      <c r="H3" s="1"/>
      <c r="I3" s="1"/>
      <c r="J3" s="1"/>
      <c r="K3" s="4"/>
      <c r="L3" s="4"/>
      <c r="M3" s="4"/>
      <c r="N3" s="4"/>
      <c r="O3" s="4"/>
      <c r="P3" s="4"/>
      <c r="Q3" s="4"/>
      <c r="R3" s="4"/>
      <c r="S3" s="5" t="s">
        <v>1</v>
      </c>
      <c r="T3" s="6"/>
      <c r="U3" s="4"/>
    </row>
    <row r="4" customFormat="false" ht="21" hidden="false" customHeight="true" outlineLevel="0" collapsed="false">
      <c r="A4" s="1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9" t="s">
        <v>4</v>
      </c>
      <c r="T4" s="9"/>
      <c r="U4" s="9"/>
    </row>
    <row r="5" customFormat="false" ht="21" hidden="false" customHeight="true" outlineLevel="0" collapsed="false">
      <c r="A5" s="1"/>
      <c r="B5" s="7"/>
      <c r="C5" s="7"/>
      <c r="D5" s="10" t="s">
        <v>5</v>
      </c>
      <c r="E5" s="10"/>
      <c r="F5" s="10"/>
      <c r="G5" s="10"/>
      <c r="H5" s="10"/>
      <c r="I5" s="11" t="s">
        <v>6</v>
      </c>
      <c r="J5" s="11"/>
      <c r="K5" s="11"/>
      <c r="L5" s="11"/>
      <c r="M5" s="11"/>
      <c r="N5" s="12" t="s">
        <v>7</v>
      </c>
      <c r="O5" s="12"/>
      <c r="P5" s="12"/>
      <c r="Q5" s="12"/>
      <c r="R5" s="12"/>
      <c r="S5" s="13" t="s">
        <v>8</v>
      </c>
      <c r="T5" s="14" t="s">
        <v>9</v>
      </c>
      <c r="U5" s="15" t="s">
        <v>10</v>
      </c>
    </row>
    <row r="6" customFormat="false" ht="21" hidden="false" customHeight="true" outlineLevel="0" collapsed="false">
      <c r="A6" s="1"/>
      <c r="B6" s="7"/>
      <c r="C6" s="7"/>
      <c r="D6" s="16" t="s">
        <v>11</v>
      </c>
      <c r="E6" s="17" t="s">
        <v>12</v>
      </c>
      <c r="F6" s="17" t="s">
        <v>13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9</v>
      </c>
      <c r="M6" s="17" t="s">
        <v>10</v>
      </c>
      <c r="N6" s="17" t="s">
        <v>11</v>
      </c>
      <c r="O6" s="17" t="s">
        <v>12</v>
      </c>
      <c r="P6" s="17" t="s">
        <v>8</v>
      </c>
      <c r="Q6" s="17" t="s">
        <v>9</v>
      </c>
      <c r="R6" s="18" t="s">
        <v>10</v>
      </c>
      <c r="S6" s="13"/>
      <c r="T6" s="14"/>
      <c r="U6" s="15"/>
    </row>
    <row r="7" customFormat="false" ht="21" hidden="false" customHeight="true" outlineLevel="0" collapsed="false">
      <c r="A7" s="1"/>
      <c r="B7" s="19" t="n">
        <v>1</v>
      </c>
      <c r="C7" s="20" t="s">
        <v>14</v>
      </c>
      <c r="D7" s="21" t="n">
        <v>257509</v>
      </c>
      <c r="E7" s="22" t="n">
        <v>255649</v>
      </c>
      <c r="F7" s="22" t="n">
        <v>513158</v>
      </c>
      <c r="G7" s="22" t="n">
        <v>513415</v>
      </c>
      <c r="H7" s="23" t="n">
        <v>-257</v>
      </c>
      <c r="I7" s="22" t="n">
        <v>4211</v>
      </c>
      <c r="J7" s="22" t="n">
        <v>5319</v>
      </c>
      <c r="K7" s="23" t="n">
        <v>9530</v>
      </c>
      <c r="L7" s="23" t="n">
        <v>9570</v>
      </c>
      <c r="M7" s="23" t="n">
        <v>-40</v>
      </c>
      <c r="N7" s="23" t="n">
        <v>261720</v>
      </c>
      <c r="O7" s="23" t="n">
        <v>260968</v>
      </c>
      <c r="P7" s="23" t="n">
        <v>522688</v>
      </c>
      <c r="Q7" s="23" t="n">
        <v>522985</v>
      </c>
      <c r="R7" s="24" t="n">
        <v>-297</v>
      </c>
      <c r="S7" s="25" t="n">
        <v>234492</v>
      </c>
      <c r="T7" s="26" t="n">
        <v>234594</v>
      </c>
      <c r="U7" s="27" t="n">
        <v>-102</v>
      </c>
      <c r="W7" s="28"/>
      <c r="X7" s="29"/>
      <c r="Y7" s="29"/>
      <c r="Z7" s="30"/>
    </row>
    <row r="8" customFormat="false" ht="21" hidden="false" customHeight="true" outlineLevel="0" collapsed="false">
      <c r="A8" s="1"/>
      <c r="B8" s="31" t="n">
        <v>2</v>
      </c>
      <c r="C8" s="32" t="s">
        <v>15</v>
      </c>
      <c r="D8" s="33" t="n">
        <v>70756</v>
      </c>
      <c r="E8" s="34" t="n">
        <v>73531</v>
      </c>
      <c r="F8" s="34" t="n">
        <v>144287</v>
      </c>
      <c r="G8" s="34" t="n">
        <v>144437</v>
      </c>
      <c r="H8" s="35" t="n">
        <v>-150</v>
      </c>
      <c r="I8" s="34" t="n">
        <v>2502</v>
      </c>
      <c r="J8" s="34" t="n">
        <v>2003</v>
      </c>
      <c r="K8" s="35" t="n">
        <v>4505</v>
      </c>
      <c r="L8" s="35" t="n">
        <v>4503</v>
      </c>
      <c r="M8" s="35" t="n">
        <v>2</v>
      </c>
      <c r="N8" s="23" t="n">
        <v>73258</v>
      </c>
      <c r="O8" s="23" t="n">
        <v>75534</v>
      </c>
      <c r="P8" s="35" t="n">
        <v>148792</v>
      </c>
      <c r="Q8" s="35" t="n">
        <v>148940</v>
      </c>
      <c r="R8" s="36" t="n">
        <v>-148</v>
      </c>
      <c r="S8" s="37" t="n">
        <v>66599</v>
      </c>
      <c r="T8" s="38" t="n">
        <v>66601</v>
      </c>
      <c r="U8" s="39" t="n">
        <v>-2</v>
      </c>
      <c r="W8" s="28"/>
      <c r="X8" s="29"/>
      <c r="Y8" s="29"/>
      <c r="Z8" s="30"/>
    </row>
    <row r="9" customFormat="false" ht="21" hidden="false" customHeight="true" outlineLevel="0" collapsed="false">
      <c r="A9" s="1"/>
      <c r="B9" s="31" t="n">
        <v>3</v>
      </c>
      <c r="C9" s="32" t="s">
        <v>16</v>
      </c>
      <c r="D9" s="33" t="n">
        <v>77874</v>
      </c>
      <c r="E9" s="34" t="n">
        <v>79126</v>
      </c>
      <c r="F9" s="34" t="n">
        <v>157000</v>
      </c>
      <c r="G9" s="34" t="n">
        <v>157102</v>
      </c>
      <c r="H9" s="35" t="n">
        <v>-102</v>
      </c>
      <c r="I9" s="34" t="n">
        <v>2725</v>
      </c>
      <c r="J9" s="34" t="n">
        <v>1638</v>
      </c>
      <c r="K9" s="35" t="n">
        <v>4363</v>
      </c>
      <c r="L9" s="35" t="n">
        <v>4358</v>
      </c>
      <c r="M9" s="35" t="n">
        <v>5</v>
      </c>
      <c r="N9" s="23" t="n">
        <v>80599</v>
      </c>
      <c r="O9" s="23" t="n">
        <v>80764</v>
      </c>
      <c r="P9" s="35" t="n">
        <v>161363</v>
      </c>
      <c r="Q9" s="35" t="n">
        <v>161460</v>
      </c>
      <c r="R9" s="36" t="n">
        <v>-97</v>
      </c>
      <c r="S9" s="37" t="n">
        <v>65477</v>
      </c>
      <c r="T9" s="38" t="n">
        <v>65472</v>
      </c>
      <c r="U9" s="39" t="n">
        <v>5</v>
      </c>
      <c r="W9" s="28"/>
      <c r="X9" s="29"/>
      <c r="Y9" s="29"/>
      <c r="Z9" s="30"/>
    </row>
    <row r="10" customFormat="false" ht="21" hidden="false" customHeight="true" outlineLevel="0" collapsed="false">
      <c r="A10" s="1"/>
      <c r="B10" s="31" t="n">
        <v>4</v>
      </c>
      <c r="C10" s="32" t="s">
        <v>17</v>
      </c>
      <c r="D10" s="33" t="n">
        <v>57567</v>
      </c>
      <c r="E10" s="34" t="n">
        <v>58742</v>
      </c>
      <c r="F10" s="34" t="n">
        <v>116309</v>
      </c>
      <c r="G10" s="34" t="n">
        <v>116396</v>
      </c>
      <c r="H10" s="35" t="n">
        <v>-87</v>
      </c>
      <c r="I10" s="34" t="n">
        <v>1337</v>
      </c>
      <c r="J10" s="34" t="n">
        <v>1305</v>
      </c>
      <c r="K10" s="35" t="n">
        <v>2642</v>
      </c>
      <c r="L10" s="35" t="n">
        <v>2612</v>
      </c>
      <c r="M10" s="35" t="n">
        <v>30</v>
      </c>
      <c r="N10" s="23" t="n">
        <v>58904</v>
      </c>
      <c r="O10" s="23" t="n">
        <v>60047</v>
      </c>
      <c r="P10" s="35" t="n">
        <v>118951</v>
      </c>
      <c r="Q10" s="35" t="n">
        <v>119008</v>
      </c>
      <c r="R10" s="36" t="n">
        <v>-57</v>
      </c>
      <c r="S10" s="37" t="n">
        <v>51368</v>
      </c>
      <c r="T10" s="38" t="n">
        <v>51358</v>
      </c>
      <c r="U10" s="39" t="n">
        <v>10</v>
      </c>
      <c r="W10" s="28"/>
      <c r="X10" s="29"/>
      <c r="Y10" s="29"/>
      <c r="Z10" s="30"/>
    </row>
    <row r="11" customFormat="false" ht="21" hidden="false" customHeight="true" outlineLevel="0" collapsed="false">
      <c r="A11" s="1"/>
      <c r="B11" s="31" t="n">
        <v>5</v>
      </c>
      <c r="C11" s="32" t="s">
        <v>18</v>
      </c>
      <c r="D11" s="33" t="n">
        <v>47929</v>
      </c>
      <c r="E11" s="34" t="n">
        <v>48679</v>
      </c>
      <c r="F11" s="34" t="n">
        <v>96608</v>
      </c>
      <c r="G11" s="34" t="n">
        <v>96728</v>
      </c>
      <c r="H11" s="35" t="n">
        <v>-120</v>
      </c>
      <c r="I11" s="34" t="n">
        <v>571</v>
      </c>
      <c r="J11" s="34" t="n">
        <v>580</v>
      </c>
      <c r="K11" s="35" t="n">
        <v>1151</v>
      </c>
      <c r="L11" s="35" t="n">
        <v>1138</v>
      </c>
      <c r="M11" s="35" t="n">
        <v>13</v>
      </c>
      <c r="N11" s="23" t="n">
        <v>48500</v>
      </c>
      <c r="O11" s="23" t="n">
        <v>49259</v>
      </c>
      <c r="P11" s="35" t="n">
        <v>97759</v>
      </c>
      <c r="Q11" s="35" t="n">
        <v>97866</v>
      </c>
      <c r="R11" s="36" t="n">
        <v>-107</v>
      </c>
      <c r="S11" s="37" t="n">
        <v>39108</v>
      </c>
      <c r="T11" s="38" t="n">
        <v>39117</v>
      </c>
      <c r="U11" s="39" t="n">
        <v>-9</v>
      </c>
      <c r="W11" s="28"/>
      <c r="X11" s="29"/>
      <c r="Y11" s="29"/>
      <c r="Z11" s="30"/>
    </row>
    <row r="12" customFormat="false" ht="21" hidden="false" customHeight="true" outlineLevel="0" collapsed="false">
      <c r="A12" s="1"/>
      <c r="B12" s="31" t="n">
        <v>6</v>
      </c>
      <c r="C12" s="32" t="s">
        <v>19</v>
      </c>
      <c r="D12" s="33" t="n">
        <v>39986</v>
      </c>
      <c r="E12" s="34" t="n">
        <v>41740</v>
      </c>
      <c r="F12" s="34" t="n">
        <v>81726</v>
      </c>
      <c r="G12" s="34" t="n">
        <v>81776</v>
      </c>
      <c r="H12" s="35" t="n">
        <v>-50</v>
      </c>
      <c r="I12" s="34" t="n">
        <v>325</v>
      </c>
      <c r="J12" s="34" t="n">
        <v>587</v>
      </c>
      <c r="K12" s="35" t="n">
        <v>912</v>
      </c>
      <c r="L12" s="35" t="n">
        <v>903</v>
      </c>
      <c r="M12" s="35" t="n">
        <v>9</v>
      </c>
      <c r="N12" s="23" t="n">
        <v>40311</v>
      </c>
      <c r="O12" s="23" t="n">
        <v>42327</v>
      </c>
      <c r="P12" s="35" t="n">
        <v>82638</v>
      </c>
      <c r="Q12" s="35" t="n">
        <v>82679</v>
      </c>
      <c r="R12" s="36" t="n">
        <v>-41</v>
      </c>
      <c r="S12" s="37" t="n">
        <v>36493</v>
      </c>
      <c r="T12" s="38" t="n">
        <v>36498</v>
      </c>
      <c r="U12" s="39" t="n">
        <v>-5</v>
      </c>
      <c r="W12" s="28"/>
      <c r="X12" s="29"/>
      <c r="Y12" s="29"/>
      <c r="Z12" s="30"/>
    </row>
    <row r="13" customFormat="false" ht="21" hidden="false" customHeight="true" outlineLevel="0" collapsed="false">
      <c r="A13" s="1"/>
      <c r="B13" s="31" t="n">
        <v>7</v>
      </c>
      <c r="C13" s="32" t="s">
        <v>20</v>
      </c>
      <c r="D13" s="33" t="n">
        <v>81388</v>
      </c>
      <c r="E13" s="34" t="n">
        <v>79396</v>
      </c>
      <c r="F13" s="34" t="n">
        <v>160784</v>
      </c>
      <c r="G13" s="34" t="n">
        <v>160857</v>
      </c>
      <c r="H13" s="35" t="n">
        <v>-73</v>
      </c>
      <c r="I13" s="34" t="n">
        <v>3680</v>
      </c>
      <c r="J13" s="34" t="n">
        <v>3016</v>
      </c>
      <c r="K13" s="35" t="n">
        <v>6696</v>
      </c>
      <c r="L13" s="35" t="n">
        <v>6659</v>
      </c>
      <c r="M13" s="35" t="n">
        <v>37</v>
      </c>
      <c r="N13" s="23" t="n">
        <v>85068</v>
      </c>
      <c r="O13" s="23" t="n">
        <v>82412</v>
      </c>
      <c r="P13" s="35" t="n">
        <v>167480</v>
      </c>
      <c r="Q13" s="35" t="n">
        <v>167516</v>
      </c>
      <c r="R13" s="36" t="n">
        <v>-36</v>
      </c>
      <c r="S13" s="37" t="n">
        <v>72038</v>
      </c>
      <c r="T13" s="38" t="n">
        <v>71978</v>
      </c>
      <c r="U13" s="39" t="n">
        <v>60</v>
      </c>
      <c r="W13" s="28"/>
      <c r="X13" s="29"/>
      <c r="Y13" s="29"/>
      <c r="Z13" s="30"/>
    </row>
    <row r="14" customFormat="false" ht="21" hidden="false" customHeight="true" outlineLevel="0" collapsed="false">
      <c r="A14" s="1"/>
      <c r="B14" s="31" t="n">
        <v>8</v>
      </c>
      <c r="C14" s="32" t="s">
        <v>21</v>
      </c>
      <c r="D14" s="33" t="n">
        <v>39234</v>
      </c>
      <c r="E14" s="34" t="n">
        <v>38245</v>
      </c>
      <c r="F14" s="34" t="n">
        <v>77479</v>
      </c>
      <c r="G14" s="34" t="n">
        <v>77523</v>
      </c>
      <c r="H14" s="35" t="n">
        <v>-44</v>
      </c>
      <c r="I14" s="34" t="n">
        <v>1578</v>
      </c>
      <c r="J14" s="34" t="n">
        <v>1736</v>
      </c>
      <c r="K14" s="35" t="n">
        <v>3314</v>
      </c>
      <c r="L14" s="35" t="n">
        <v>3330</v>
      </c>
      <c r="M14" s="35" t="n">
        <v>-16</v>
      </c>
      <c r="N14" s="23" t="n">
        <v>40812</v>
      </c>
      <c r="O14" s="23" t="n">
        <v>39981</v>
      </c>
      <c r="P14" s="35" t="n">
        <v>80793</v>
      </c>
      <c r="Q14" s="35" t="n">
        <v>80853</v>
      </c>
      <c r="R14" s="36" t="n">
        <v>-60</v>
      </c>
      <c r="S14" s="37" t="n">
        <v>31035</v>
      </c>
      <c r="T14" s="38" t="n">
        <v>31062</v>
      </c>
      <c r="U14" s="39" t="n">
        <v>-27</v>
      </c>
      <c r="W14" s="28"/>
      <c r="X14" s="29"/>
      <c r="Y14" s="29"/>
      <c r="Z14" s="30"/>
    </row>
    <row r="15" customFormat="false" ht="21" hidden="false" customHeight="true" outlineLevel="0" collapsed="false">
      <c r="A15" s="1"/>
      <c r="B15" s="31" t="n">
        <v>9</v>
      </c>
      <c r="C15" s="32" t="s">
        <v>22</v>
      </c>
      <c r="D15" s="33" t="n">
        <v>35067</v>
      </c>
      <c r="E15" s="34" t="n">
        <v>35344</v>
      </c>
      <c r="F15" s="34" t="n">
        <v>70411</v>
      </c>
      <c r="G15" s="34" t="n">
        <v>70466</v>
      </c>
      <c r="H15" s="35" t="n">
        <v>-55</v>
      </c>
      <c r="I15" s="34" t="n">
        <v>477</v>
      </c>
      <c r="J15" s="34" t="n">
        <v>561</v>
      </c>
      <c r="K15" s="35" t="n">
        <v>1038</v>
      </c>
      <c r="L15" s="35" t="n">
        <v>1028</v>
      </c>
      <c r="M15" s="35" t="n">
        <v>10</v>
      </c>
      <c r="N15" s="23" t="n">
        <v>35544</v>
      </c>
      <c r="O15" s="23" t="n">
        <v>35905</v>
      </c>
      <c r="P15" s="35" t="n">
        <v>71449</v>
      </c>
      <c r="Q15" s="35" t="n">
        <v>71494</v>
      </c>
      <c r="R15" s="36" t="n">
        <v>-45</v>
      </c>
      <c r="S15" s="37" t="n">
        <v>28512</v>
      </c>
      <c r="T15" s="38" t="n">
        <v>28491</v>
      </c>
      <c r="U15" s="39" t="n">
        <v>21</v>
      </c>
      <c r="W15" s="28"/>
      <c r="X15" s="29"/>
      <c r="Y15" s="29"/>
      <c r="Z15" s="30"/>
    </row>
    <row r="16" customFormat="false" ht="21" hidden="false" customHeight="true" outlineLevel="0" collapsed="false">
      <c r="A16" s="1"/>
      <c r="B16" s="31" t="n">
        <v>10</v>
      </c>
      <c r="C16" s="32" t="s">
        <v>23</v>
      </c>
      <c r="D16" s="33" t="n">
        <v>15980</v>
      </c>
      <c r="E16" s="34" t="n">
        <v>16252</v>
      </c>
      <c r="F16" s="34" t="n">
        <v>32232</v>
      </c>
      <c r="G16" s="34" t="n">
        <v>32422</v>
      </c>
      <c r="H16" s="35" t="n">
        <v>-190</v>
      </c>
      <c r="I16" s="34" t="n">
        <v>101</v>
      </c>
      <c r="J16" s="34" t="n">
        <v>199</v>
      </c>
      <c r="K16" s="35" t="n">
        <v>300</v>
      </c>
      <c r="L16" s="35" t="n">
        <v>304</v>
      </c>
      <c r="M16" s="35" t="n">
        <v>-4</v>
      </c>
      <c r="N16" s="23" t="n">
        <v>16081</v>
      </c>
      <c r="O16" s="23" t="n">
        <v>16451</v>
      </c>
      <c r="P16" s="35" t="n">
        <v>32532</v>
      </c>
      <c r="Q16" s="35" t="n">
        <v>32726</v>
      </c>
      <c r="R16" s="36" t="n">
        <v>-194</v>
      </c>
      <c r="S16" s="37" t="n">
        <v>13096</v>
      </c>
      <c r="T16" s="38" t="n">
        <v>13214</v>
      </c>
      <c r="U16" s="39" t="n">
        <v>-118</v>
      </c>
      <c r="W16" s="28"/>
      <c r="X16" s="29"/>
      <c r="Y16" s="29"/>
      <c r="Z16" s="30"/>
    </row>
    <row r="17" customFormat="false" ht="21" hidden="false" customHeight="true" outlineLevel="0" collapsed="false">
      <c r="A17" s="1"/>
      <c r="B17" s="31" t="n">
        <v>11</v>
      </c>
      <c r="C17" s="32" t="s">
        <v>24</v>
      </c>
      <c r="D17" s="33" t="n">
        <v>57675</v>
      </c>
      <c r="E17" s="34" t="n">
        <v>57881</v>
      </c>
      <c r="F17" s="34" t="n">
        <v>115556</v>
      </c>
      <c r="G17" s="34" t="n">
        <v>115614</v>
      </c>
      <c r="H17" s="35" t="n">
        <v>-58</v>
      </c>
      <c r="I17" s="34" t="n">
        <v>991</v>
      </c>
      <c r="J17" s="34" t="n">
        <v>1106</v>
      </c>
      <c r="K17" s="35" t="n">
        <v>2097</v>
      </c>
      <c r="L17" s="35" t="n">
        <v>2095</v>
      </c>
      <c r="M17" s="35" t="n">
        <v>2</v>
      </c>
      <c r="N17" s="23" t="n">
        <v>58666</v>
      </c>
      <c r="O17" s="23" t="n">
        <v>58987</v>
      </c>
      <c r="P17" s="35" t="n">
        <v>117653</v>
      </c>
      <c r="Q17" s="35" t="n">
        <v>117709</v>
      </c>
      <c r="R17" s="36" t="n">
        <v>-56</v>
      </c>
      <c r="S17" s="37" t="n">
        <v>49039</v>
      </c>
      <c r="T17" s="38" t="n">
        <v>49078</v>
      </c>
      <c r="U17" s="39" t="n">
        <v>-39</v>
      </c>
      <c r="W17" s="28"/>
      <c r="X17" s="29"/>
      <c r="Y17" s="29"/>
      <c r="Z17" s="30"/>
    </row>
    <row r="18" customFormat="false" ht="21" hidden="false" customHeight="true" outlineLevel="0" collapsed="false">
      <c r="A18" s="40"/>
      <c r="B18" s="31" t="n">
        <v>12</v>
      </c>
      <c r="C18" s="32" t="s">
        <v>25</v>
      </c>
      <c r="D18" s="33" t="n">
        <v>22112</v>
      </c>
      <c r="E18" s="34" t="n">
        <v>21802</v>
      </c>
      <c r="F18" s="34" t="n">
        <v>43914</v>
      </c>
      <c r="G18" s="34" t="n">
        <v>43972</v>
      </c>
      <c r="H18" s="35" t="n">
        <v>-58</v>
      </c>
      <c r="I18" s="34" t="n">
        <v>133</v>
      </c>
      <c r="J18" s="34" t="n">
        <v>186</v>
      </c>
      <c r="K18" s="35" t="n">
        <v>319</v>
      </c>
      <c r="L18" s="35" t="n">
        <v>319</v>
      </c>
      <c r="M18" s="35" t="n">
        <v>0</v>
      </c>
      <c r="N18" s="23" t="n">
        <v>22245</v>
      </c>
      <c r="O18" s="23" t="n">
        <v>21988</v>
      </c>
      <c r="P18" s="35" t="n">
        <v>44233</v>
      </c>
      <c r="Q18" s="35" t="n">
        <v>44291</v>
      </c>
      <c r="R18" s="36" t="n">
        <v>-58</v>
      </c>
      <c r="S18" s="37" t="n">
        <v>17227</v>
      </c>
      <c r="T18" s="38" t="n">
        <v>17245</v>
      </c>
      <c r="U18" s="39" t="n">
        <v>-18</v>
      </c>
      <c r="W18" s="28"/>
      <c r="X18" s="29"/>
      <c r="Y18" s="29"/>
      <c r="Z18" s="30"/>
    </row>
    <row r="19" customFormat="false" ht="21" hidden="false" customHeight="true" outlineLevel="0" collapsed="false">
      <c r="A19" s="40"/>
      <c r="B19" s="31" t="n">
        <v>13</v>
      </c>
      <c r="C19" s="32" t="s">
        <v>26</v>
      </c>
      <c r="D19" s="33" t="n">
        <v>13176</v>
      </c>
      <c r="E19" s="34" t="n">
        <v>13205</v>
      </c>
      <c r="F19" s="34" t="n">
        <v>26381</v>
      </c>
      <c r="G19" s="34" t="n">
        <v>26439</v>
      </c>
      <c r="H19" s="35" t="n">
        <v>-58</v>
      </c>
      <c r="I19" s="34" t="n">
        <v>109</v>
      </c>
      <c r="J19" s="34" t="n">
        <v>164</v>
      </c>
      <c r="K19" s="35" t="n">
        <v>273</v>
      </c>
      <c r="L19" s="35" t="n">
        <v>266</v>
      </c>
      <c r="M19" s="35" t="n">
        <v>7</v>
      </c>
      <c r="N19" s="23" t="n">
        <v>13285</v>
      </c>
      <c r="O19" s="23" t="n">
        <v>13369</v>
      </c>
      <c r="P19" s="35" t="n">
        <v>26654</v>
      </c>
      <c r="Q19" s="35" t="n">
        <v>26705</v>
      </c>
      <c r="R19" s="36" t="n">
        <v>-51</v>
      </c>
      <c r="S19" s="37" t="n">
        <v>10575</v>
      </c>
      <c r="T19" s="38" t="n">
        <v>10580</v>
      </c>
      <c r="U19" s="39" t="n">
        <v>-5</v>
      </c>
      <c r="W19" s="28"/>
      <c r="X19" s="29"/>
      <c r="Y19" s="29"/>
      <c r="Z19" s="30"/>
    </row>
    <row r="20" customFormat="false" ht="21" hidden="false" customHeight="true" outlineLevel="0" collapsed="false">
      <c r="A20" s="40"/>
      <c r="B20" s="41" t="n">
        <v>14</v>
      </c>
      <c r="C20" s="42" t="s">
        <v>27</v>
      </c>
      <c r="D20" s="43" t="n">
        <v>29556</v>
      </c>
      <c r="E20" s="44" t="n">
        <v>29886</v>
      </c>
      <c r="F20" s="44" t="n">
        <v>59442</v>
      </c>
      <c r="G20" s="44" t="n">
        <v>59498</v>
      </c>
      <c r="H20" s="45" t="n">
        <v>-56</v>
      </c>
      <c r="I20" s="44" t="n">
        <v>262</v>
      </c>
      <c r="J20" s="44" t="n">
        <v>437</v>
      </c>
      <c r="K20" s="45" t="n">
        <v>699</v>
      </c>
      <c r="L20" s="45" t="n">
        <v>676</v>
      </c>
      <c r="M20" s="45" t="n">
        <v>23</v>
      </c>
      <c r="N20" s="46" t="n">
        <v>29818</v>
      </c>
      <c r="O20" s="46" t="n">
        <v>30323</v>
      </c>
      <c r="P20" s="45" t="n">
        <v>60141</v>
      </c>
      <c r="Q20" s="45" t="n">
        <v>60174</v>
      </c>
      <c r="R20" s="47" t="n">
        <v>-33</v>
      </c>
      <c r="S20" s="48" t="n">
        <v>23953</v>
      </c>
      <c r="T20" s="49" t="n">
        <v>23952</v>
      </c>
      <c r="U20" s="50" t="n">
        <v>1</v>
      </c>
      <c r="W20" s="28"/>
      <c r="X20" s="29"/>
      <c r="Y20" s="29"/>
      <c r="Z20" s="30"/>
    </row>
    <row r="21" customFormat="false" ht="21" hidden="false" customHeight="true" outlineLevel="0" collapsed="false">
      <c r="A21" s="40"/>
      <c r="B21" s="51" t="s">
        <v>28</v>
      </c>
      <c r="C21" s="51"/>
      <c r="D21" s="52" t="n">
        <v>845809</v>
      </c>
      <c r="E21" s="53" t="n">
        <v>849478</v>
      </c>
      <c r="F21" s="53" t="n">
        <v>1695287</v>
      </c>
      <c r="G21" s="53" t="n">
        <v>1696645</v>
      </c>
      <c r="H21" s="54" t="n">
        <v>-1358</v>
      </c>
      <c r="I21" s="53" t="n">
        <v>19002</v>
      </c>
      <c r="J21" s="53" t="n">
        <v>18837</v>
      </c>
      <c r="K21" s="54" t="n">
        <v>37839</v>
      </c>
      <c r="L21" s="54" t="n">
        <v>37761</v>
      </c>
      <c r="M21" s="54" t="n">
        <v>78</v>
      </c>
      <c r="N21" s="55" t="n">
        <v>864811</v>
      </c>
      <c r="O21" s="55" t="n">
        <v>868315</v>
      </c>
      <c r="P21" s="54" t="n">
        <v>1733126</v>
      </c>
      <c r="Q21" s="54" t="n">
        <v>1734406</v>
      </c>
      <c r="R21" s="56" t="n">
        <v>-1280</v>
      </c>
      <c r="S21" s="57" t="n">
        <v>739012</v>
      </c>
      <c r="T21" s="58" t="n">
        <v>739240</v>
      </c>
      <c r="U21" s="59" t="n">
        <v>-228</v>
      </c>
      <c r="W21" s="28"/>
      <c r="X21" s="29"/>
      <c r="Y21" s="29"/>
      <c r="Z21" s="30"/>
    </row>
    <row r="22" customFormat="false" ht="21" hidden="false" customHeight="true" outlineLevel="0" collapsed="false">
      <c r="A22" s="1"/>
      <c r="B22" s="19" t="n">
        <v>15</v>
      </c>
      <c r="C22" s="20" t="s">
        <v>29</v>
      </c>
      <c r="D22" s="21" t="n">
        <v>15771</v>
      </c>
      <c r="E22" s="22" t="n">
        <v>15113</v>
      </c>
      <c r="F22" s="22" t="n">
        <v>30884</v>
      </c>
      <c r="G22" s="22" t="n">
        <v>30865</v>
      </c>
      <c r="H22" s="23" t="n">
        <v>19</v>
      </c>
      <c r="I22" s="22" t="n">
        <v>203</v>
      </c>
      <c r="J22" s="22" t="n">
        <v>145</v>
      </c>
      <c r="K22" s="23" t="n">
        <v>348</v>
      </c>
      <c r="L22" s="23" t="n">
        <v>353</v>
      </c>
      <c r="M22" s="23" t="n">
        <v>-5</v>
      </c>
      <c r="N22" s="23" t="n">
        <v>15974</v>
      </c>
      <c r="O22" s="23" t="n">
        <v>15258</v>
      </c>
      <c r="P22" s="23" t="n">
        <v>31232</v>
      </c>
      <c r="Q22" s="23" t="n">
        <v>31218</v>
      </c>
      <c r="R22" s="24" t="n">
        <v>14</v>
      </c>
      <c r="S22" s="25" t="n">
        <v>11691</v>
      </c>
      <c r="T22" s="26" t="n">
        <v>11684</v>
      </c>
      <c r="U22" s="27" t="n">
        <v>7</v>
      </c>
      <c r="W22" s="28"/>
      <c r="X22" s="29"/>
      <c r="Y22" s="29"/>
      <c r="Z22" s="30"/>
    </row>
    <row r="23" customFormat="false" ht="21" hidden="false" customHeight="true" outlineLevel="0" collapsed="false">
      <c r="A23" s="1"/>
      <c r="B23" s="31" t="n">
        <v>16</v>
      </c>
      <c r="C23" s="32" t="s">
        <v>30</v>
      </c>
      <c r="D23" s="33" t="n">
        <v>11521</v>
      </c>
      <c r="E23" s="34" t="n">
        <v>11455</v>
      </c>
      <c r="F23" s="34" t="n">
        <v>22976</v>
      </c>
      <c r="G23" s="34" t="n">
        <v>22998</v>
      </c>
      <c r="H23" s="35" t="n">
        <v>-22</v>
      </c>
      <c r="I23" s="34" t="n">
        <v>79</v>
      </c>
      <c r="J23" s="34" t="n">
        <v>119</v>
      </c>
      <c r="K23" s="35" t="n">
        <v>198</v>
      </c>
      <c r="L23" s="35" t="n">
        <v>198</v>
      </c>
      <c r="M23" s="35" t="n">
        <v>0</v>
      </c>
      <c r="N23" s="23" t="n">
        <v>11600</v>
      </c>
      <c r="O23" s="23" t="n">
        <v>11574</v>
      </c>
      <c r="P23" s="35" t="n">
        <v>23174</v>
      </c>
      <c r="Q23" s="35" t="n">
        <v>23196</v>
      </c>
      <c r="R23" s="36" t="n">
        <v>-22</v>
      </c>
      <c r="S23" s="37" t="n">
        <v>8721</v>
      </c>
      <c r="T23" s="38" t="n">
        <v>8728</v>
      </c>
      <c r="U23" s="39" t="n">
        <v>-7</v>
      </c>
      <c r="W23" s="28"/>
      <c r="X23" s="29"/>
      <c r="Y23" s="29"/>
      <c r="Z23" s="30"/>
    </row>
    <row r="24" customFormat="false" ht="21" hidden="false" customHeight="true" outlineLevel="0" collapsed="false">
      <c r="A24" s="1"/>
      <c r="B24" s="31" t="n">
        <v>17</v>
      </c>
      <c r="C24" s="32" t="s">
        <v>31</v>
      </c>
      <c r="D24" s="33" t="n">
        <v>6455</v>
      </c>
      <c r="E24" s="34" t="n">
        <v>6505</v>
      </c>
      <c r="F24" s="34" t="n">
        <v>12960</v>
      </c>
      <c r="G24" s="34" t="n">
        <v>12987</v>
      </c>
      <c r="H24" s="35" t="n">
        <v>-27</v>
      </c>
      <c r="I24" s="34" t="n">
        <v>38</v>
      </c>
      <c r="J24" s="34" t="n">
        <v>62</v>
      </c>
      <c r="K24" s="35" t="n">
        <v>100</v>
      </c>
      <c r="L24" s="35" t="n">
        <v>104</v>
      </c>
      <c r="M24" s="35" t="n">
        <v>-4</v>
      </c>
      <c r="N24" s="23" t="n">
        <v>6493</v>
      </c>
      <c r="O24" s="23" t="n">
        <v>6567</v>
      </c>
      <c r="P24" s="35" t="n">
        <v>13060</v>
      </c>
      <c r="Q24" s="35" t="n">
        <v>13091</v>
      </c>
      <c r="R24" s="36" t="n">
        <v>-31</v>
      </c>
      <c r="S24" s="37" t="n">
        <v>4995</v>
      </c>
      <c r="T24" s="38" t="n">
        <v>4999</v>
      </c>
      <c r="U24" s="39" t="n">
        <v>-4</v>
      </c>
      <c r="W24" s="28"/>
      <c r="X24" s="29"/>
      <c r="Y24" s="29"/>
      <c r="Z24" s="30"/>
    </row>
    <row r="25" customFormat="false" ht="21" hidden="false" customHeight="true" outlineLevel="0" collapsed="false">
      <c r="A25" s="1"/>
      <c r="B25" s="31" t="n">
        <v>18</v>
      </c>
      <c r="C25" s="32" t="s">
        <v>32</v>
      </c>
      <c r="D25" s="33" t="n">
        <v>5948</v>
      </c>
      <c r="E25" s="34" t="n">
        <v>5686</v>
      </c>
      <c r="F25" s="34" t="n">
        <v>11634</v>
      </c>
      <c r="G25" s="34" t="n">
        <v>11635</v>
      </c>
      <c r="H25" s="35" t="n">
        <v>-1</v>
      </c>
      <c r="I25" s="34" t="n">
        <v>92</v>
      </c>
      <c r="J25" s="34" t="n">
        <v>90</v>
      </c>
      <c r="K25" s="35" t="n">
        <v>182</v>
      </c>
      <c r="L25" s="35" t="n">
        <v>177</v>
      </c>
      <c r="M25" s="35" t="n">
        <v>5</v>
      </c>
      <c r="N25" s="23" t="n">
        <v>6040</v>
      </c>
      <c r="O25" s="23" t="n">
        <v>5776</v>
      </c>
      <c r="P25" s="35" t="n">
        <v>11816</v>
      </c>
      <c r="Q25" s="35" t="n">
        <v>11812</v>
      </c>
      <c r="R25" s="36" t="n">
        <v>4</v>
      </c>
      <c r="S25" s="37" t="n">
        <v>4444</v>
      </c>
      <c r="T25" s="38" t="n">
        <v>4441</v>
      </c>
      <c r="U25" s="39" t="n">
        <v>3</v>
      </c>
      <c r="W25" s="28"/>
      <c r="X25" s="29"/>
      <c r="Y25" s="29"/>
      <c r="Z25" s="30"/>
    </row>
    <row r="26" customFormat="false" ht="21" hidden="false" customHeight="true" outlineLevel="0" collapsed="false">
      <c r="A26" s="1"/>
      <c r="B26" s="31" t="n">
        <v>19</v>
      </c>
      <c r="C26" s="32" t="s">
        <v>33</v>
      </c>
      <c r="D26" s="33" t="n">
        <v>7862</v>
      </c>
      <c r="E26" s="34" t="n">
        <v>7733</v>
      </c>
      <c r="F26" s="34" t="n">
        <v>15595</v>
      </c>
      <c r="G26" s="34" t="n">
        <v>15612</v>
      </c>
      <c r="H26" s="35" t="n">
        <v>-17</v>
      </c>
      <c r="I26" s="34" t="n">
        <v>53</v>
      </c>
      <c r="J26" s="34" t="n">
        <v>87</v>
      </c>
      <c r="K26" s="35" t="n">
        <v>140</v>
      </c>
      <c r="L26" s="35" t="n">
        <v>137</v>
      </c>
      <c r="M26" s="35" t="n">
        <v>3</v>
      </c>
      <c r="N26" s="23" t="n">
        <v>7915</v>
      </c>
      <c r="O26" s="23" t="n">
        <v>7820</v>
      </c>
      <c r="P26" s="35" t="n">
        <v>15735</v>
      </c>
      <c r="Q26" s="35" t="n">
        <v>15749</v>
      </c>
      <c r="R26" s="36" t="n">
        <v>-14</v>
      </c>
      <c r="S26" s="37" t="n">
        <v>5515</v>
      </c>
      <c r="T26" s="38" t="n">
        <v>5511</v>
      </c>
      <c r="U26" s="39" t="n">
        <v>4</v>
      </c>
      <c r="W26" s="28"/>
      <c r="X26" s="29"/>
      <c r="Y26" s="29"/>
      <c r="Z26" s="30"/>
    </row>
    <row r="27" customFormat="false" ht="21" hidden="false" customHeight="true" outlineLevel="0" collapsed="false">
      <c r="A27" s="1"/>
      <c r="B27" s="31" t="n">
        <v>20</v>
      </c>
      <c r="C27" s="32" t="s">
        <v>34</v>
      </c>
      <c r="D27" s="33" t="n">
        <v>19328</v>
      </c>
      <c r="E27" s="34" t="n">
        <v>19677</v>
      </c>
      <c r="F27" s="34" t="n">
        <v>39005</v>
      </c>
      <c r="G27" s="34" t="n">
        <v>38994</v>
      </c>
      <c r="H27" s="35" t="n">
        <v>11</v>
      </c>
      <c r="I27" s="34" t="n">
        <v>322</v>
      </c>
      <c r="J27" s="34" t="n">
        <v>199</v>
      </c>
      <c r="K27" s="35" t="n">
        <v>521</v>
      </c>
      <c r="L27" s="35" t="n">
        <v>524</v>
      </c>
      <c r="M27" s="35" t="n">
        <v>-3</v>
      </c>
      <c r="N27" s="23" t="n">
        <v>19650</v>
      </c>
      <c r="O27" s="23" t="n">
        <v>19876</v>
      </c>
      <c r="P27" s="35" t="n">
        <v>39526</v>
      </c>
      <c r="Q27" s="35" t="n">
        <v>39518</v>
      </c>
      <c r="R27" s="36" t="n">
        <v>8</v>
      </c>
      <c r="S27" s="37" t="n">
        <v>15911</v>
      </c>
      <c r="T27" s="38" t="n">
        <v>15906</v>
      </c>
      <c r="U27" s="39" t="n">
        <v>5</v>
      </c>
      <c r="W27" s="28"/>
      <c r="X27" s="29"/>
      <c r="Y27" s="29"/>
      <c r="Z27" s="30"/>
    </row>
    <row r="28" customFormat="false" ht="21" hidden="false" customHeight="true" outlineLevel="0" collapsed="false">
      <c r="A28" s="1"/>
      <c r="B28" s="31" t="n">
        <v>21</v>
      </c>
      <c r="C28" s="32" t="s">
        <v>35</v>
      </c>
      <c r="D28" s="33" t="n">
        <v>12630</v>
      </c>
      <c r="E28" s="34" t="n">
        <v>12632</v>
      </c>
      <c r="F28" s="34" t="n">
        <v>25262</v>
      </c>
      <c r="G28" s="34" t="n">
        <v>25265</v>
      </c>
      <c r="H28" s="35" t="n">
        <v>-3</v>
      </c>
      <c r="I28" s="34" t="n">
        <v>198</v>
      </c>
      <c r="J28" s="34" t="n">
        <v>173</v>
      </c>
      <c r="K28" s="35" t="n">
        <v>371</v>
      </c>
      <c r="L28" s="35" t="n">
        <v>355</v>
      </c>
      <c r="M28" s="35" t="n">
        <v>16</v>
      </c>
      <c r="N28" s="23" t="n">
        <v>12828</v>
      </c>
      <c r="O28" s="23" t="n">
        <v>12805</v>
      </c>
      <c r="P28" s="35" t="n">
        <v>25633</v>
      </c>
      <c r="Q28" s="35" t="n">
        <v>25620</v>
      </c>
      <c r="R28" s="36" t="n">
        <v>13</v>
      </c>
      <c r="S28" s="37" t="n">
        <v>10566</v>
      </c>
      <c r="T28" s="38" t="n">
        <v>10539</v>
      </c>
      <c r="U28" s="39" t="n">
        <v>27</v>
      </c>
      <c r="W28" s="28"/>
      <c r="X28" s="29"/>
      <c r="Y28" s="29"/>
      <c r="Z28" s="30"/>
    </row>
    <row r="29" customFormat="false" ht="21" hidden="false" customHeight="true" outlineLevel="0" collapsed="false">
      <c r="A29" s="1"/>
      <c r="B29" s="31" t="n">
        <v>22</v>
      </c>
      <c r="C29" s="32" t="s">
        <v>36</v>
      </c>
      <c r="D29" s="33" t="n">
        <v>5587</v>
      </c>
      <c r="E29" s="34" t="n">
        <v>5692</v>
      </c>
      <c r="F29" s="34" t="n">
        <v>11279</v>
      </c>
      <c r="G29" s="34" t="n">
        <v>11301</v>
      </c>
      <c r="H29" s="35" t="n">
        <v>-22</v>
      </c>
      <c r="I29" s="34" t="n">
        <v>18</v>
      </c>
      <c r="J29" s="34" t="n">
        <v>40</v>
      </c>
      <c r="K29" s="35" t="n">
        <v>58</v>
      </c>
      <c r="L29" s="35" t="n">
        <v>55</v>
      </c>
      <c r="M29" s="35" t="n">
        <v>3</v>
      </c>
      <c r="N29" s="23" t="n">
        <v>5605</v>
      </c>
      <c r="O29" s="23" t="n">
        <v>5732</v>
      </c>
      <c r="P29" s="35" t="n">
        <v>11337</v>
      </c>
      <c r="Q29" s="35" t="n">
        <v>11356</v>
      </c>
      <c r="R29" s="36" t="n">
        <v>-19</v>
      </c>
      <c r="S29" s="37" t="n">
        <v>4035</v>
      </c>
      <c r="T29" s="38" t="n">
        <v>4032</v>
      </c>
      <c r="U29" s="39" t="n">
        <v>3</v>
      </c>
      <c r="W29" s="28"/>
      <c r="X29" s="29"/>
      <c r="Y29" s="29"/>
      <c r="Z29" s="30"/>
    </row>
    <row r="30" customFormat="false" ht="21" hidden="false" customHeight="true" outlineLevel="0" collapsed="false">
      <c r="A30" s="1"/>
      <c r="B30" s="31" t="n">
        <v>23</v>
      </c>
      <c r="C30" s="32" t="s">
        <v>37</v>
      </c>
      <c r="D30" s="33" t="n">
        <v>15296</v>
      </c>
      <c r="E30" s="34" t="n">
        <v>13944</v>
      </c>
      <c r="F30" s="34" t="n">
        <v>29240</v>
      </c>
      <c r="G30" s="34" t="n">
        <v>29275</v>
      </c>
      <c r="H30" s="35" t="n">
        <v>-35</v>
      </c>
      <c r="I30" s="34" t="n">
        <v>268</v>
      </c>
      <c r="J30" s="34" t="n">
        <v>247</v>
      </c>
      <c r="K30" s="35" t="n">
        <v>515</v>
      </c>
      <c r="L30" s="35" t="n">
        <v>503</v>
      </c>
      <c r="M30" s="35" t="n">
        <v>12</v>
      </c>
      <c r="N30" s="23" t="n">
        <v>15564</v>
      </c>
      <c r="O30" s="23" t="n">
        <v>14191</v>
      </c>
      <c r="P30" s="35" t="n">
        <v>29755</v>
      </c>
      <c r="Q30" s="35" t="n">
        <v>29778</v>
      </c>
      <c r="R30" s="36" t="n">
        <v>-23</v>
      </c>
      <c r="S30" s="37" t="n">
        <v>12396</v>
      </c>
      <c r="T30" s="38" t="n">
        <v>12412</v>
      </c>
      <c r="U30" s="39" t="n">
        <v>-16</v>
      </c>
      <c r="W30" s="28"/>
      <c r="X30" s="29"/>
      <c r="Y30" s="29"/>
      <c r="Z30" s="30"/>
    </row>
    <row r="31" customFormat="false" ht="21" hidden="false" customHeight="true" outlineLevel="0" collapsed="false">
      <c r="A31" s="1"/>
      <c r="B31" s="31" t="n">
        <v>24</v>
      </c>
      <c r="C31" s="32" t="s">
        <v>38</v>
      </c>
      <c r="D31" s="33" t="n">
        <v>12453</v>
      </c>
      <c r="E31" s="34" t="n">
        <v>12562</v>
      </c>
      <c r="F31" s="34" t="n">
        <v>25015</v>
      </c>
      <c r="G31" s="34" t="n">
        <v>25043</v>
      </c>
      <c r="H31" s="35" t="n">
        <v>-28</v>
      </c>
      <c r="I31" s="34" t="n">
        <v>100</v>
      </c>
      <c r="J31" s="34" t="n">
        <v>173</v>
      </c>
      <c r="K31" s="35" t="n">
        <v>273</v>
      </c>
      <c r="L31" s="35" t="n">
        <v>268</v>
      </c>
      <c r="M31" s="35" t="n">
        <v>5</v>
      </c>
      <c r="N31" s="23" t="n">
        <v>12553</v>
      </c>
      <c r="O31" s="23" t="n">
        <v>12735</v>
      </c>
      <c r="P31" s="35" t="n">
        <v>25288</v>
      </c>
      <c r="Q31" s="35" t="n">
        <v>25311</v>
      </c>
      <c r="R31" s="36" t="n">
        <v>-23</v>
      </c>
      <c r="S31" s="37" t="n">
        <v>10276</v>
      </c>
      <c r="T31" s="38" t="n">
        <v>10284</v>
      </c>
      <c r="U31" s="39" t="n">
        <v>-8</v>
      </c>
      <c r="W31" s="28"/>
      <c r="X31" s="29"/>
      <c r="Y31" s="29"/>
      <c r="Z31" s="30"/>
    </row>
    <row r="32" customFormat="false" ht="21" hidden="false" customHeight="true" outlineLevel="0" collapsed="false">
      <c r="A32" s="1"/>
      <c r="B32" s="41" t="n">
        <v>25</v>
      </c>
      <c r="C32" s="42" t="s">
        <v>39</v>
      </c>
      <c r="D32" s="43" t="n">
        <v>8327</v>
      </c>
      <c r="E32" s="44" t="n">
        <v>7999</v>
      </c>
      <c r="F32" s="44" t="n">
        <v>16326</v>
      </c>
      <c r="G32" s="44" t="n">
        <v>16362</v>
      </c>
      <c r="H32" s="45" t="n">
        <v>-36</v>
      </c>
      <c r="I32" s="44" t="n">
        <v>31</v>
      </c>
      <c r="J32" s="44" t="n">
        <v>82</v>
      </c>
      <c r="K32" s="45" t="n">
        <v>113</v>
      </c>
      <c r="L32" s="45" t="n">
        <v>115</v>
      </c>
      <c r="M32" s="45" t="n">
        <v>-2</v>
      </c>
      <c r="N32" s="46" t="n">
        <v>8358</v>
      </c>
      <c r="O32" s="46" t="n">
        <v>8081</v>
      </c>
      <c r="P32" s="45" t="n">
        <v>16439</v>
      </c>
      <c r="Q32" s="45" t="n">
        <v>16477</v>
      </c>
      <c r="R32" s="47" t="n">
        <v>-38</v>
      </c>
      <c r="S32" s="48" t="n">
        <v>6067</v>
      </c>
      <c r="T32" s="49" t="n">
        <v>6072</v>
      </c>
      <c r="U32" s="50" t="n">
        <v>-5</v>
      </c>
      <c r="W32" s="28"/>
      <c r="X32" s="29"/>
      <c r="Y32" s="29"/>
      <c r="Z32" s="30"/>
    </row>
    <row r="33" customFormat="false" ht="21" hidden="false" customHeight="true" outlineLevel="0" collapsed="false">
      <c r="A33" s="1"/>
      <c r="B33" s="51" t="s">
        <v>40</v>
      </c>
      <c r="C33" s="51"/>
      <c r="D33" s="52" t="n">
        <v>121178</v>
      </c>
      <c r="E33" s="53" t="n">
        <v>118998</v>
      </c>
      <c r="F33" s="53" t="n">
        <v>240176</v>
      </c>
      <c r="G33" s="53" t="n">
        <v>240337</v>
      </c>
      <c r="H33" s="54" t="n">
        <v>-161</v>
      </c>
      <c r="I33" s="53" t="n">
        <v>1402</v>
      </c>
      <c r="J33" s="53" t="n">
        <v>1417</v>
      </c>
      <c r="K33" s="54" t="n">
        <v>2819</v>
      </c>
      <c r="L33" s="54" t="n">
        <v>2789</v>
      </c>
      <c r="M33" s="54" t="n">
        <v>30</v>
      </c>
      <c r="N33" s="54" t="n">
        <v>122580</v>
      </c>
      <c r="O33" s="54" t="n">
        <v>120415</v>
      </c>
      <c r="P33" s="54" t="n">
        <v>242995</v>
      </c>
      <c r="Q33" s="54" t="n">
        <v>243126</v>
      </c>
      <c r="R33" s="56" t="n">
        <v>-131</v>
      </c>
      <c r="S33" s="60" t="n">
        <v>94617</v>
      </c>
      <c r="T33" s="61" t="n">
        <v>94608</v>
      </c>
      <c r="U33" s="62" t="n">
        <v>9</v>
      </c>
      <c r="W33" s="28"/>
      <c r="X33" s="29"/>
      <c r="Y33" s="29"/>
      <c r="Z33" s="30"/>
    </row>
    <row r="34" customFormat="false" ht="21" hidden="false" customHeight="true" outlineLevel="0" collapsed="false">
      <c r="A34" s="1"/>
      <c r="B34" s="63" t="s">
        <v>41</v>
      </c>
      <c r="C34" s="63"/>
      <c r="D34" s="64" t="n">
        <v>966987</v>
      </c>
      <c r="E34" s="53" t="n">
        <v>968476</v>
      </c>
      <c r="F34" s="53" t="n">
        <v>1935463</v>
      </c>
      <c r="G34" s="53" t="n">
        <v>1936982</v>
      </c>
      <c r="H34" s="54" t="n">
        <v>-1519</v>
      </c>
      <c r="I34" s="53" t="n">
        <v>20404</v>
      </c>
      <c r="J34" s="53" t="n">
        <v>20254</v>
      </c>
      <c r="K34" s="54" t="n">
        <v>40658</v>
      </c>
      <c r="L34" s="54" t="n">
        <v>40550</v>
      </c>
      <c r="M34" s="54" t="n">
        <v>108</v>
      </c>
      <c r="N34" s="55" t="n">
        <v>987391</v>
      </c>
      <c r="O34" s="55" t="n">
        <v>988730</v>
      </c>
      <c r="P34" s="54" t="n">
        <v>1976121</v>
      </c>
      <c r="Q34" s="54" t="n">
        <v>1977532</v>
      </c>
      <c r="R34" s="65" t="n">
        <v>-1411</v>
      </c>
      <c r="S34" s="60" t="n">
        <v>833629</v>
      </c>
      <c r="T34" s="61" t="n">
        <v>833848</v>
      </c>
      <c r="U34" s="62" t="n">
        <v>-219</v>
      </c>
      <c r="W34" s="28"/>
      <c r="X34" s="29"/>
      <c r="Y34" s="29"/>
      <c r="Z34" s="30"/>
    </row>
    <row r="35" customFormat="false" ht="13.5" hidden="false" customHeight="false" outlineLevel="0" collapsed="false">
      <c r="W35" s="28"/>
      <c r="X35" s="29"/>
      <c r="Y35" s="29"/>
      <c r="Z35" s="30"/>
    </row>
    <row r="36" customFormat="false" ht="13.5" hidden="false" customHeight="false" outlineLevel="0" collapsed="false"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9"/>
      <c r="Y36" s="29"/>
      <c r="Z36" s="30"/>
    </row>
    <row r="37" customFormat="false" ht="13.5" hidden="false" customHeight="false" outlineLevel="0" collapsed="false"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W37" s="28"/>
      <c r="X37" s="29"/>
      <c r="Y37" s="29"/>
      <c r="Z37" s="30"/>
    </row>
    <row r="38" customFormat="false" ht="13.5" hidden="false" customHeight="false" outlineLevel="0" collapsed="false"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W38" s="28"/>
      <c r="X38" s="29"/>
      <c r="Y38" s="29"/>
      <c r="Z38" s="30"/>
    </row>
    <row r="39" customFormat="false" ht="13.5" hidden="false" customHeight="false" outlineLevel="0" collapsed="false"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W39" s="28"/>
    </row>
    <row r="40" customFormat="false" ht="13.5" hidden="false" customHeight="false" outlineLevel="0" collapsed="false">
      <c r="W40" s="28"/>
    </row>
  </sheetData>
  <mergeCells count="13">
    <mergeCell ref="B1:U2"/>
    <mergeCell ref="B4:C6"/>
    <mergeCell ref="D4:R4"/>
    <mergeCell ref="S4:U4"/>
    <mergeCell ref="D5:H5"/>
    <mergeCell ref="I5:M5"/>
    <mergeCell ref="N5:R5"/>
    <mergeCell ref="S5:S6"/>
    <mergeCell ref="T5:T6"/>
    <mergeCell ref="U5:U6"/>
    <mergeCell ref="B21:C21"/>
    <mergeCell ref="B33:C33"/>
    <mergeCell ref="B34:C34"/>
  </mergeCells>
  <conditionalFormatting sqref="C7:C20 C22:C32">
    <cfRule type="expression" priority="2" aboveAverage="0" equalAverage="0" bottom="0" percent="0" rank="0" text="" dxfId="0">
      <formula>AN7="×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4:04:24Z</dcterms:created>
  <dc:creator>栃木県</dc:creator>
  <dc:description/>
  <dc:language>en-US</dc:language>
  <cp:lastModifiedBy>栃木県</cp:lastModifiedBy>
  <cp:lastPrinted>2019-03-12T10:38:00Z</cp:lastPrinted>
  <dcterms:modified xsi:type="dcterms:W3CDTF">2019-03-12T10:38:00Z</dcterms:modified>
  <cp:revision>0</cp:revision>
  <dc:subject/>
  <dc:title/>
</cp:coreProperties>
</file>