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12月末日現在" sheetId="1" state="visible" r:id="rId2"/>
  </sheets>
  <definedNames>
    <definedName function="false" hidden="false" localSheetId="0" name="_xlnm.Print_Area" vbProcedure="false">平成22年12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4038</v>
      </c>
      <c r="D5" s="16" t="n">
        <v>253262</v>
      </c>
      <c r="E5" s="16" t="n">
        <v>507300</v>
      </c>
      <c r="F5" s="16" t="n">
        <v>507244</v>
      </c>
      <c r="G5" s="17" t="n">
        <v>56</v>
      </c>
      <c r="H5" s="15" t="n">
        <v>210394</v>
      </c>
      <c r="I5" s="16" t="n">
        <v>210275</v>
      </c>
      <c r="J5" s="17" t="n">
        <v>119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462</v>
      </c>
      <c r="D6" s="22" t="n">
        <v>78767</v>
      </c>
      <c r="E6" s="22" t="n">
        <v>154229</v>
      </c>
      <c r="F6" s="22" t="n">
        <v>154333</v>
      </c>
      <c r="G6" s="23" t="n">
        <v>-104</v>
      </c>
      <c r="H6" s="21" t="n">
        <v>61852</v>
      </c>
      <c r="I6" s="22" t="n">
        <v>61859</v>
      </c>
      <c r="J6" s="23" t="n">
        <v>-7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9230</v>
      </c>
      <c r="D7" s="22" t="n">
        <v>71256</v>
      </c>
      <c r="E7" s="22" t="n">
        <v>140486</v>
      </c>
      <c r="F7" s="22" t="n">
        <v>140585</v>
      </c>
      <c r="G7" s="23" t="n">
        <v>-99</v>
      </c>
      <c r="H7" s="21" t="n">
        <v>50421</v>
      </c>
      <c r="I7" s="22" t="n">
        <v>50427</v>
      </c>
      <c r="J7" s="23" t="n">
        <v>-6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423</v>
      </c>
      <c r="D8" s="22" t="n">
        <v>62156</v>
      </c>
      <c r="E8" s="22" t="n">
        <v>122579</v>
      </c>
      <c r="F8" s="22" t="n">
        <v>122586</v>
      </c>
      <c r="G8" s="23" t="n">
        <v>-7</v>
      </c>
      <c r="H8" s="21" t="n">
        <v>47430</v>
      </c>
      <c r="I8" s="22" t="n">
        <v>47412</v>
      </c>
      <c r="J8" s="23" t="n">
        <v>18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794</v>
      </c>
      <c r="D9" s="22" t="n">
        <v>51929</v>
      </c>
      <c r="E9" s="22" t="n">
        <v>102723</v>
      </c>
      <c r="F9" s="22" t="n">
        <v>102739</v>
      </c>
      <c r="G9" s="23" t="n">
        <v>-16</v>
      </c>
      <c r="H9" s="21" t="n">
        <v>36582</v>
      </c>
      <c r="I9" s="22" t="n">
        <v>36579</v>
      </c>
      <c r="J9" s="23" t="n">
        <v>3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648</v>
      </c>
      <c r="D10" s="22" t="n">
        <v>46878</v>
      </c>
      <c r="E10" s="22" t="n">
        <v>91526</v>
      </c>
      <c r="F10" s="22" t="n">
        <v>91623</v>
      </c>
      <c r="G10" s="23" t="n">
        <v>-97</v>
      </c>
      <c r="H10" s="21" t="n">
        <v>36247</v>
      </c>
      <c r="I10" s="22" t="n">
        <v>36243</v>
      </c>
      <c r="J10" s="23" t="n">
        <v>4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545</v>
      </c>
      <c r="D11" s="22" t="n">
        <v>79173</v>
      </c>
      <c r="E11" s="22" t="n">
        <v>159718</v>
      </c>
      <c r="F11" s="22" t="n">
        <v>159695</v>
      </c>
      <c r="G11" s="23" t="n">
        <v>23</v>
      </c>
      <c r="H11" s="21" t="n">
        <v>61537</v>
      </c>
      <c r="I11" s="22" t="n">
        <v>61486</v>
      </c>
      <c r="J11" s="23" t="n">
        <v>51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189</v>
      </c>
      <c r="D12" s="22" t="n">
        <v>39293</v>
      </c>
      <c r="E12" s="22" t="n">
        <v>79482</v>
      </c>
      <c r="F12" s="22" t="n">
        <v>79504</v>
      </c>
      <c r="G12" s="23" t="n">
        <v>-22</v>
      </c>
      <c r="H12" s="21" t="n">
        <v>27178</v>
      </c>
      <c r="I12" s="22" t="n">
        <v>27190</v>
      </c>
      <c r="J12" s="23" t="n">
        <v>-12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769</v>
      </c>
      <c r="D13" s="22" t="n">
        <v>37129</v>
      </c>
      <c r="E13" s="22" t="n">
        <v>73898</v>
      </c>
      <c r="F13" s="22" t="n">
        <v>73909</v>
      </c>
      <c r="G13" s="23" t="n">
        <v>-11</v>
      </c>
      <c r="H13" s="21" t="n">
        <v>26200</v>
      </c>
      <c r="I13" s="22" t="n">
        <v>26186</v>
      </c>
      <c r="J13" s="23" t="n">
        <v>14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594</v>
      </c>
      <c r="D14" s="22" t="n">
        <v>17699</v>
      </c>
      <c r="E14" s="22" t="n">
        <v>35293</v>
      </c>
      <c r="F14" s="22" t="n">
        <v>35329</v>
      </c>
      <c r="G14" s="23" t="n">
        <v>-36</v>
      </c>
      <c r="H14" s="21" t="n">
        <v>12886</v>
      </c>
      <c r="I14" s="22" t="n">
        <v>12887</v>
      </c>
      <c r="J14" s="23" t="n">
        <v>-1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431</v>
      </c>
      <c r="D15" s="22" t="n">
        <v>58869</v>
      </c>
      <c r="E15" s="22" t="n">
        <v>117300</v>
      </c>
      <c r="F15" s="22" t="n">
        <v>117292</v>
      </c>
      <c r="G15" s="23" t="n">
        <v>8</v>
      </c>
      <c r="H15" s="21" t="n">
        <v>44617</v>
      </c>
      <c r="I15" s="22" t="n">
        <v>44619</v>
      </c>
      <c r="J15" s="23" t="n">
        <v>-2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31</v>
      </c>
      <c r="D16" s="22" t="n">
        <v>21682</v>
      </c>
      <c r="E16" s="22" t="n">
        <v>43913</v>
      </c>
      <c r="F16" s="22" t="n">
        <v>43886</v>
      </c>
      <c r="G16" s="23" t="n">
        <v>27</v>
      </c>
      <c r="H16" s="21" t="n">
        <v>15728</v>
      </c>
      <c r="I16" s="22" t="n">
        <v>15708</v>
      </c>
      <c r="J16" s="23" t="n">
        <v>20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859</v>
      </c>
      <c r="D17" s="22" t="n">
        <v>15205</v>
      </c>
      <c r="E17" s="22" t="n">
        <v>30064</v>
      </c>
      <c r="F17" s="22" t="n">
        <v>30086</v>
      </c>
      <c r="G17" s="23" t="n">
        <v>-22</v>
      </c>
      <c r="H17" s="21" t="n">
        <v>10499</v>
      </c>
      <c r="I17" s="22" t="n">
        <v>10488</v>
      </c>
      <c r="J17" s="23" t="n">
        <v>11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62</v>
      </c>
      <c r="D18" s="22" t="n">
        <v>29934</v>
      </c>
      <c r="E18" s="22" t="n">
        <v>59596</v>
      </c>
      <c r="F18" s="22" t="n">
        <v>59625</v>
      </c>
      <c r="G18" s="23" t="n">
        <v>-29</v>
      </c>
      <c r="H18" s="21" t="n">
        <v>21212</v>
      </c>
      <c r="I18" s="22" t="n">
        <v>21218</v>
      </c>
      <c r="J18" s="23" t="n">
        <v>-6</v>
      </c>
    </row>
    <row r="19" customFormat="false" ht="21" hidden="false" customHeight="true" outlineLevel="0" collapsed="false">
      <c r="A19" s="24" t="s">
        <v>24</v>
      </c>
      <c r="B19" s="24"/>
      <c r="C19" s="25" t="n">
        <v>854875</v>
      </c>
      <c r="D19" s="26" t="n">
        <v>863232</v>
      </c>
      <c r="E19" s="26" t="n">
        <v>1718107</v>
      </c>
      <c r="F19" s="26" t="n">
        <v>1718436</v>
      </c>
      <c r="G19" s="27" t="n">
        <v>-329</v>
      </c>
      <c r="H19" s="25" t="n">
        <v>662783</v>
      </c>
      <c r="I19" s="26" t="n">
        <v>662577</v>
      </c>
      <c r="J19" s="27" t="n">
        <v>206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04</v>
      </c>
      <c r="D20" s="16" t="n">
        <v>15580</v>
      </c>
      <c r="E20" s="16" t="n">
        <v>31684</v>
      </c>
      <c r="F20" s="16" t="n">
        <v>31664</v>
      </c>
      <c r="G20" s="17" t="n">
        <v>20</v>
      </c>
      <c r="H20" s="15" t="n">
        <v>10647</v>
      </c>
      <c r="I20" s="16" t="n">
        <v>10635</v>
      </c>
      <c r="J20" s="17" t="n">
        <v>12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07</v>
      </c>
      <c r="D21" s="22" t="n">
        <v>3388</v>
      </c>
      <c r="E21" s="22" t="n">
        <v>6695</v>
      </c>
      <c r="F21" s="22" t="n">
        <v>6715</v>
      </c>
      <c r="G21" s="23" t="n">
        <v>-20</v>
      </c>
      <c r="H21" s="21" t="n">
        <v>2110</v>
      </c>
      <c r="I21" s="22" t="n">
        <v>2112</v>
      </c>
      <c r="J21" s="23" t="n">
        <v>-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390</v>
      </c>
      <c r="D22" s="22" t="n">
        <v>12443</v>
      </c>
      <c r="E22" s="22" t="n">
        <v>24833</v>
      </c>
      <c r="F22" s="22" t="n">
        <v>24829</v>
      </c>
      <c r="G22" s="23" t="n">
        <v>4</v>
      </c>
      <c r="H22" s="21" t="n">
        <v>8421</v>
      </c>
      <c r="I22" s="22" t="n">
        <v>8417</v>
      </c>
      <c r="J22" s="23" t="n">
        <v>4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659</v>
      </c>
      <c r="D23" s="22" t="n">
        <v>7813</v>
      </c>
      <c r="E23" s="22" t="n">
        <v>15472</v>
      </c>
      <c r="F23" s="22" t="n">
        <v>15497</v>
      </c>
      <c r="G23" s="23" t="n">
        <v>-25</v>
      </c>
      <c r="H23" s="21" t="n">
        <v>5160</v>
      </c>
      <c r="I23" s="22" t="n">
        <v>5154</v>
      </c>
      <c r="J23" s="23" t="n">
        <v>6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292</v>
      </c>
      <c r="D24" s="22" t="n">
        <v>6141</v>
      </c>
      <c r="E24" s="22" t="n">
        <v>12433</v>
      </c>
      <c r="F24" s="22" t="n">
        <v>12449</v>
      </c>
      <c r="G24" s="23" t="n">
        <v>-16</v>
      </c>
      <c r="H24" s="21" t="n">
        <v>4102</v>
      </c>
      <c r="I24" s="22" t="n">
        <v>4105</v>
      </c>
      <c r="J24" s="23" t="n">
        <v>-3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308</v>
      </c>
      <c r="D25" s="22" t="n">
        <v>8314</v>
      </c>
      <c r="E25" s="22" t="n">
        <v>16622</v>
      </c>
      <c r="F25" s="22" t="n">
        <v>16623</v>
      </c>
      <c r="G25" s="23" t="n">
        <v>-1</v>
      </c>
      <c r="H25" s="21" t="n">
        <v>5143</v>
      </c>
      <c r="I25" s="22" t="n">
        <v>5146</v>
      </c>
      <c r="J25" s="23" t="n">
        <v>-3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10</v>
      </c>
      <c r="D26" s="22" t="n">
        <v>19899</v>
      </c>
      <c r="E26" s="22" t="n">
        <v>39409</v>
      </c>
      <c r="F26" s="22" t="n">
        <v>39410</v>
      </c>
      <c r="G26" s="23" t="n">
        <v>-1</v>
      </c>
      <c r="H26" s="21" t="n">
        <v>14319</v>
      </c>
      <c r="I26" s="22" t="n">
        <v>14319</v>
      </c>
      <c r="J26" s="23" t="n">
        <v>0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33</v>
      </c>
      <c r="D27" s="22" t="n">
        <v>13085</v>
      </c>
      <c r="E27" s="22" t="n">
        <v>26018</v>
      </c>
      <c r="F27" s="22" t="n">
        <v>25988</v>
      </c>
      <c r="G27" s="23" t="n">
        <v>30</v>
      </c>
      <c r="H27" s="21" t="n">
        <v>9507</v>
      </c>
      <c r="I27" s="22" t="n">
        <v>9497</v>
      </c>
      <c r="J27" s="23" t="n">
        <v>10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284</v>
      </c>
      <c r="D28" s="22" t="n">
        <v>9101</v>
      </c>
      <c r="E28" s="22" t="n">
        <v>18385</v>
      </c>
      <c r="F28" s="22" t="n">
        <v>18416</v>
      </c>
      <c r="G28" s="23" t="n">
        <v>-31</v>
      </c>
      <c r="H28" s="21" t="n">
        <v>6251</v>
      </c>
      <c r="I28" s="22" t="n">
        <v>6255</v>
      </c>
      <c r="J28" s="23" t="n">
        <v>-4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460</v>
      </c>
      <c r="D29" s="22" t="n">
        <v>6620</v>
      </c>
      <c r="E29" s="22" t="n">
        <v>13080</v>
      </c>
      <c r="F29" s="22" t="n">
        <v>13098</v>
      </c>
      <c r="G29" s="23" t="n">
        <v>-18</v>
      </c>
      <c r="H29" s="21" t="n">
        <v>4034</v>
      </c>
      <c r="I29" s="22" t="n">
        <v>4034</v>
      </c>
      <c r="J29" s="23" t="n">
        <v>0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750</v>
      </c>
      <c r="D30" s="22" t="n">
        <v>14686</v>
      </c>
      <c r="E30" s="22" t="n">
        <v>30436</v>
      </c>
      <c r="F30" s="22" t="n">
        <v>30476</v>
      </c>
      <c r="G30" s="23" t="n">
        <v>-40</v>
      </c>
      <c r="H30" s="21" t="n">
        <v>11223</v>
      </c>
      <c r="I30" s="22" t="n">
        <v>11248</v>
      </c>
      <c r="J30" s="23" t="n">
        <v>-25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651</v>
      </c>
      <c r="D31" s="22" t="n">
        <v>13841</v>
      </c>
      <c r="E31" s="22" t="n">
        <v>27492</v>
      </c>
      <c r="F31" s="22" t="n">
        <v>27515</v>
      </c>
      <c r="G31" s="23" t="n">
        <v>-23</v>
      </c>
      <c r="H31" s="21" t="n">
        <v>9861</v>
      </c>
      <c r="I31" s="22" t="n">
        <v>9838</v>
      </c>
      <c r="J31" s="23" t="n">
        <v>23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608</v>
      </c>
      <c r="D32" s="22" t="n">
        <v>9535</v>
      </c>
      <c r="E32" s="22" t="n">
        <v>19143</v>
      </c>
      <c r="F32" s="22" t="n">
        <v>19170</v>
      </c>
      <c r="G32" s="23" t="n">
        <v>-27</v>
      </c>
      <c r="H32" s="21" t="n">
        <v>6133</v>
      </c>
      <c r="I32" s="22" t="n">
        <v>6137</v>
      </c>
      <c r="J32" s="23" t="n">
        <v>-4</v>
      </c>
    </row>
    <row r="33" customFormat="false" ht="21" hidden="false" customHeight="true" outlineLevel="0" collapsed="false">
      <c r="A33" s="24" t="s">
        <v>38</v>
      </c>
      <c r="B33" s="24"/>
      <c r="C33" s="25" t="n">
        <v>141256</v>
      </c>
      <c r="D33" s="26" t="n">
        <v>140446</v>
      </c>
      <c r="E33" s="26" t="n">
        <v>281702</v>
      </c>
      <c r="F33" s="28" t="n">
        <v>281850</v>
      </c>
      <c r="G33" s="27" t="n">
        <v>-148</v>
      </c>
      <c r="H33" s="25" t="n">
        <v>96911</v>
      </c>
      <c r="I33" s="28" t="n">
        <v>96897</v>
      </c>
      <c r="J33" s="27" t="n">
        <v>14</v>
      </c>
    </row>
    <row r="34" customFormat="false" ht="21" hidden="false" customHeight="true" outlineLevel="0" collapsed="false">
      <c r="A34" s="24" t="s">
        <v>39</v>
      </c>
      <c r="B34" s="24"/>
      <c r="C34" s="25" t="n">
        <v>996131</v>
      </c>
      <c r="D34" s="26" t="n">
        <v>1003678</v>
      </c>
      <c r="E34" s="26" t="n">
        <v>1999809</v>
      </c>
      <c r="F34" s="26" t="n">
        <v>2000286</v>
      </c>
      <c r="G34" s="27" t="n">
        <v>-477</v>
      </c>
      <c r="H34" s="25" t="n">
        <v>759694</v>
      </c>
      <c r="I34" s="26" t="n">
        <v>759474</v>
      </c>
      <c r="J34" s="27" t="n">
        <v>220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0-04-21T06:07:03Z</cp:lastPrinted>
  <dcterms:modified xsi:type="dcterms:W3CDTF">2011-01-18T02:20:17Z</dcterms:modified>
  <cp:revision>0</cp:revision>
  <dc:subject/>
  <dc:title/>
</cp:coreProperties>
</file>