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,2種別面積・蓄積　状況" sheetId="1" state="visible" r:id="rId2"/>
    <sheet name="第3,4表事業状況　生産事業" sheetId="2" state="visible" r:id="rId3"/>
  </sheets>
  <definedNames>
    <definedName function="false" hidden="false" localSheetId="0" name="_xlnm.Print_Area" vbProcedure="false">'表1,2種別面積・蓄積　状況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5">
  <si>
    <t xml:space="preserve">５　県営林</t>
  </si>
  <si>
    <t xml:space="preserve">　　第１表　県営林の種類別面積・蓄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　　　　　区分</t>
  </si>
  <si>
    <t xml:space="preserve">総　　　数</t>
  </si>
  <si>
    <t xml:space="preserve">針　葉　樹</t>
  </si>
  <si>
    <t xml:space="preserve">広　葉　樹</t>
  </si>
  <si>
    <t xml:space="preserve">そ　の　他</t>
  </si>
  <si>
    <t xml:space="preserve">面　積</t>
  </si>
  <si>
    <t xml:space="preserve">蓄　積</t>
  </si>
  <si>
    <t xml:space="preserve">県営林の種類</t>
  </si>
  <si>
    <t xml:space="preserve">総　　　　数</t>
  </si>
  <si>
    <t xml:space="preserve">-</t>
  </si>
  <si>
    <t xml:space="preserve">県　有　林</t>
  </si>
  <si>
    <t xml:space="preserve">県 行 分 収 林</t>
  </si>
  <si>
    <t xml:space="preserve">部　分　林</t>
  </si>
  <si>
    <t xml:space="preserve">※本表については単年度の実数を集計しており、このため地域森林計画の数値を使用した「２　森林面積及び蓄積・成長量」の「第５表の３　市町村別・針広別林野面積（県営林）」とは一致しない。</t>
  </si>
  <si>
    <t xml:space="preserve">　　第２表　県営林の現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事務所</t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  矢　　　板　</t>
  </si>
  <si>
    <t xml:space="preserve">林業センター</t>
  </si>
  <si>
    <t xml:space="preserve">　　第３表　県営林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ｍ）</t>
    </r>
  </si>
  <si>
    <t xml:space="preserve">造　　　　　　　　林</t>
  </si>
  <si>
    <t xml:space="preserve">保　　　　　　　　　　　　　　　　　育</t>
  </si>
  <si>
    <t xml:space="preserve">新　植</t>
  </si>
  <si>
    <t xml:space="preserve">改　植</t>
  </si>
  <si>
    <t xml:space="preserve">補　植</t>
  </si>
  <si>
    <t xml:space="preserve">下刈
（１回）</t>
  </si>
  <si>
    <t xml:space="preserve">下刈
（２回）</t>
  </si>
  <si>
    <t xml:space="preserve">除　伐</t>
  </si>
  <si>
    <t xml:space="preserve">間　伐</t>
  </si>
  <si>
    <t xml:space="preserve">枝　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 -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　　第４表　県営林生産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千円）  </t>
    </r>
  </si>
  <si>
    <t xml:space="preserve">伐採
面積</t>
  </si>
  <si>
    <t xml:space="preserve">総　　数</t>
  </si>
  <si>
    <t xml:space="preserve">立　　　　　　　　　　　　　　　　　　　　木</t>
  </si>
  <si>
    <t xml:space="preserve">素　　　　　　　　　　　　　　　　　　　　材</t>
  </si>
  <si>
    <t xml:space="preserve">数量</t>
  </si>
  <si>
    <t xml:space="preserve">金額</t>
  </si>
  <si>
    <t xml:space="preserve">計</t>
  </si>
  <si>
    <t xml:space="preserve">針葉樹</t>
  </si>
  <si>
    <t xml:space="preserve">広葉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20520</xdr:colOff>
      <xdr:row>5</xdr:row>
      <xdr:rowOff>247680</xdr:rowOff>
    </xdr:to>
    <xdr:sp>
      <xdr:nvSpPr>
        <xdr:cNvPr id="0" name="Line 1"/>
        <xdr:cNvSpPr/>
      </xdr:nvSpPr>
      <xdr:spPr>
        <a:xfrm>
          <a:off x="10440" y="752760"/>
          <a:ext cx="1339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F2" s="3"/>
      <c r="G2" s="3"/>
      <c r="H2" s="3"/>
      <c r="I2" s="3"/>
    </row>
    <row r="3" customFormat="false" ht="19.5" hidden="false" customHeight="true" outlineLevel="0" collapsed="false">
      <c r="A3" s="4" t="s">
        <v>1</v>
      </c>
      <c r="F3" s="5" t="s">
        <v>2</v>
      </c>
      <c r="G3" s="5"/>
      <c r="H3" s="5"/>
      <c r="I3" s="5"/>
    </row>
    <row r="4" customFormat="false" ht="19.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19.5" hidden="false" customHeight="true" outlineLevel="0" collapsed="false">
      <c r="A5" s="8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</row>
    <row r="6" customFormat="false" ht="19.5" hidden="false" customHeight="true" outlineLevel="0" collapsed="false">
      <c r="A6" s="10" t="s">
        <v>10</v>
      </c>
      <c r="B6" s="9"/>
      <c r="C6" s="9"/>
      <c r="D6" s="9"/>
      <c r="E6" s="9"/>
      <c r="F6" s="9"/>
      <c r="G6" s="9"/>
      <c r="H6" s="9"/>
      <c r="I6" s="9"/>
    </row>
    <row r="7" customFormat="false" ht="19.5" hidden="false" customHeight="true" outlineLevel="0" collapsed="false">
      <c r="A7" s="11" t="s">
        <v>11</v>
      </c>
      <c r="B7" s="12" t="n">
        <f aca="false">SUM(B8:B10)</f>
        <v>12147</v>
      </c>
      <c r="C7" s="12" t="n">
        <f aca="false">SUM(C8:C10)</f>
        <v>1920614</v>
      </c>
      <c r="D7" s="12" t="n">
        <f aca="false">SUM(D8:D10)</f>
        <v>7583</v>
      </c>
      <c r="E7" s="12" t="n">
        <f aca="false">SUM(E8:E10)</f>
        <v>1536033</v>
      </c>
      <c r="F7" s="12" t="n">
        <f aca="false">SUM(F8:F10)</f>
        <v>3426</v>
      </c>
      <c r="G7" s="12" t="n">
        <f aca="false">SUM(G8:G10)</f>
        <v>384581</v>
      </c>
      <c r="H7" s="12" t="n">
        <f aca="false">SUM(H8:H10)</f>
        <v>1138</v>
      </c>
      <c r="I7" s="13" t="s">
        <v>12</v>
      </c>
      <c r="J7" s="14"/>
    </row>
    <row r="8" customFormat="false" ht="19.5" hidden="false" customHeight="true" outlineLevel="0" collapsed="false">
      <c r="A8" s="7" t="s">
        <v>13</v>
      </c>
      <c r="B8" s="15" t="n">
        <f aca="false">D8+F8+H8</f>
        <v>4817</v>
      </c>
      <c r="C8" s="15" t="n">
        <f aca="false">E8+G8</f>
        <v>704634</v>
      </c>
      <c r="D8" s="15" t="n">
        <v>1601</v>
      </c>
      <c r="E8" s="15" t="n">
        <v>417797</v>
      </c>
      <c r="F8" s="15" t="n">
        <v>2565</v>
      </c>
      <c r="G8" s="15" t="n">
        <v>286837</v>
      </c>
      <c r="H8" s="16" t="n">
        <v>651</v>
      </c>
      <c r="I8" s="17" t="s">
        <v>12</v>
      </c>
    </row>
    <row r="9" customFormat="false" ht="19.5" hidden="false" customHeight="true" outlineLevel="0" collapsed="false">
      <c r="A9" s="7" t="s">
        <v>14</v>
      </c>
      <c r="B9" s="15" t="n">
        <f aca="false">D9+F9+H9</f>
        <v>7278</v>
      </c>
      <c r="C9" s="15" t="n">
        <f aca="false">E9+G9</f>
        <v>1204578</v>
      </c>
      <c r="D9" s="15" t="n">
        <v>5935</v>
      </c>
      <c r="E9" s="15" t="n">
        <v>1106834</v>
      </c>
      <c r="F9" s="18" t="n">
        <v>861</v>
      </c>
      <c r="G9" s="15" t="n">
        <v>97744</v>
      </c>
      <c r="H9" s="16" t="n">
        <v>482</v>
      </c>
      <c r="I9" s="17" t="s">
        <v>12</v>
      </c>
    </row>
    <row r="10" customFormat="false" ht="19.5" hidden="false" customHeight="true" outlineLevel="0" collapsed="false">
      <c r="A10" s="7" t="s">
        <v>15</v>
      </c>
      <c r="B10" s="15" t="n">
        <f aca="false">D10+H10</f>
        <v>52</v>
      </c>
      <c r="C10" s="15" t="n">
        <f aca="false">E10</f>
        <v>11402</v>
      </c>
      <c r="D10" s="16" t="n">
        <v>47</v>
      </c>
      <c r="E10" s="15" t="n">
        <v>11402</v>
      </c>
      <c r="F10" s="19" t="s">
        <v>12</v>
      </c>
      <c r="G10" s="19" t="s">
        <v>12</v>
      </c>
      <c r="H10" s="16" t="n">
        <v>5</v>
      </c>
      <c r="I10" s="17" t="s">
        <v>12</v>
      </c>
    </row>
    <row r="11" customFormat="false" ht="19.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</row>
    <row r="12" customFormat="false" ht="19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A15" s="4" t="s">
        <v>17</v>
      </c>
      <c r="F15" s="5" t="s">
        <v>18</v>
      </c>
      <c r="G15" s="5"/>
      <c r="H15" s="5"/>
      <c r="I15" s="5"/>
    </row>
    <row r="16" customFormat="false" ht="19.5" hidden="false" customHeight="true" outlineLevel="0" collapsed="false">
      <c r="A16" s="9" t="s">
        <v>19</v>
      </c>
      <c r="B16" s="7" t="s">
        <v>4</v>
      </c>
      <c r="C16" s="7"/>
      <c r="D16" s="7" t="s">
        <v>5</v>
      </c>
      <c r="E16" s="7"/>
      <c r="F16" s="7" t="s">
        <v>6</v>
      </c>
      <c r="G16" s="7"/>
      <c r="H16" s="7" t="s">
        <v>7</v>
      </c>
      <c r="I16" s="7"/>
    </row>
    <row r="17" customFormat="false" ht="19.5" hidden="false" customHeight="true" outlineLevel="0" collapsed="false">
      <c r="A17" s="9"/>
      <c r="B17" s="9" t="s">
        <v>8</v>
      </c>
      <c r="C17" s="9" t="s">
        <v>9</v>
      </c>
      <c r="D17" s="9" t="s">
        <v>8</v>
      </c>
      <c r="E17" s="9" t="s">
        <v>9</v>
      </c>
      <c r="F17" s="9" t="s">
        <v>8</v>
      </c>
      <c r="G17" s="9" t="s">
        <v>9</v>
      </c>
      <c r="H17" s="9" t="s">
        <v>8</v>
      </c>
      <c r="I17" s="9" t="s">
        <v>9</v>
      </c>
    </row>
    <row r="18" customFormat="false" ht="19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9.5" hidden="false" customHeight="true" outlineLevel="0" collapsed="false">
      <c r="A19" s="21" t="n">
        <v>40999</v>
      </c>
      <c r="B19" s="12" t="n">
        <v>11100</v>
      </c>
      <c r="C19" s="12" t="n">
        <v>1777622</v>
      </c>
      <c r="D19" s="12" t="n">
        <v>6488</v>
      </c>
      <c r="E19" s="12" t="n">
        <v>1379865</v>
      </c>
      <c r="F19" s="12" t="n">
        <v>3576</v>
      </c>
      <c r="G19" s="12" t="n">
        <v>397757</v>
      </c>
      <c r="H19" s="12" t="n">
        <v>1036</v>
      </c>
      <c r="I19" s="22" t="s">
        <v>12</v>
      </c>
    </row>
    <row r="20" customFormat="false" ht="19.5" hidden="false" customHeight="true" outlineLevel="0" collapsed="false">
      <c r="A20" s="23" t="n">
        <v>41372</v>
      </c>
      <c r="B20" s="15" t="n">
        <v>13166</v>
      </c>
      <c r="C20" s="15" t="n">
        <v>2062811</v>
      </c>
      <c r="D20" s="15" t="n">
        <v>8349</v>
      </c>
      <c r="E20" s="15" t="n">
        <v>1687653</v>
      </c>
      <c r="F20" s="15" t="n">
        <v>3597</v>
      </c>
      <c r="G20" s="15" t="n">
        <v>375158</v>
      </c>
      <c r="H20" s="15" t="n">
        <v>1220</v>
      </c>
      <c r="I20" s="17" t="s">
        <v>12</v>
      </c>
    </row>
    <row r="21" customFormat="false" ht="19.5" hidden="false" customHeight="true" outlineLevel="0" collapsed="false">
      <c r="A21" s="23" t="n">
        <v>41729</v>
      </c>
      <c r="B21" s="18" t="n">
        <v>13117</v>
      </c>
      <c r="C21" s="18" t="n">
        <v>2071601</v>
      </c>
      <c r="D21" s="18" t="n">
        <v>8304</v>
      </c>
      <c r="E21" s="18" t="n">
        <v>1668847</v>
      </c>
      <c r="F21" s="18" t="n">
        <v>3593</v>
      </c>
      <c r="G21" s="18" t="n">
        <v>402754</v>
      </c>
      <c r="H21" s="18" t="n">
        <v>1220</v>
      </c>
      <c r="I21" s="19" t="s">
        <v>12</v>
      </c>
    </row>
    <row r="22" customFormat="false" ht="19.5" hidden="false" customHeight="true" outlineLevel="0" collapsed="false">
      <c r="A22" s="23" t="n">
        <v>42094</v>
      </c>
      <c r="B22" s="18" t="n">
        <v>12743</v>
      </c>
      <c r="C22" s="18" t="n">
        <v>2052009</v>
      </c>
      <c r="D22" s="18" t="n">
        <v>8024</v>
      </c>
      <c r="E22" s="18" t="n">
        <v>1654509</v>
      </c>
      <c r="F22" s="18" t="n">
        <v>3534</v>
      </c>
      <c r="G22" s="18" t="n">
        <v>397500</v>
      </c>
      <c r="H22" s="18" t="n">
        <v>1185</v>
      </c>
      <c r="I22" s="19" t="s">
        <v>12</v>
      </c>
    </row>
    <row r="23" customFormat="false" ht="19.5" hidden="false" customHeight="true" outlineLevel="0" collapsed="false">
      <c r="A23" s="24" t="n">
        <v>42460</v>
      </c>
      <c r="B23" s="25" t="n">
        <f aca="false">SUM(B24:B29)</f>
        <v>12147</v>
      </c>
      <c r="C23" s="25" t="n">
        <f aca="false">SUM(C24:C29)</f>
        <v>1920614</v>
      </c>
      <c r="D23" s="25" t="n">
        <f aca="false">SUM(D24:D29)</f>
        <v>7583</v>
      </c>
      <c r="E23" s="25" t="n">
        <f aca="false">SUM(E24:E29)</f>
        <v>1536033</v>
      </c>
      <c r="F23" s="25" t="n">
        <f aca="false">SUM(F24:F29)</f>
        <v>3426</v>
      </c>
      <c r="G23" s="25" t="n">
        <f aca="false">SUM(G24:G29)</f>
        <v>384581</v>
      </c>
      <c r="H23" s="25" t="n">
        <f aca="false">SUM(H24:H29)</f>
        <v>1138</v>
      </c>
      <c r="I23" s="26" t="s">
        <v>12</v>
      </c>
    </row>
    <row r="24" customFormat="false" ht="19.5" hidden="false" customHeight="true" outlineLevel="0" collapsed="false">
      <c r="A24" s="27" t="s">
        <v>20</v>
      </c>
      <c r="B24" s="28" t="n">
        <f aca="false">SUM(D24,F24,H24)</f>
        <v>5315</v>
      </c>
      <c r="C24" s="28" t="n">
        <f aca="false">SUM(E24,G24,I24)</f>
        <v>860625</v>
      </c>
      <c r="D24" s="28" t="n">
        <v>3008</v>
      </c>
      <c r="E24" s="28" t="n">
        <v>644438</v>
      </c>
      <c r="F24" s="28" t="n">
        <v>1876</v>
      </c>
      <c r="G24" s="28" t="n">
        <v>216187</v>
      </c>
      <c r="H24" s="28" t="n">
        <v>431</v>
      </c>
      <c r="I24" s="29" t="s">
        <v>12</v>
      </c>
    </row>
    <row r="25" customFormat="false" ht="19.5" hidden="false" customHeight="true" outlineLevel="0" collapsed="false">
      <c r="A25" s="30" t="s">
        <v>21</v>
      </c>
      <c r="B25" s="18" t="n">
        <f aca="false">SUM(D25,F25,H25)</f>
        <v>409</v>
      </c>
      <c r="C25" s="18" t="n">
        <f aca="false">SUM(E25,G25,I25)</f>
        <v>60410</v>
      </c>
      <c r="D25" s="18" t="n">
        <v>401</v>
      </c>
      <c r="E25" s="18" t="n">
        <v>60205</v>
      </c>
      <c r="F25" s="18" t="n">
        <v>2</v>
      </c>
      <c r="G25" s="18" t="n">
        <v>205</v>
      </c>
      <c r="H25" s="18" t="n">
        <v>6</v>
      </c>
      <c r="I25" s="19" t="s">
        <v>12</v>
      </c>
    </row>
    <row r="26" customFormat="false" ht="19.5" hidden="false" customHeight="true" outlineLevel="0" collapsed="false">
      <c r="A26" s="30" t="s">
        <v>22</v>
      </c>
      <c r="B26" s="18" t="n">
        <f aca="false">SUM(D26,F26,H26)</f>
        <v>3060</v>
      </c>
      <c r="C26" s="18" t="n">
        <f aca="false">SUM(E26,G26,I26)</f>
        <v>395770</v>
      </c>
      <c r="D26" s="18" t="n">
        <v>1494</v>
      </c>
      <c r="E26" s="18" t="n">
        <v>273947</v>
      </c>
      <c r="F26" s="18" t="n">
        <v>1061</v>
      </c>
      <c r="G26" s="18" t="n">
        <v>121823</v>
      </c>
      <c r="H26" s="18" t="n">
        <v>505</v>
      </c>
      <c r="I26" s="19" t="s">
        <v>12</v>
      </c>
    </row>
    <row r="27" customFormat="false" ht="19.5" hidden="false" customHeight="true" outlineLevel="0" collapsed="false">
      <c r="A27" s="30" t="s">
        <v>23</v>
      </c>
      <c r="B27" s="18" t="n">
        <f aca="false">SUM(D27,F27,H27)</f>
        <v>1435</v>
      </c>
      <c r="C27" s="18" t="n">
        <f aca="false">SUM(E27,G27,I27)</f>
        <v>226444</v>
      </c>
      <c r="D27" s="18" t="n">
        <v>1306</v>
      </c>
      <c r="E27" s="18" t="n">
        <v>218607</v>
      </c>
      <c r="F27" s="18" t="n">
        <v>61</v>
      </c>
      <c r="G27" s="18" t="n">
        <v>7837</v>
      </c>
      <c r="H27" s="18" t="n">
        <v>68</v>
      </c>
      <c r="I27" s="19" t="s">
        <v>12</v>
      </c>
    </row>
    <row r="28" customFormat="false" ht="19.5" hidden="false" customHeight="true" outlineLevel="0" collapsed="false">
      <c r="A28" s="30" t="s">
        <v>24</v>
      </c>
      <c r="B28" s="18" t="n">
        <f aca="false">SUM(D28,F28,H28)</f>
        <v>1876</v>
      </c>
      <c r="C28" s="18" t="n">
        <f aca="false">SUM(E28,G28,I28)</f>
        <v>365963</v>
      </c>
      <c r="D28" s="18" t="n">
        <v>1327</v>
      </c>
      <c r="E28" s="18" t="n">
        <v>327434</v>
      </c>
      <c r="F28" s="18" t="n">
        <v>426</v>
      </c>
      <c r="G28" s="18" t="n">
        <v>38529</v>
      </c>
      <c r="H28" s="18" t="n">
        <v>123</v>
      </c>
      <c r="I28" s="19" t="s">
        <v>12</v>
      </c>
    </row>
    <row r="29" customFormat="false" ht="19.5" hidden="false" customHeight="true" outlineLevel="0" collapsed="false">
      <c r="A29" s="7" t="s">
        <v>25</v>
      </c>
      <c r="B29" s="18" t="n">
        <f aca="false">SUM(D29,F29,H29)</f>
        <v>52</v>
      </c>
      <c r="C29" s="18" t="n">
        <f aca="false">SUM(E29,G29,I29)</f>
        <v>11402</v>
      </c>
      <c r="D29" s="18" t="n">
        <v>47</v>
      </c>
      <c r="E29" s="18" t="n">
        <v>11402</v>
      </c>
      <c r="F29" s="19" t="s">
        <v>12</v>
      </c>
      <c r="G29" s="19" t="s">
        <v>12</v>
      </c>
      <c r="H29" s="18" t="n">
        <v>5</v>
      </c>
      <c r="I29" s="19" t="s">
        <v>12</v>
      </c>
    </row>
  </sheetData>
  <mergeCells count="29">
    <mergeCell ref="F2:I2"/>
    <mergeCell ref="F3:I3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A11:I12"/>
    <mergeCell ref="F15:I15"/>
    <mergeCell ref="A16:A18"/>
    <mergeCell ref="B16:C16"/>
    <mergeCell ref="D16:E16"/>
    <mergeCell ref="F16:G16"/>
    <mergeCell ref="H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6.62"/>
    <col collapsed="false" customWidth="true" hidden="false" outlineLevel="0" max="4" min="4" style="1" width="7.37"/>
    <col collapsed="false" customWidth="true" hidden="false" outlineLevel="0" max="16" min="5" style="1" width="6.6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4" t="s">
        <v>26</v>
      </c>
      <c r="G1" s="31" t="s">
        <v>27</v>
      </c>
      <c r="H1" s="31"/>
      <c r="I1" s="31"/>
      <c r="J1" s="32"/>
      <c r="K1" s="32"/>
      <c r="L1" s="32"/>
      <c r="M1" s="5"/>
      <c r="N1" s="5"/>
      <c r="O1" s="5"/>
      <c r="P1" s="5"/>
    </row>
    <row r="2" s="35" customFormat="true" ht="19.5" hidden="false" customHeight="true" outlineLevel="0" collapsed="false">
      <c r="A2" s="9" t="s">
        <v>19</v>
      </c>
      <c r="B2" s="7" t="s">
        <v>28</v>
      </c>
      <c r="C2" s="7"/>
      <c r="D2" s="7"/>
      <c r="E2" s="7" t="s">
        <v>29</v>
      </c>
      <c r="F2" s="7"/>
      <c r="G2" s="7"/>
      <c r="H2" s="7"/>
      <c r="I2" s="7"/>
      <c r="J2" s="33"/>
      <c r="K2" s="33"/>
      <c r="L2" s="33"/>
      <c r="M2" s="34"/>
      <c r="N2" s="34"/>
      <c r="O2" s="34"/>
      <c r="P2" s="34"/>
    </row>
    <row r="3" s="35" customFormat="true" ht="24.75" hidden="false" customHeight="false" outlineLevel="0" collapsed="false">
      <c r="A3" s="9"/>
      <c r="B3" s="36" t="s">
        <v>30</v>
      </c>
      <c r="C3" s="37" t="s">
        <v>31</v>
      </c>
      <c r="D3" s="36" t="s">
        <v>32</v>
      </c>
      <c r="E3" s="38" t="s">
        <v>33</v>
      </c>
      <c r="F3" s="36" t="s">
        <v>34</v>
      </c>
      <c r="G3" s="37" t="s">
        <v>35</v>
      </c>
      <c r="H3" s="36" t="s">
        <v>36</v>
      </c>
      <c r="I3" s="39" t="s">
        <v>37</v>
      </c>
      <c r="J3" s="40"/>
      <c r="K3" s="40"/>
      <c r="L3" s="40"/>
      <c r="M3" s="40"/>
      <c r="N3" s="40"/>
      <c r="O3" s="40"/>
      <c r="P3" s="40"/>
    </row>
    <row r="4" s="35" customFormat="true" ht="19.5" hidden="false" customHeight="true" outlineLevel="0" collapsed="false">
      <c r="A4" s="11" t="s">
        <v>38</v>
      </c>
      <c r="B4" s="41" t="s">
        <v>39</v>
      </c>
      <c r="C4" s="41" t="s">
        <v>39</v>
      </c>
      <c r="D4" s="41" t="s">
        <v>39</v>
      </c>
      <c r="E4" s="41" t="s">
        <v>39</v>
      </c>
      <c r="F4" s="41" t="s">
        <v>39</v>
      </c>
      <c r="G4" s="41" t="s">
        <v>39</v>
      </c>
      <c r="H4" s="41" t="n">
        <v>151</v>
      </c>
      <c r="I4" s="41" t="s">
        <v>39</v>
      </c>
      <c r="J4" s="42"/>
      <c r="K4" s="42"/>
      <c r="L4" s="42"/>
      <c r="M4" s="42"/>
      <c r="N4" s="42"/>
      <c r="O4" s="42"/>
      <c r="P4" s="42"/>
    </row>
    <row r="5" s="35" customFormat="true" ht="19.5" hidden="false" customHeight="true" outlineLevel="0" collapsed="false">
      <c r="A5" s="7" t="s">
        <v>40</v>
      </c>
      <c r="B5" s="43" t="s">
        <v>39</v>
      </c>
      <c r="C5" s="43" t="s">
        <v>39</v>
      </c>
      <c r="D5" s="43" t="s">
        <v>39</v>
      </c>
      <c r="E5" s="43" t="s">
        <v>39</v>
      </c>
      <c r="F5" s="43" t="s">
        <v>39</v>
      </c>
      <c r="G5" s="43" t="n">
        <v>1</v>
      </c>
      <c r="H5" s="43" t="n">
        <v>90</v>
      </c>
      <c r="I5" s="43" t="s">
        <v>39</v>
      </c>
      <c r="J5" s="42"/>
      <c r="K5" s="42"/>
      <c r="L5" s="42"/>
      <c r="M5" s="42"/>
      <c r="N5" s="42"/>
      <c r="O5" s="42"/>
      <c r="P5" s="42"/>
    </row>
    <row r="6" s="35" customFormat="true" ht="19.5" hidden="false" customHeight="true" outlineLevel="0" collapsed="false">
      <c r="A6" s="7" t="s">
        <v>41</v>
      </c>
      <c r="B6" s="43" t="s">
        <v>39</v>
      </c>
      <c r="C6" s="43" t="s">
        <v>39</v>
      </c>
      <c r="D6" s="43" t="s">
        <v>39</v>
      </c>
      <c r="E6" s="43" t="s">
        <v>39</v>
      </c>
      <c r="F6" s="43" t="s">
        <v>39</v>
      </c>
      <c r="G6" s="43" t="n">
        <v>6</v>
      </c>
      <c r="H6" s="43" t="n">
        <v>117</v>
      </c>
      <c r="I6" s="43" t="s">
        <v>39</v>
      </c>
      <c r="J6" s="42"/>
      <c r="K6" s="42"/>
      <c r="L6" s="42"/>
      <c r="M6" s="42"/>
      <c r="N6" s="42"/>
      <c r="O6" s="42"/>
      <c r="P6" s="42"/>
    </row>
    <row r="7" s="35" customFormat="true" ht="19.5" hidden="false" customHeight="true" outlineLevel="0" collapsed="false">
      <c r="A7" s="7" t="s">
        <v>42</v>
      </c>
      <c r="B7" s="43" t="n">
        <v>1</v>
      </c>
      <c r="C7" s="43" t="n">
        <v>0</v>
      </c>
      <c r="D7" s="43" t="n">
        <v>0</v>
      </c>
      <c r="E7" s="43" t="n">
        <v>7</v>
      </c>
      <c r="F7" s="43" t="n">
        <v>0</v>
      </c>
      <c r="G7" s="43" t="n">
        <v>16</v>
      </c>
      <c r="H7" s="43" t="n">
        <v>121</v>
      </c>
      <c r="I7" s="43" t="n">
        <v>0</v>
      </c>
      <c r="J7" s="42"/>
      <c r="K7" s="42"/>
      <c r="L7" s="42"/>
      <c r="M7" s="42"/>
      <c r="N7" s="42"/>
      <c r="O7" s="42"/>
      <c r="P7" s="42"/>
    </row>
    <row r="8" s="35" customFormat="true" ht="19.5" hidden="false" customHeight="true" outlineLevel="0" collapsed="false">
      <c r="A8" s="9" t="s">
        <v>43</v>
      </c>
      <c r="B8" s="44" t="n">
        <f aca="false">SUM(B9:B14)</f>
        <v>2</v>
      </c>
      <c r="C8" s="44" t="n">
        <f aca="false">SUM(C9:C14)</f>
        <v>0</v>
      </c>
      <c r="D8" s="44" t="n">
        <f aca="false">SUM(D9:D14)</f>
        <v>0</v>
      </c>
      <c r="E8" s="44" t="n">
        <f aca="false">SUM(E9:E14)</f>
        <v>9</v>
      </c>
      <c r="F8" s="44" t="n">
        <f aca="false">SUM(F9:F14)</f>
        <v>0</v>
      </c>
      <c r="G8" s="44" t="n">
        <f aca="false">SUM(G9:G14)</f>
        <v>10</v>
      </c>
      <c r="H8" s="44" t="n">
        <f aca="false">SUM(H9:H14)</f>
        <v>211</v>
      </c>
      <c r="I8" s="44" t="n">
        <f aca="false">SUM(I9:I14)</f>
        <v>9</v>
      </c>
      <c r="J8" s="42"/>
      <c r="K8" s="42"/>
      <c r="L8" s="42"/>
      <c r="M8" s="42"/>
      <c r="N8" s="42"/>
      <c r="O8" s="42"/>
      <c r="P8" s="42"/>
    </row>
    <row r="9" s="35" customFormat="true" ht="19.5" hidden="false" customHeight="true" outlineLevel="0" collapsed="false">
      <c r="A9" s="27" t="s">
        <v>20</v>
      </c>
      <c r="B9" s="45" t="s">
        <v>39</v>
      </c>
      <c r="C9" s="45" t="s">
        <v>39</v>
      </c>
      <c r="D9" s="45" t="s">
        <v>39</v>
      </c>
      <c r="E9" s="45" t="n">
        <v>7</v>
      </c>
      <c r="F9" s="45" t="s">
        <v>39</v>
      </c>
      <c r="G9" s="45" t="n">
        <v>10</v>
      </c>
      <c r="H9" s="45" t="n">
        <v>47</v>
      </c>
      <c r="I9" s="45" t="s">
        <v>39</v>
      </c>
      <c r="J9" s="46"/>
      <c r="K9" s="46"/>
      <c r="L9" s="46"/>
      <c r="M9" s="46"/>
      <c r="N9" s="46"/>
      <c r="O9" s="46"/>
      <c r="P9" s="46"/>
    </row>
    <row r="10" s="35" customFormat="true" ht="19.5" hidden="false" customHeight="true" outlineLevel="0" collapsed="false">
      <c r="A10" s="30" t="s">
        <v>21</v>
      </c>
      <c r="B10" s="47" t="s">
        <v>39</v>
      </c>
      <c r="C10" s="47" t="s">
        <v>39</v>
      </c>
      <c r="D10" s="47" t="s">
        <v>39</v>
      </c>
      <c r="E10" s="47" t="s">
        <v>39</v>
      </c>
      <c r="F10" s="47" t="s">
        <v>39</v>
      </c>
      <c r="G10" s="47" t="s">
        <v>39</v>
      </c>
      <c r="H10" s="43" t="s">
        <v>39</v>
      </c>
      <c r="I10" s="47" t="s">
        <v>39</v>
      </c>
      <c r="J10" s="46"/>
      <c r="K10" s="46"/>
      <c r="L10" s="46"/>
      <c r="M10" s="46"/>
      <c r="N10" s="46"/>
      <c r="O10" s="46"/>
      <c r="P10" s="46"/>
    </row>
    <row r="11" s="35" customFormat="true" ht="19.5" hidden="false" customHeight="true" outlineLevel="0" collapsed="false">
      <c r="A11" s="30" t="s">
        <v>22</v>
      </c>
      <c r="B11" s="47" t="s">
        <v>39</v>
      </c>
      <c r="C11" s="47" t="s">
        <v>39</v>
      </c>
      <c r="D11" s="47" t="s">
        <v>39</v>
      </c>
      <c r="E11" s="47" t="n">
        <v>1</v>
      </c>
      <c r="F11" s="47" t="s">
        <v>39</v>
      </c>
      <c r="G11" s="47" t="s">
        <v>39</v>
      </c>
      <c r="H11" s="47" t="n">
        <v>84</v>
      </c>
      <c r="I11" s="47" t="n">
        <v>8</v>
      </c>
      <c r="J11" s="46"/>
      <c r="K11" s="46"/>
      <c r="L11" s="46"/>
      <c r="M11" s="46"/>
      <c r="N11" s="46"/>
      <c r="O11" s="46"/>
      <c r="P11" s="46"/>
    </row>
    <row r="12" s="35" customFormat="true" ht="19.5" hidden="false" customHeight="true" outlineLevel="0" collapsed="false">
      <c r="A12" s="30" t="s">
        <v>23</v>
      </c>
      <c r="B12" s="47" t="n">
        <v>1</v>
      </c>
      <c r="C12" s="47" t="s">
        <v>39</v>
      </c>
      <c r="D12" s="47" t="s">
        <v>39</v>
      </c>
      <c r="E12" s="47" t="s">
        <v>39</v>
      </c>
      <c r="F12" s="47" t="s">
        <v>39</v>
      </c>
      <c r="G12" s="47" t="s">
        <v>39</v>
      </c>
      <c r="H12" s="47" t="n">
        <v>27</v>
      </c>
      <c r="I12" s="47" t="s">
        <v>39</v>
      </c>
      <c r="J12" s="46"/>
      <c r="K12" s="46"/>
      <c r="L12" s="46"/>
      <c r="M12" s="46"/>
      <c r="N12" s="46"/>
      <c r="O12" s="46"/>
      <c r="P12" s="46"/>
    </row>
    <row r="13" s="35" customFormat="true" ht="19.5" hidden="false" customHeight="true" outlineLevel="0" collapsed="false">
      <c r="A13" s="30" t="s">
        <v>24</v>
      </c>
      <c r="B13" s="47" t="n">
        <v>1</v>
      </c>
      <c r="C13" s="47" t="s">
        <v>39</v>
      </c>
      <c r="D13" s="47" t="s">
        <v>39</v>
      </c>
      <c r="E13" s="47" t="n">
        <v>1</v>
      </c>
      <c r="F13" s="47" t="s">
        <v>39</v>
      </c>
      <c r="G13" s="47" t="s">
        <v>39</v>
      </c>
      <c r="H13" s="47" t="n">
        <v>53</v>
      </c>
      <c r="I13" s="47" t="n">
        <v>1</v>
      </c>
      <c r="J13" s="46"/>
      <c r="K13" s="46"/>
      <c r="L13" s="46"/>
      <c r="M13" s="46"/>
      <c r="N13" s="46"/>
      <c r="O13" s="46"/>
      <c r="P13" s="46"/>
    </row>
    <row r="14" s="35" customFormat="true" ht="19.5" hidden="false" customHeight="true" outlineLevel="0" collapsed="false">
      <c r="A14" s="7" t="s">
        <v>25</v>
      </c>
      <c r="B14" s="43" t="s">
        <v>39</v>
      </c>
      <c r="C14" s="43" t="s">
        <v>39</v>
      </c>
      <c r="D14" s="43" t="s">
        <v>39</v>
      </c>
      <c r="E14" s="43" t="s">
        <v>39</v>
      </c>
      <c r="F14" s="43" t="s">
        <v>39</v>
      </c>
      <c r="G14" s="43" t="s">
        <v>39</v>
      </c>
      <c r="H14" s="43" t="s">
        <v>39</v>
      </c>
      <c r="I14" s="43" t="s">
        <v>39</v>
      </c>
      <c r="J14" s="42"/>
      <c r="K14" s="42"/>
      <c r="L14" s="42"/>
      <c r="M14" s="42"/>
      <c r="N14" s="42"/>
      <c r="O14" s="42"/>
      <c r="P14" s="42"/>
    </row>
    <row r="15" s="35" customFormat="true" ht="19.5" hidden="false" customHeight="true" outlineLevel="0" collapsed="false">
      <c r="A15" s="3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9.5" hidden="false" customHeight="true" outlineLevel="0" collapsed="false">
      <c r="B16" s="14"/>
    </row>
    <row r="17" customFormat="false" ht="19.5" hidden="false" customHeight="true" outlineLevel="0" collapsed="false">
      <c r="M17" s="48"/>
      <c r="N17" s="48"/>
      <c r="O17" s="48"/>
      <c r="P17" s="48"/>
    </row>
    <row r="18" s="35" customFormat="true" ht="19.5" hidden="false" customHeight="true" outlineLevel="0" collapsed="false">
      <c r="A18" s="4" t="s">
        <v>44</v>
      </c>
      <c r="M18" s="5" t="s">
        <v>45</v>
      </c>
      <c r="N18" s="5"/>
      <c r="O18" s="5"/>
      <c r="P18" s="5"/>
    </row>
    <row r="19" s="35" customFormat="true" ht="19.5" hidden="false" customHeight="true" outlineLevel="0" collapsed="false">
      <c r="A19" s="49"/>
      <c r="B19" s="36" t="s">
        <v>46</v>
      </c>
      <c r="C19" s="7" t="s">
        <v>47</v>
      </c>
      <c r="D19" s="7"/>
      <c r="E19" s="7" t="s">
        <v>48</v>
      </c>
      <c r="F19" s="7"/>
      <c r="G19" s="7"/>
      <c r="H19" s="7"/>
      <c r="I19" s="7"/>
      <c r="J19" s="7"/>
      <c r="K19" s="7" t="s">
        <v>49</v>
      </c>
      <c r="L19" s="7"/>
      <c r="M19" s="7"/>
      <c r="N19" s="7"/>
      <c r="O19" s="7"/>
      <c r="P19" s="7"/>
    </row>
    <row r="20" s="35" customFormat="true" ht="19.5" hidden="false" customHeight="true" outlineLevel="0" collapsed="false">
      <c r="A20" s="50" t="s">
        <v>19</v>
      </c>
      <c r="B20" s="36"/>
      <c r="C20" s="9" t="s">
        <v>50</v>
      </c>
      <c r="D20" s="9" t="s">
        <v>51</v>
      </c>
      <c r="E20" s="7" t="s">
        <v>52</v>
      </c>
      <c r="F20" s="7"/>
      <c r="G20" s="7" t="s">
        <v>53</v>
      </c>
      <c r="H20" s="7"/>
      <c r="I20" s="7" t="s">
        <v>54</v>
      </c>
      <c r="J20" s="7"/>
      <c r="K20" s="7" t="s">
        <v>52</v>
      </c>
      <c r="L20" s="7"/>
      <c r="M20" s="7" t="s">
        <v>53</v>
      </c>
      <c r="N20" s="7"/>
      <c r="O20" s="7" t="s">
        <v>54</v>
      </c>
      <c r="P20" s="7"/>
    </row>
    <row r="21" s="35" customFormat="true" ht="19.5" hidden="false" customHeight="true" outlineLevel="0" collapsed="false">
      <c r="A21" s="51"/>
      <c r="B21" s="36"/>
      <c r="C21" s="36"/>
      <c r="D21" s="36"/>
      <c r="E21" s="9" t="s">
        <v>50</v>
      </c>
      <c r="F21" s="52" t="s">
        <v>51</v>
      </c>
      <c r="G21" s="9" t="s">
        <v>50</v>
      </c>
      <c r="H21" s="52" t="s">
        <v>51</v>
      </c>
      <c r="I21" s="9" t="s">
        <v>50</v>
      </c>
      <c r="J21" s="52" t="s">
        <v>51</v>
      </c>
      <c r="K21" s="9" t="s">
        <v>50</v>
      </c>
      <c r="L21" s="52" t="s">
        <v>51</v>
      </c>
      <c r="M21" s="9" t="s">
        <v>50</v>
      </c>
      <c r="N21" s="52" t="s">
        <v>51</v>
      </c>
      <c r="O21" s="9" t="s">
        <v>50</v>
      </c>
      <c r="P21" s="53" t="s">
        <v>51</v>
      </c>
    </row>
    <row r="22" s="35" customFormat="true" ht="19.5" hidden="false" customHeight="true" outlineLevel="0" collapsed="false">
      <c r="A22" s="54" t="s">
        <v>38</v>
      </c>
      <c r="B22" s="55" t="n">
        <v>46</v>
      </c>
      <c r="C22" s="55" t="n">
        <v>16275</v>
      </c>
      <c r="D22" s="55" t="n">
        <v>41636</v>
      </c>
      <c r="E22" s="55" t="n">
        <v>15290</v>
      </c>
      <c r="F22" s="55" t="n">
        <v>28623</v>
      </c>
      <c r="G22" s="55" t="n">
        <v>15290</v>
      </c>
      <c r="H22" s="55" t="n">
        <v>28623</v>
      </c>
      <c r="I22" s="41" t="s">
        <v>39</v>
      </c>
      <c r="J22" s="41" t="s">
        <v>39</v>
      </c>
      <c r="K22" s="55" t="n">
        <v>985</v>
      </c>
      <c r="L22" s="55" t="n">
        <v>13013</v>
      </c>
      <c r="M22" s="55" t="n">
        <v>985</v>
      </c>
      <c r="N22" s="55" t="n">
        <v>13013</v>
      </c>
      <c r="O22" s="41" t="s">
        <v>39</v>
      </c>
      <c r="P22" s="41" t="s">
        <v>39</v>
      </c>
    </row>
    <row r="23" s="35" customFormat="true" ht="19.5" hidden="false" customHeight="true" outlineLevel="0" collapsed="false">
      <c r="A23" s="56" t="s">
        <v>40</v>
      </c>
      <c r="B23" s="57" t="n">
        <v>83</v>
      </c>
      <c r="C23" s="57" t="n">
        <v>28143</v>
      </c>
      <c r="D23" s="57" t="n">
        <v>68479</v>
      </c>
      <c r="E23" s="57" t="n">
        <v>27369</v>
      </c>
      <c r="F23" s="57" t="n">
        <v>60653</v>
      </c>
      <c r="G23" s="57" t="n">
        <v>27369</v>
      </c>
      <c r="H23" s="57" t="n">
        <v>60653</v>
      </c>
      <c r="I23" s="43" t="s">
        <v>39</v>
      </c>
      <c r="J23" s="43" t="s">
        <v>39</v>
      </c>
      <c r="K23" s="57" t="n">
        <v>774</v>
      </c>
      <c r="L23" s="57" t="n">
        <v>7826</v>
      </c>
      <c r="M23" s="57" t="n">
        <v>774</v>
      </c>
      <c r="N23" s="57" t="n">
        <v>7826</v>
      </c>
      <c r="O23" s="43" t="s">
        <v>39</v>
      </c>
      <c r="P23" s="43" t="s">
        <v>39</v>
      </c>
    </row>
    <row r="24" s="35" customFormat="true" ht="19.5" hidden="false" customHeight="true" outlineLevel="0" collapsed="false">
      <c r="A24" s="56" t="s">
        <v>41</v>
      </c>
      <c r="B24" s="57" t="n">
        <v>92</v>
      </c>
      <c r="C24" s="57" t="n">
        <v>26127</v>
      </c>
      <c r="D24" s="57" t="n">
        <v>99614</v>
      </c>
      <c r="E24" s="57" t="n">
        <v>23351</v>
      </c>
      <c r="F24" s="57" t="n">
        <v>66653</v>
      </c>
      <c r="G24" s="57" t="n">
        <v>23351</v>
      </c>
      <c r="H24" s="57" t="n">
        <v>66653</v>
      </c>
      <c r="I24" s="43" t="s">
        <v>39</v>
      </c>
      <c r="J24" s="43" t="s">
        <v>39</v>
      </c>
      <c r="K24" s="57" t="n">
        <v>2184</v>
      </c>
      <c r="L24" s="57" t="n">
        <v>24549</v>
      </c>
      <c r="M24" s="57" t="n">
        <v>2725</v>
      </c>
      <c r="N24" s="57" t="n">
        <v>33164</v>
      </c>
      <c r="O24" s="43" t="s">
        <v>39</v>
      </c>
      <c r="P24" s="43" t="s">
        <v>39</v>
      </c>
    </row>
    <row r="25" s="35" customFormat="true" ht="19.5" hidden="false" customHeight="true" outlineLevel="0" collapsed="false">
      <c r="A25" s="56" t="s">
        <v>42</v>
      </c>
      <c r="B25" s="58" t="n">
        <v>95</v>
      </c>
      <c r="C25" s="58" t="n">
        <v>38237.561</v>
      </c>
      <c r="D25" s="58" t="n">
        <v>131338</v>
      </c>
      <c r="E25" s="58" t="n">
        <v>34938.71</v>
      </c>
      <c r="F25" s="58" t="n">
        <v>85945</v>
      </c>
      <c r="G25" s="58" t="n">
        <v>34938.71</v>
      </c>
      <c r="H25" s="58" t="n">
        <v>85945</v>
      </c>
      <c r="I25" s="59" t="s">
        <v>39</v>
      </c>
      <c r="J25" s="59" t="s">
        <v>39</v>
      </c>
      <c r="K25" s="58" t="n">
        <v>3298.851</v>
      </c>
      <c r="L25" s="58" t="n">
        <v>45393</v>
      </c>
      <c r="M25" s="58" t="n">
        <v>3298.851</v>
      </c>
      <c r="N25" s="58" t="n">
        <v>45393</v>
      </c>
      <c r="O25" s="43" t="s">
        <v>39</v>
      </c>
      <c r="P25" s="43" t="s">
        <v>39</v>
      </c>
    </row>
    <row r="26" s="35" customFormat="true" ht="19.5" hidden="false" customHeight="true" outlineLevel="0" collapsed="false">
      <c r="A26" s="60" t="s">
        <v>43</v>
      </c>
      <c r="B26" s="61" t="n">
        <f aca="false">SUM(B27:B32)</f>
        <v>257</v>
      </c>
      <c r="C26" s="61" t="n">
        <f aca="false">SUM(C27:C32)</f>
        <v>76366</v>
      </c>
      <c r="D26" s="61" t="n">
        <f aca="false">SUM(D27:D32)</f>
        <v>121764</v>
      </c>
      <c r="E26" s="61" t="n">
        <f aca="false">SUM(E27:E32)</f>
        <v>73348</v>
      </c>
      <c r="F26" s="61" t="n">
        <f aca="false">SUM(F27:F32)</f>
        <v>88329</v>
      </c>
      <c r="G26" s="61" t="n">
        <f aca="false">SUM(G27:G32)</f>
        <v>73348</v>
      </c>
      <c r="H26" s="61" t="n">
        <f aca="false">SUM(H27:H32)</f>
        <v>88329</v>
      </c>
      <c r="I26" s="62" t="s">
        <v>39</v>
      </c>
      <c r="J26" s="62" t="s">
        <v>39</v>
      </c>
      <c r="K26" s="61" t="n">
        <f aca="false">SUM(K27:K32)</f>
        <v>3018</v>
      </c>
      <c r="L26" s="61" t="n">
        <f aca="false">SUM(L27:L32)</f>
        <v>33435</v>
      </c>
      <c r="M26" s="61" t="n">
        <f aca="false">SUM(M27:M32)</f>
        <v>3018</v>
      </c>
      <c r="N26" s="61" t="n">
        <f aca="false">SUM(N27:N32)</f>
        <v>33435</v>
      </c>
      <c r="O26" s="44" t="s">
        <v>39</v>
      </c>
      <c r="P26" s="44" t="s">
        <v>39</v>
      </c>
    </row>
    <row r="27" s="35" customFormat="true" ht="19.5" hidden="false" customHeight="true" outlineLevel="0" collapsed="false">
      <c r="A27" s="27" t="s">
        <v>20</v>
      </c>
      <c r="B27" s="45" t="n">
        <v>85</v>
      </c>
      <c r="C27" s="63" t="n">
        <v>30918</v>
      </c>
      <c r="D27" s="63" t="n">
        <v>42722</v>
      </c>
      <c r="E27" s="63" t="n">
        <v>30888</v>
      </c>
      <c r="F27" s="63" t="n">
        <v>42625</v>
      </c>
      <c r="G27" s="63" t="n">
        <v>30888</v>
      </c>
      <c r="H27" s="63" t="n">
        <v>42625</v>
      </c>
      <c r="I27" s="45" t="s">
        <v>39</v>
      </c>
      <c r="J27" s="45" t="s">
        <v>39</v>
      </c>
      <c r="K27" s="45" t="n">
        <v>30</v>
      </c>
      <c r="L27" s="45" t="n">
        <v>97</v>
      </c>
      <c r="M27" s="45" t="n">
        <v>30</v>
      </c>
      <c r="N27" s="45" t="n">
        <v>97</v>
      </c>
      <c r="O27" s="45" t="s">
        <v>39</v>
      </c>
      <c r="P27" s="45" t="s">
        <v>39</v>
      </c>
    </row>
    <row r="28" s="35" customFormat="true" ht="19.5" hidden="false" customHeight="true" outlineLevel="0" collapsed="false">
      <c r="A28" s="30" t="s">
        <v>21</v>
      </c>
      <c r="B28" s="47" t="s">
        <v>12</v>
      </c>
      <c r="C28" s="47" t="n">
        <v>2</v>
      </c>
      <c r="D28" s="63" t="n">
        <v>35</v>
      </c>
      <c r="E28" s="47" t="s">
        <v>12</v>
      </c>
      <c r="F28" s="47" t="s">
        <v>12</v>
      </c>
      <c r="G28" s="47" t="s">
        <v>12</v>
      </c>
      <c r="H28" s="47" t="s">
        <v>12</v>
      </c>
      <c r="I28" s="47" t="s">
        <v>39</v>
      </c>
      <c r="J28" s="47" t="s">
        <v>39</v>
      </c>
      <c r="K28" s="47" t="n">
        <v>2</v>
      </c>
      <c r="L28" s="47" t="n">
        <v>35</v>
      </c>
      <c r="M28" s="47" t="n">
        <v>2</v>
      </c>
      <c r="N28" s="47" t="n">
        <v>35</v>
      </c>
      <c r="O28" s="47" t="s">
        <v>39</v>
      </c>
      <c r="P28" s="47" t="s">
        <v>39</v>
      </c>
    </row>
    <row r="29" s="35" customFormat="true" ht="19.5" hidden="false" customHeight="true" outlineLevel="0" collapsed="false">
      <c r="A29" s="30" t="s">
        <v>22</v>
      </c>
      <c r="B29" s="47" t="n">
        <v>100</v>
      </c>
      <c r="C29" s="47" t="n">
        <v>34854</v>
      </c>
      <c r="D29" s="63" t="n">
        <v>41871</v>
      </c>
      <c r="E29" s="47" t="n">
        <v>33887</v>
      </c>
      <c r="F29" s="47" t="n">
        <v>32381</v>
      </c>
      <c r="G29" s="47" t="n">
        <v>33887</v>
      </c>
      <c r="H29" s="47" t="n">
        <v>32381</v>
      </c>
      <c r="I29" s="47" t="s">
        <v>39</v>
      </c>
      <c r="J29" s="47" t="s">
        <v>39</v>
      </c>
      <c r="K29" s="47" t="n">
        <v>967</v>
      </c>
      <c r="L29" s="47" t="n">
        <v>9490</v>
      </c>
      <c r="M29" s="47" t="n">
        <v>967</v>
      </c>
      <c r="N29" s="47" t="n">
        <v>9490</v>
      </c>
      <c r="O29" s="47" t="s">
        <v>39</v>
      </c>
      <c r="P29" s="47" t="s">
        <v>39</v>
      </c>
    </row>
    <row r="30" s="35" customFormat="true" ht="19.5" hidden="false" customHeight="true" outlineLevel="0" collapsed="false">
      <c r="A30" s="30" t="s">
        <v>23</v>
      </c>
      <c r="B30" s="47" t="n">
        <v>22</v>
      </c>
      <c r="C30" s="47" t="n">
        <v>5821</v>
      </c>
      <c r="D30" s="63" t="n">
        <v>11735</v>
      </c>
      <c r="E30" s="47" t="n">
        <v>5264</v>
      </c>
      <c r="F30" s="47" t="n">
        <v>7020</v>
      </c>
      <c r="G30" s="47" t="n">
        <v>5264</v>
      </c>
      <c r="H30" s="47" t="n">
        <v>7020</v>
      </c>
      <c r="I30" s="43" t="s">
        <v>39</v>
      </c>
      <c r="J30" s="43" t="s">
        <v>39</v>
      </c>
      <c r="K30" s="43" t="n">
        <v>557</v>
      </c>
      <c r="L30" s="43" t="n">
        <v>4715</v>
      </c>
      <c r="M30" s="43" t="n">
        <v>557</v>
      </c>
      <c r="N30" s="43" t="n">
        <v>4715</v>
      </c>
      <c r="O30" s="43" t="s">
        <v>39</v>
      </c>
      <c r="P30" s="43" t="s">
        <v>39</v>
      </c>
    </row>
    <row r="31" s="35" customFormat="true" ht="19.5" hidden="false" customHeight="true" outlineLevel="0" collapsed="false">
      <c r="A31" s="30" t="s">
        <v>24</v>
      </c>
      <c r="B31" s="47" t="n">
        <v>41</v>
      </c>
      <c r="C31" s="47" t="n">
        <v>1946</v>
      </c>
      <c r="D31" s="63" t="n">
        <v>21108</v>
      </c>
      <c r="E31" s="47" t="n">
        <v>484</v>
      </c>
      <c r="F31" s="47" t="n">
        <v>2010</v>
      </c>
      <c r="G31" s="47" t="n">
        <v>484</v>
      </c>
      <c r="H31" s="47" t="n">
        <v>2010</v>
      </c>
      <c r="I31" s="43" t="s">
        <v>39</v>
      </c>
      <c r="J31" s="43" t="s">
        <v>39</v>
      </c>
      <c r="K31" s="47" t="n">
        <v>1462</v>
      </c>
      <c r="L31" s="47" t="n">
        <v>19098</v>
      </c>
      <c r="M31" s="47" t="n">
        <v>1462</v>
      </c>
      <c r="N31" s="47" t="n">
        <v>19098</v>
      </c>
      <c r="O31" s="43" t="s">
        <v>39</v>
      </c>
      <c r="P31" s="43" t="s">
        <v>39</v>
      </c>
    </row>
    <row r="32" s="35" customFormat="true" ht="19.5" hidden="false" customHeight="true" outlineLevel="0" collapsed="false">
      <c r="A32" s="7" t="s">
        <v>25</v>
      </c>
      <c r="B32" s="47" t="n">
        <v>9</v>
      </c>
      <c r="C32" s="47" t="n">
        <v>2825</v>
      </c>
      <c r="D32" s="63" t="n">
        <v>4293</v>
      </c>
      <c r="E32" s="47" t="n">
        <v>2825</v>
      </c>
      <c r="F32" s="47" t="n">
        <v>4293</v>
      </c>
      <c r="G32" s="47" t="n">
        <v>2825</v>
      </c>
      <c r="H32" s="47" t="n">
        <v>4293</v>
      </c>
      <c r="I32" s="59" t="s">
        <v>39</v>
      </c>
      <c r="J32" s="59" t="s">
        <v>39</v>
      </c>
      <c r="K32" s="59" t="s">
        <v>39</v>
      </c>
      <c r="L32" s="59" t="s">
        <v>39</v>
      </c>
      <c r="M32" s="59" t="s">
        <v>39</v>
      </c>
      <c r="N32" s="59" t="s">
        <v>39</v>
      </c>
      <c r="O32" s="59" t="s">
        <v>39</v>
      </c>
      <c r="P32" s="59" t="s">
        <v>39</v>
      </c>
    </row>
  </sheetData>
  <mergeCells count="21">
    <mergeCell ref="G1:I1"/>
    <mergeCell ref="M1:P1"/>
    <mergeCell ref="A2:A3"/>
    <mergeCell ref="B2:D2"/>
    <mergeCell ref="E2:I2"/>
    <mergeCell ref="M2:N2"/>
    <mergeCell ref="O2:P2"/>
    <mergeCell ref="M17:P17"/>
    <mergeCell ref="M18:P18"/>
    <mergeCell ref="B19:B21"/>
    <mergeCell ref="C19:D19"/>
    <mergeCell ref="E19:J19"/>
    <mergeCell ref="K19:P19"/>
    <mergeCell ref="C20:C21"/>
    <mergeCell ref="D20:D21"/>
    <mergeCell ref="E20:F20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01:00Z</dcterms:created>
  <dc:creator>栃木県</dc:creator>
  <dc:description/>
  <dc:language>en-US</dc:language>
  <cp:lastModifiedBy>栃木県</cp:lastModifiedBy>
  <cp:lastPrinted>2016-11-10T06:23:35Z</cp:lastPrinted>
  <dcterms:modified xsi:type="dcterms:W3CDTF">2017-04-02T09:54:03Z</dcterms:modified>
  <cp:revision>0</cp:revision>
  <dc:subject/>
  <dc:title/>
</cp:coreProperties>
</file>