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　林業生産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６　林産物</t>
  </si>
  <si>
    <t xml:space="preserve">　　第１表　林業生産額</t>
  </si>
  <si>
    <t xml:space="preserve">（単位：百万円）</t>
  </si>
  <si>
    <t xml:space="preserve">年</t>
  </si>
  <si>
    <t xml:space="preserve">素材</t>
  </si>
  <si>
    <t xml:space="preserve">特用林産物</t>
  </si>
  <si>
    <t xml:space="preserve">計</t>
  </si>
  <si>
    <t xml:space="preserve">公民所有</t>
  </si>
  <si>
    <t xml:space="preserve">きのこ類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平成&quot;0\年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5" min="2" style="1" width="14.37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3" t="s">
        <v>1</v>
      </c>
      <c r="F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8" t="s">
        <v>6</v>
      </c>
    </row>
    <row r="5" customFormat="false" ht="19.5" hidden="false" customHeight="true" outlineLevel="0" collapsed="false">
      <c r="A5" s="5"/>
      <c r="B5" s="8" t="s">
        <v>7</v>
      </c>
      <c r="C5" s="8" t="s">
        <v>8</v>
      </c>
      <c r="D5" s="8" t="s">
        <v>9</v>
      </c>
      <c r="E5" s="8" t="s">
        <v>6</v>
      </c>
      <c r="F5" s="8"/>
    </row>
    <row r="6" customFormat="false" ht="19.5" hidden="false" customHeight="true" outlineLevel="0" collapsed="false">
      <c r="A6" s="9" t="n">
        <v>22</v>
      </c>
      <c r="B6" s="10" t="n">
        <v>4883</v>
      </c>
      <c r="C6" s="10" t="n">
        <v>5735</v>
      </c>
      <c r="D6" s="10" t="n">
        <v>355</v>
      </c>
      <c r="E6" s="10" t="n">
        <v>6090</v>
      </c>
      <c r="F6" s="10" t="n">
        <f aca="false">SUM(B6:D6)</f>
        <v>10973</v>
      </c>
    </row>
    <row r="7" customFormat="false" ht="19.5" hidden="false" customHeight="true" outlineLevel="0" collapsed="false">
      <c r="A7" s="9" t="n">
        <v>23</v>
      </c>
      <c r="B7" s="10" t="n">
        <v>5848</v>
      </c>
      <c r="C7" s="10" t="n">
        <v>4022</v>
      </c>
      <c r="D7" s="10" t="n">
        <v>325</v>
      </c>
      <c r="E7" s="10" t="n">
        <v>4347</v>
      </c>
      <c r="F7" s="10" t="n">
        <f aca="false">SUM(B7:D7)</f>
        <v>10195</v>
      </c>
    </row>
    <row r="8" customFormat="false" ht="19.5" hidden="false" customHeight="true" outlineLevel="0" collapsed="false">
      <c r="A8" s="9" t="n">
        <v>24</v>
      </c>
      <c r="B8" s="10" t="n">
        <v>5050</v>
      </c>
      <c r="C8" s="10" t="n">
        <v>2870</v>
      </c>
      <c r="D8" s="10" t="n">
        <v>233</v>
      </c>
      <c r="E8" s="10" t="n">
        <v>3103</v>
      </c>
      <c r="F8" s="10" t="n">
        <f aca="false">SUM(B8:D8)</f>
        <v>8153</v>
      </c>
    </row>
    <row r="9" customFormat="false" ht="19.5" hidden="false" customHeight="true" outlineLevel="0" collapsed="false">
      <c r="A9" s="9" t="n">
        <v>25</v>
      </c>
      <c r="B9" s="10" t="n">
        <v>5613</v>
      </c>
      <c r="C9" s="10" t="n">
        <v>2787</v>
      </c>
      <c r="D9" s="10" t="n">
        <v>285</v>
      </c>
      <c r="E9" s="10" t="n">
        <v>3072</v>
      </c>
      <c r="F9" s="10" t="n">
        <f aca="false">SUM(B9:D9)</f>
        <v>8685</v>
      </c>
    </row>
    <row r="10" customFormat="false" ht="19.5" hidden="false" customHeight="true" outlineLevel="0" collapsed="false">
      <c r="A10" s="9" t="n">
        <v>26</v>
      </c>
      <c r="B10" s="10" t="n">
        <v>5765</v>
      </c>
      <c r="C10" s="10" t="n">
        <v>2795</v>
      </c>
      <c r="D10" s="10" t="n">
        <v>276</v>
      </c>
      <c r="E10" s="10" t="n">
        <v>3071</v>
      </c>
      <c r="F10" s="10" t="n">
        <f aca="false">SUM(B10:D10)</f>
        <v>8836</v>
      </c>
    </row>
    <row r="11" customFormat="false" ht="19.5" hidden="false" customHeight="true" outlineLevel="0" collapsed="false">
      <c r="A11" s="9" t="n">
        <v>27</v>
      </c>
      <c r="B11" s="10" t="n">
        <v>4858</v>
      </c>
      <c r="C11" s="10"/>
      <c r="D11" s="10"/>
      <c r="E11" s="10"/>
      <c r="F11" s="10" t="n">
        <f aca="false">SUM(B11:D11)</f>
        <v>4858</v>
      </c>
    </row>
  </sheetData>
  <mergeCells count="3">
    <mergeCell ref="A4:A5"/>
    <mergeCell ref="C4:E4"/>
    <mergeCell ref="F4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1:12:23Z</dcterms:created>
  <dc:creator>xpuser</dc:creator>
  <dc:description/>
  <dc:language>en-US</dc:language>
  <cp:lastModifiedBy>栃木県</cp:lastModifiedBy>
  <cp:lastPrinted>2016-11-27T03:29:05Z</cp:lastPrinted>
  <dcterms:modified xsi:type="dcterms:W3CDTF">2017-04-02T10:02:17Z</dcterms:modified>
  <cp:revision>0</cp:revision>
  <dc:subject/>
  <dc:title/>
</cp:coreProperties>
</file>