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～3表　被害状況" sheetId="1" state="visible" r:id="rId2"/>
    <sheet name="第4表　病害虫被害" sheetId="2" state="visible" r:id="rId3"/>
  </sheets>
  <definedNames>
    <definedName function="false" hidden="false" localSheetId="0" name="_xlnm.Print_Area" vbProcedure="false">'第1～3表　被害状況'!$A$1:$I$35</definedName>
    <definedName function="false" hidden="false" localSheetId="1" name="_xlnm.Print_Area" vbProcedure="false">'第4表　病害虫被害'!$A$1:$S$25</definedName>
    <definedName function="false" hidden="false" localSheetId="1" name="_xlnm.Print_Titles" vbProcedure="false">'第4表　病害虫被害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2">
  <si>
    <t xml:space="preserve">９　林野災害</t>
  </si>
  <si>
    <t xml:space="preserve">　　第１表　林野火災被害状況</t>
  </si>
  <si>
    <t xml:space="preserve"> 第２表　気象災害被害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事務所</t>
  </si>
  <si>
    <t xml:space="preserve">件数</t>
  </si>
  <si>
    <t xml:space="preserve">被害面積</t>
  </si>
  <si>
    <t xml:space="preserve">被害金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(2014)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(2016)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</t>
    </r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※調査対象は、森林法第五条の森林のみ。</t>
  </si>
  <si>
    <r>
      <rPr>
        <sz val="8"/>
        <rFont val="Noto Sans"/>
        <family val="2"/>
      </rPr>
      <t xml:space="preserve">※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より被害金額は調査していない。</t>
    </r>
  </si>
  <si>
    <t xml:space="preserve">　　第３表　山地災害の発生状況</t>
  </si>
  <si>
    <r>
      <rPr>
        <sz val="11"/>
        <rFont val="Noto Sans"/>
        <family val="2"/>
      </rPr>
      <t xml:space="preserve">（単位：箇所、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総数</t>
  </si>
  <si>
    <t xml:space="preserve">林地面積</t>
  </si>
  <si>
    <t xml:space="preserve">施設被害</t>
  </si>
  <si>
    <t xml:space="preserve">箇所</t>
  </si>
  <si>
    <t xml:space="preserve">面積</t>
  </si>
  <si>
    <t xml:space="preserve">被害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(2015)</t>
    </r>
    <r>
      <rPr>
        <sz val="11"/>
        <rFont val="Noto Sans"/>
        <family val="2"/>
      </rPr>
      <t xml:space="preserve">年</t>
    </r>
  </si>
  <si>
    <t xml:space="preserve">第４表　病害虫等被害状況</t>
  </si>
  <si>
    <r>
      <rPr>
        <sz val="10"/>
        <rFont val="Noto Sans"/>
        <family val="2"/>
      </rPr>
      <t xml:space="preserve">前ページからの続き　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松くい虫</t>
  </si>
  <si>
    <t xml:space="preserve">その他虫類</t>
  </si>
  <si>
    <t xml:space="preserve">イノシシ</t>
  </si>
  <si>
    <t xml:space="preserve">クマ</t>
  </si>
  <si>
    <t xml:space="preserve">ノウサギ</t>
  </si>
  <si>
    <t xml:space="preserve">ノネズミ</t>
  </si>
  <si>
    <t xml:space="preserve">シカ
（カモシカ）</t>
  </si>
  <si>
    <t xml:space="preserve">その他獣類</t>
  </si>
  <si>
    <t xml:space="preserve">計</t>
  </si>
  <si>
    <t xml:space="preserve">区域面積</t>
  </si>
  <si>
    <t xml:space="preserve">実面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(2013)</t>
    </r>
    <r>
      <rPr>
        <sz val="8"/>
        <rFont val="Noto Sans"/>
        <family val="2"/>
      </rPr>
      <t xml:space="preserve">年度</t>
    </r>
  </si>
  <si>
    <t xml:space="preserve">-</t>
  </si>
  <si>
    <t xml:space="preserve">（－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(2014)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(2015)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(2016)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(2017)</t>
    </r>
    <r>
      <rPr>
        <sz val="8"/>
        <rFont val="Noto Sans"/>
        <family val="2"/>
      </rPr>
      <t xml:space="preserve">年度</t>
    </r>
  </si>
  <si>
    <t xml:space="preserve">※数量はすべて単位未満を四捨五入しているので、個々の数字を合計しても総数に一致しない場合がある。</t>
  </si>
  <si>
    <r>
      <rPr>
        <sz val="9"/>
        <rFont val="Noto Sans"/>
        <family val="2"/>
      </rPr>
      <t xml:space="preserve">※松くい虫実面積の平成</t>
    </r>
    <r>
      <rPr>
        <sz val="9"/>
        <rFont val="ＭＳ Ｐゴシック"/>
        <family val="3"/>
        <charset val="128"/>
      </rPr>
      <t xml:space="preserve">27(2015)</t>
    </r>
    <r>
      <rPr>
        <sz val="9"/>
        <rFont val="Noto Sans"/>
        <family val="2"/>
      </rPr>
      <t xml:space="preserve">年度と平成</t>
    </r>
    <r>
      <rPr>
        <sz val="9"/>
        <rFont val="ＭＳ Ｐゴシック"/>
        <family val="3"/>
        <charset val="128"/>
      </rPr>
      <t xml:space="preserve">28(2016)</t>
    </r>
    <r>
      <rPr>
        <sz val="9"/>
        <rFont val="Noto Sans"/>
        <family val="2"/>
      </rPr>
      <t xml:space="preserve">年度で大幅に減少しているのは算出方法が変わったため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[$-409]#,##0.00_);[RED]\(#,##0.00\)"/>
    <numFmt numFmtId="168" formatCode="0.00_);[RED]\(0.00\)"/>
    <numFmt numFmtId="169" formatCode="0.00_ "/>
    <numFmt numFmtId="170" formatCode="0_ "/>
    <numFmt numFmtId="171" formatCode="0.00"/>
    <numFmt numFmtId="172" formatCode="0"/>
    <numFmt numFmtId="173" formatCode="#,##0.00_ "/>
    <numFmt numFmtId="174" formatCode="#,##0.00_);\(#,##0.00\)"/>
    <numFmt numFmtId="175" formatCode="#,##0.0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.4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2" activeCellId="0" sqref="F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1" width="9.62"/>
    <col collapsed="false" customWidth="true" hidden="false" outlineLevel="0" max="6" min="6" style="1" width="10.87"/>
    <col collapsed="false" customWidth="true" hidden="false" outlineLevel="0" max="11" min="7" style="1" width="9.62"/>
    <col collapsed="false" customWidth="true" hidden="false" outlineLevel="0" max="20" min="12" style="1" width="4.75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 t="s">
        <v>2</v>
      </c>
      <c r="G3" s="3"/>
      <c r="H3" s="3"/>
      <c r="L3" s="4"/>
      <c r="M3" s="4"/>
      <c r="N3" s="4"/>
      <c r="O3" s="4"/>
      <c r="P3" s="4"/>
      <c r="Q3" s="4"/>
      <c r="R3" s="4"/>
      <c r="S3" s="5"/>
    </row>
    <row r="4" s="9" customFormat="true" ht="20.1" hidden="false" customHeight="true" outlineLevel="0" collapsed="false">
      <c r="A4" s="6"/>
      <c r="B4" s="6"/>
      <c r="C4" s="6"/>
      <c r="D4" s="7" t="s">
        <v>3</v>
      </c>
      <c r="E4" s="6"/>
      <c r="F4" s="6"/>
      <c r="G4" s="6"/>
      <c r="H4" s="7" t="s">
        <v>3</v>
      </c>
      <c r="I4" s="8"/>
      <c r="L4" s="6"/>
      <c r="M4" s="6"/>
      <c r="N4" s="6"/>
      <c r="O4" s="6"/>
      <c r="P4" s="6"/>
      <c r="Q4" s="10"/>
      <c r="R4" s="10"/>
      <c r="S4" s="10"/>
    </row>
    <row r="5" s="9" customFormat="true" ht="20.1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/>
      <c r="F5" s="11" t="s">
        <v>4</v>
      </c>
      <c r="G5" s="11" t="s">
        <v>6</v>
      </c>
      <c r="H5" s="11" t="s">
        <v>7</v>
      </c>
      <c r="I5" s="12"/>
      <c r="J5" s="12"/>
      <c r="K5" s="12"/>
      <c r="L5" s="12"/>
      <c r="M5" s="12"/>
      <c r="N5" s="12"/>
    </row>
    <row r="6" s="9" customFormat="true" ht="20.1" hidden="false" customHeight="true" outlineLevel="0" collapsed="false">
      <c r="A6" s="13" t="s">
        <v>8</v>
      </c>
      <c r="B6" s="14" t="n">
        <v>61</v>
      </c>
      <c r="C6" s="15" t="n">
        <v>10.19</v>
      </c>
      <c r="D6" s="16" t="n">
        <v>5739</v>
      </c>
      <c r="E6" s="17"/>
      <c r="F6" s="13" t="s">
        <v>8</v>
      </c>
      <c r="G6" s="18" t="n">
        <v>8.47</v>
      </c>
      <c r="H6" s="19" t="n">
        <v>8161</v>
      </c>
      <c r="I6" s="20"/>
      <c r="J6" s="20"/>
      <c r="K6" s="12"/>
      <c r="L6" s="12"/>
      <c r="M6" s="21"/>
      <c r="N6" s="21"/>
    </row>
    <row r="7" s="9" customFormat="true" ht="20.1" hidden="false" customHeight="true" outlineLevel="0" collapsed="false">
      <c r="A7" s="13" t="s">
        <v>9</v>
      </c>
      <c r="B7" s="14" t="n">
        <v>38</v>
      </c>
      <c r="C7" s="15" t="n">
        <v>77.07</v>
      </c>
      <c r="D7" s="16" t="n">
        <v>216171</v>
      </c>
      <c r="E7" s="17"/>
      <c r="F7" s="13" t="s">
        <v>9</v>
      </c>
      <c r="G7" s="18" t="n">
        <v>1570.21</v>
      </c>
      <c r="H7" s="19" t="n">
        <v>1750450</v>
      </c>
      <c r="I7" s="20"/>
      <c r="J7" s="22"/>
      <c r="K7" s="22"/>
      <c r="L7" s="12"/>
      <c r="M7" s="21"/>
      <c r="N7" s="21"/>
      <c r="O7" s="12"/>
      <c r="P7" s="12"/>
    </row>
    <row r="8" s="9" customFormat="true" ht="20.1" hidden="false" customHeight="true" outlineLevel="0" collapsed="false">
      <c r="A8" s="23" t="s">
        <v>10</v>
      </c>
      <c r="B8" s="24" t="n">
        <v>26</v>
      </c>
      <c r="C8" s="25" t="n">
        <v>4.34</v>
      </c>
      <c r="D8" s="26" t="n">
        <v>7044</v>
      </c>
      <c r="E8" s="27"/>
      <c r="F8" s="23" t="s">
        <v>10</v>
      </c>
      <c r="G8" s="28" t="n">
        <v>11.43</v>
      </c>
      <c r="H8" s="29" t="s">
        <v>11</v>
      </c>
      <c r="I8" s="20"/>
      <c r="K8" s="22"/>
      <c r="L8" s="12"/>
      <c r="M8" s="21"/>
      <c r="N8" s="21"/>
      <c r="O8" s="12"/>
      <c r="P8" s="12"/>
    </row>
    <row r="9" s="9" customFormat="true" ht="20.1" hidden="false" customHeight="true" outlineLevel="0" collapsed="false">
      <c r="A9" s="30" t="s">
        <v>12</v>
      </c>
      <c r="B9" s="31" t="n">
        <v>25</v>
      </c>
      <c r="C9" s="32" t="n">
        <v>2.74</v>
      </c>
      <c r="D9" s="33" t="n">
        <v>2910</v>
      </c>
      <c r="E9" s="17"/>
      <c r="F9" s="30" t="s">
        <v>12</v>
      </c>
      <c r="G9" s="34" t="n">
        <v>0.13</v>
      </c>
      <c r="H9" s="35" t="s">
        <v>11</v>
      </c>
      <c r="I9" s="20"/>
      <c r="K9" s="22"/>
      <c r="L9" s="12"/>
      <c r="M9" s="21"/>
      <c r="N9" s="21"/>
      <c r="O9" s="12"/>
      <c r="P9" s="12"/>
    </row>
    <row r="10" s="9" customFormat="true" ht="20.1" hidden="false" customHeight="true" outlineLevel="0" collapsed="false">
      <c r="A10" s="36" t="s">
        <v>13</v>
      </c>
      <c r="B10" s="37" t="n">
        <v>26</v>
      </c>
      <c r="C10" s="38" t="n">
        <v>5.93</v>
      </c>
      <c r="D10" s="39" t="n">
        <v>406.5692</v>
      </c>
      <c r="E10" s="17"/>
      <c r="F10" s="36" t="s">
        <v>13</v>
      </c>
      <c r="G10" s="40" t="n">
        <v>0.74</v>
      </c>
      <c r="H10" s="41"/>
      <c r="I10" s="20"/>
      <c r="K10" s="22"/>
      <c r="L10" s="12"/>
      <c r="M10" s="21"/>
      <c r="N10" s="21"/>
      <c r="O10" s="12"/>
      <c r="P10" s="12"/>
    </row>
    <row r="11" s="9" customFormat="true" ht="20.1" hidden="false" customHeight="true" outlineLevel="0" collapsed="false">
      <c r="A11" s="42" t="s">
        <v>14</v>
      </c>
      <c r="B11" s="43" t="n">
        <v>2</v>
      </c>
      <c r="C11" s="44" t="n">
        <v>0.01</v>
      </c>
      <c r="D11" s="45" t="n">
        <v>25</v>
      </c>
      <c r="E11" s="17"/>
      <c r="F11" s="42" t="s">
        <v>14</v>
      </c>
      <c r="G11" s="46" t="s">
        <v>11</v>
      </c>
      <c r="H11" s="46" t="s">
        <v>11</v>
      </c>
      <c r="I11" s="47"/>
      <c r="J11" s="22"/>
      <c r="K11" s="48"/>
      <c r="L11" s="12"/>
      <c r="M11" s="49"/>
      <c r="N11" s="49"/>
      <c r="O11" s="12"/>
      <c r="P11" s="12"/>
    </row>
    <row r="12" s="9" customFormat="true" ht="20.1" hidden="false" customHeight="true" outlineLevel="0" collapsed="false">
      <c r="A12" s="50" t="s">
        <v>15</v>
      </c>
      <c r="B12" s="14" t="n">
        <v>4</v>
      </c>
      <c r="C12" s="15" t="n">
        <v>0.393</v>
      </c>
      <c r="D12" s="51" t="n">
        <v>0</v>
      </c>
      <c r="E12" s="17"/>
      <c r="F12" s="50" t="s">
        <v>15</v>
      </c>
      <c r="G12" s="52" t="n">
        <v>0.01</v>
      </c>
      <c r="H12" s="46" t="s">
        <v>11</v>
      </c>
      <c r="I12" s="53"/>
      <c r="J12" s="48"/>
      <c r="K12" s="48"/>
      <c r="L12" s="12"/>
      <c r="M12" s="49"/>
      <c r="N12" s="49"/>
      <c r="O12" s="12"/>
      <c r="P12" s="12"/>
    </row>
    <row r="13" s="9" customFormat="true" ht="20.1" hidden="false" customHeight="true" outlineLevel="0" collapsed="false">
      <c r="A13" s="50" t="s">
        <v>16</v>
      </c>
      <c r="B13" s="14" t="n">
        <v>13</v>
      </c>
      <c r="C13" s="15" t="n">
        <v>1.137</v>
      </c>
      <c r="D13" s="51" t="n">
        <v>270</v>
      </c>
      <c r="E13" s="17"/>
      <c r="F13" s="50" t="s">
        <v>16</v>
      </c>
      <c r="G13" s="52" t="n">
        <v>0.08</v>
      </c>
      <c r="H13" s="46" t="s">
        <v>11</v>
      </c>
      <c r="I13" s="53"/>
      <c r="J13" s="22"/>
      <c r="K13" s="48"/>
      <c r="L13" s="12"/>
      <c r="M13" s="49"/>
      <c r="N13" s="49"/>
      <c r="O13" s="12"/>
      <c r="P13" s="12"/>
    </row>
    <row r="14" s="9" customFormat="true" ht="20.1" hidden="false" customHeight="true" outlineLevel="0" collapsed="false">
      <c r="A14" s="50" t="s">
        <v>17</v>
      </c>
      <c r="B14" s="14" t="n">
        <v>4</v>
      </c>
      <c r="C14" s="15" t="n">
        <v>1.0752</v>
      </c>
      <c r="D14" s="54" t="n">
        <v>108.0692</v>
      </c>
      <c r="E14" s="17"/>
      <c r="F14" s="50" t="s">
        <v>17</v>
      </c>
      <c r="G14" s="55" t="n">
        <v>0.65</v>
      </c>
      <c r="H14" s="46" t="s">
        <v>11</v>
      </c>
      <c r="I14" s="53"/>
      <c r="J14" s="22"/>
      <c r="K14" s="48"/>
      <c r="L14" s="56"/>
      <c r="M14" s="49"/>
      <c r="N14" s="49"/>
    </row>
    <row r="15" s="9" customFormat="true" ht="20.1" hidden="false" customHeight="true" outlineLevel="0" collapsed="false">
      <c r="A15" s="50" t="s">
        <v>18</v>
      </c>
      <c r="B15" s="14" t="n">
        <v>3</v>
      </c>
      <c r="C15" s="15" t="n">
        <v>3.3145</v>
      </c>
      <c r="D15" s="57" t="n">
        <v>3.5</v>
      </c>
      <c r="E15" s="17"/>
      <c r="F15" s="50" t="s">
        <v>18</v>
      </c>
      <c r="G15" s="46" t="s">
        <v>11</v>
      </c>
      <c r="H15" s="46" t="s">
        <v>11</v>
      </c>
      <c r="I15" s="53"/>
      <c r="J15" s="53"/>
      <c r="K15" s="48"/>
      <c r="L15" s="56"/>
      <c r="M15" s="21"/>
      <c r="N15" s="21"/>
    </row>
    <row r="16" s="9" customFormat="true" ht="20.1" hidden="false" customHeight="true" outlineLevel="0" collapsed="false">
      <c r="A16" s="58" t="s">
        <v>19</v>
      </c>
      <c r="B16" s="58"/>
      <c r="C16" s="58"/>
      <c r="D16" s="58"/>
      <c r="E16" s="17"/>
      <c r="F16" s="59" t="s">
        <v>20</v>
      </c>
      <c r="G16" s="59"/>
      <c r="H16" s="59"/>
      <c r="I16" s="59"/>
      <c r="J16" s="53"/>
      <c r="K16" s="56"/>
      <c r="L16" s="56"/>
      <c r="M16" s="49"/>
      <c r="N16" s="49"/>
    </row>
    <row r="17" customFormat="false" ht="20.1" hidden="false" customHeight="true" outlineLevel="0" collapsed="false">
      <c r="E17" s="60"/>
      <c r="F17" s="60"/>
      <c r="G17" s="60"/>
      <c r="H17" s="60"/>
      <c r="I17" s="60"/>
    </row>
    <row r="18" customFormat="false" ht="20.1" hidden="false" customHeight="true" outlineLevel="0" collapsed="false">
      <c r="A18" s="61" t="s">
        <v>21</v>
      </c>
      <c r="B18" s="61"/>
      <c r="C18" s="61"/>
      <c r="D18" s="61"/>
      <c r="E18" s="60"/>
      <c r="F18" s="60"/>
      <c r="G18" s="7" t="s">
        <v>22</v>
      </c>
      <c r="H18" s="7"/>
      <c r="I18" s="7"/>
    </row>
    <row r="19" customFormat="false" ht="20.1" hidden="false" customHeight="true" outlineLevel="0" collapsed="false">
      <c r="A19" s="62" t="s">
        <v>4</v>
      </c>
      <c r="B19" s="63" t="s">
        <v>23</v>
      </c>
      <c r="C19" s="63"/>
      <c r="D19" s="63"/>
      <c r="E19" s="64" t="s">
        <v>24</v>
      </c>
      <c r="F19" s="64"/>
      <c r="G19" s="64"/>
      <c r="H19" s="64" t="s">
        <v>25</v>
      </c>
      <c r="I19" s="64"/>
    </row>
    <row r="20" customFormat="false" ht="20.1" hidden="false" customHeight="true" outlineLevel="0" collapsed="false">
      <c r="A20" s="62"/>
      <c r="B20" s="11" t="s">
        <v>26</v>
      </c>
      <c r="C20" s="65" t="s">
        <v>27</v>
      </c>
      <c r="D20" s="11" t="s">
        <v>28</v>
      </c>
      <c r="E20" s="65" t="s">
        <v>26</v>
      </c>
      <c r="F20" s="11" t="s">
        <v>27</v>
      </c>
      <c r="G20" s="11" t="s">
        <v>28</v>
      </c>
      <c r="H20" s="11" t="s">
        <v>26</v>
      </c>
      <c r="I20" s="11" t="s">
        <v>28</v>
      </c>
    </row>
    <row r="21" customFormat="false" ht="20.1" hidden="false" customHeight="true" outlineLevel="0" collapsed="false">
      <c r="A21" s="66" t="s">
        <v>8</v>
      </c>
      <c r="B21" s="19" t="n">
        <v>36</v>
      </c>
      <c r="C21" s="19" t="n">
        <v>1.63</v>
      </c>
      <c r="D21" s="19" t="n">
        <v>390250</v>
      </c>
      <c r="E21" s="19" t="n">
        <v>25</v>
      </c>
      <c r="F21" s="19" t="n">
        <v>1.63</v>
      </c>
      <c r="G21" s="19" t="n">
        <v>360750</v>
      </c>
      <c r="H21" s="19" t="n">
        <v>11</v>
      </c>
      <c r="I21" s="19" t="n">
        <v>29500</v>
      </c>
    </row>
    <row r="22" customFormat="false" ht="20.1" hidden="false" customHeight="true" outlineLevel="0" collapsed="false">
      <c r="A22" s="66" t="s">
        <v>9</v>
      </c>
      <c r="B22" s="19" t="n">
        <v>16</v>
      </c>
      <c r="C22" s="19" t="n">
        <v>0.27</v>
      </c>
      <c r="D22" s="19" t="n">
        <v>88900</v>
      </c>
      <c r="E22" s="19" t="n">
        <v>7</v>
      </c>
      <c r="F22" s="19" t="n">
        <v>0.27</v>
      </c>
      <c r="G22" s="19" t="n">
        <v>50200</v>
      </c>
      <c r="H22" s="19" t="n">
        <v>9</v>
      </c>
      <c r="I22" s="19" t="n">
        <v>38400</v>
      </c>
    </row>
    <row r="23" customFormat="false" ht="20.1" hidden="false" customHeight="true" outlineLevel="0" collapsed="false">
      <c r="A23" s="67" t="s">
        <v>29</v>
      </c>
      <c r="B23" s="68" t="n">
        <v>168</v>
      </c>
      <c r="C23" s="68" t="n">
        <v>12.08</v>
      </c>
      <c r="D23" s="68" t="n">
        <v>4021910</v>
      </c>
      <c r="E23" s="68" t="n">
        <v>133</v>
      </c>
      <c r="F23" s="68" t="n">
        <v>12.08</v>
      </c>
      <c r="G23" s="68" t="n">
        <v>3862010</v>
      </c>
      <c r="H23" s="68" t="n">
        <v>35</v>
      </c>
      <c r="I23" s="68" t="n">
        <v>159900</v>
      </c>
    </row>
    <row r="24" customFormat="false" ht="20.1" hidden="false" customHeight="true" outlineLevel="0" collapsed="false">
      <c r="A24" s="66" t="s">
        <v>12</v>
      </c>
      <c r="B24" s="19" t="n">
        <v>13</v>
      </c>
      <c r="C24" s="19" t="n">
        <v>0.56</v>
      </c>
      <c r="D24" s="19" t="n">
        <v>327800</v>
      </c>
      <c r="E24" s="19" t="n">
        <v>11</v>
      </c>
      <c r="F24" s="19" t="n">
        <v>0.56</v>
      </c>
      <c r="G24" s="19" t="n">
        <v>303200</v>
      </c>
      <c r="H24" s="19" t="n">
        <v>2</v>
      </c>
      <c r="I24" s="19" t="n">
        <v>24600</v>
      </c>
    </row>
    <row r="25" s="71" customFormat="true" ht="20.1" hidden="false" customHeight="true" outlineLevel="0" collapsed="false">
      <c r="A25" s="69" t="s">
        <v>13</v>
      </c>
      <c r="B25" s="70" t="n">
        <f aca="false">SUM(B26:B30)</f>
        <v>19</v>
      </c>
      <c r="C25" s="70" t="n">
        <f aca="false">SUM(C26:C30)</f>
        <v>0.32</v>
      </c>
      <c r="D25" s="70" t="n">
        <f aca="false">SUM(D26:D30)</f>
        <v>78680</v>
      </c>
      <c r="E25" s="70" t="n">
        <f aca="false">SUM(E26:E30)</f>
        <v>13</v>
      </c>
      <c r="F25" s="70" t="n">
        <f aca="false">SUM(F26:F30)</f>
        <v>0.32</v>
      </c>
      <c r="G25" s="70" t="n">
        <f aca="false">SUM(G26:G30)</f>
        <v>72030</v>
      </c>
      <c r="H25" s="70" t="n">
        <f aca="false">SUM(H26:H30)</f>
        <v>6</v>
      </c>
      <c r="I25" s="70" t="n">
        <f aca="false">SUM(I26:I30)</f>
        <v>6650</v>
      </c>
    </row>
    <row r="26" customFormat="false" ht="20.1" hidden="false" customHeight="true" outlineLevel="0" collapsed="false">
      <c r="A26" s="42" t="s">
        <v>14</v>
      </c>
      <c r="B26" s="46" t="n">
        <f aca="false">E26+H26</f>
        <v>8</v>
      </c>
      <c r="C26" s="46" t="n">
        <f aca="false">F26</f>
        <v>0.06</v>
      </c>
      <c r="D26" s="46" t="n">
        <f aca="false">G26+I26</f>
        <v>15700</v>
      </c>
      <c r="E26" s="46" t="n">
        <v>4</v>
      </c>
      <c r="F26" s="46" t="n">
        <v>0.06</v>
      </c>
      <c r="G26" s="46" t="n">
        <v>10800</v>
      </c>
      <c r="H26" s="46" t="n">
        <v>4</v>
      </c>
      <c r="I26" s="46" t="n">
        <v>4900</v>
      </c>
    </row>
    <row r="27" customFormat="false" ht="20.1" hidden="false" customHeight="true" outlineLevel="0" collapsed="false">
      <c r="A27" s="50" t="s">
        <v>15</v>
      </c>
      <c r="B27" s="46" t="n">
        <f aca="false">E27+H27</f>
        <v>2</v>
      </c>
      <c r="C27" s="46" t="n">
        <f aca="false">F27</f>
        <v>0.01</v>
      </c>
      <c r="D27" s="46" t="n">
        <f aca="false">G27+I27</f>
        <v>1900</v>
      </c>
      <c r="E27" s="72" t="n">
        <v>1</v>
      </c>
      <c r="F27" s="72" t="n">
        <v>0.01</v>
      </c>
      <c r="G27" s="72" t="n">
        <v>1000</v>
      </c>
      <c r="H27" s="72" t="n">
        <v>1</v>
      </c>
      <c r="I27" s="72" t="n">
        <v>900</v>
      </c>
    </row>
    <row r="28" customFormat="false" ht="20.1" hidden="false" customHeight="true" outlineLevel="0" collapsed="false">
      <c r="A28" s="50" t="s">
        <v>16</v>
      </c>
      <c r="B28" s="46" t="n">
        <f aca="false">E28+H28</f>
        <v>5</v>
      </c>
      <c r="C28" s="46" t="n">
        <f aca="false">F28</f>
        <v>0.15</v>
      </c>
      <c r="D28" s="46" t="n">
        <f aca="false">G28+I28</f>
        <v>45000</v>
      </c>
      <c r="E28" s="72" t="n">
        <v>5</v>
      </c>
      <c r="F28" s="72" t="n">
        <v>0.15</v>
      </c>
      <c r="G28" s="72" t="n">
        <v>45000</v>
      </c>
      <c r="H28" s="72" t="n">
        <v>0</v>
      </c>
      <c r="I28" s="72" t="n">
        <v>0</v>
      </c>
    </row>
    <row r="29" customFormat="false" ht="20.1" hidden="false" customHeight="true" outlineLevel="0" collapsed="false">
      <c r="A29" s="50" t="s">
        <v>17</v>
      </c>
      <c r="B29" s="46" t="n">
        <f aca="false">E29+H29</f>
        <v>3</v>
      </c>
      <c r="C29" s="46" t="n">
        <f aca="false">F29</f>
        <v>0.07</v>
      </c>
      <c r="D29" s="46" t="n">
        <f aca="false">G29+I29</f>
        <v>2450</v>
      </c>
      <c r="E29" s="72" t="n">
        <v>2</v>
      </c>
      <c r="F29" s="72" t="n">
        <v>0.07</v>
      </c>
      <c r="G29" s="72" t="n">
        <v>1600</v>
      </c>
      <c r="H29" s="72" t="n">
        <v>1</v>
      </c>
      <c r="I29" s="72" t="n">
        <v>850</v>
      </c>
    </row>
    <row r="30" customFormat="false" ht="20.1" hidden="false" customHeight="true" outlineLevel="0" collapsed="false">
      <c r="A30" s="50" t="s">
        <v>18</v>
      </c>
      <c r="B30" s="46" t="n">
        <f aca="false">E30+H30</f>
        <v>1</v>
      </c>
      <c r="C30" s="46" t="n">
        <f aca="false">F30</f>
        <v>0.03</v>
      </c>
      <c r="D30" s="46" t="n">
        <f aca="false">G30+I30</f>
        <v>13630</v>
      </c>
      <c r="E30" s="19" t="n">
        <v>1</v>
      </c>
      <c r="F30" s="19" t="n">
        <v>0.03</v>
      </c>
      <c r="G30" s="72" t="n">
        <v>13630</v>
      </c>
      <c r="H30" s="72" t="n">
        <v>0</v>
      </c>
      <c r="I30" s="72" t="n">
        <v>0</v>
      </c>
    </row>
    <row r="31" customFormat="false" ht="20.1" hidden="false" customHeight="true" outlineLevel="0" collapsed="false">
      <c r="A31" s="73"/>
      <c r="B31" s="10"/>
      <c r="C31" s="74"/>
      <c r="D31" s="75"/>
      <c r="E31" s="76"/>
      <c r="F31" s="74"/>
      <c r="G31" s="75"/>
      <c r="H31" s="77"/>
      <c r="I31" s="75"/>
    </row>
    <row r="32" customFormat="false" ht="20.1" hidden="false" customHeight="true" outlineLevel="0" collapsed="false">
      <c r="A32" s="73"/>
      <c r="B32" s="75"/>
      <c r="C32" s="78"/>
      <c r="D32" s="75"/>
      <c r="E32" s="75"/>
      <c r="F32" s="78"/>
      <c r="G32" s="75"/>
      <c r="H32" s="75"/>
      <c r="I32" s="75"/>
    </row>
    <row r="33" customFormat="false" ht="20.1" hidden="false" customHeight="true" outlineLevel="0" collapsed="false">
      <c r="A33" s="73"/>
      <c r="B33" s="74"/>
      <c r="C33" s="74"/>
      <c r="D33" s="75"/>
      <c r="E33" s="75"/>
      <c r="F33" s="78"/>
      <c r="G33" s="75"/>
      <c r="H33" s="75"/>
      <c r="I33" s="75"/>
    </row>
  </sheetData>
  <mergeCells count="8">
    <mergeCell ref="A16:D16"/>
    <mergeCell ref="F16:I16"/>
    <mergeCell ref="A18:D18"/>
    <mergeCell ref="G18:I18"/>
    <mergeCell ref="A19:A20"/>
    <mergeCell ref="B19:D19"/>
    <mergeCell ref="E19:G19"/>
    <mergeCell ref="H19:I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6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5" activeCellId="0" sqref="I5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2.49"/>
    <col collapsed="false" customWidth="true" hidden="false" outlineLevel="0" max="19" min="2" style="60" width="7.87"/>
    <col collapsed="false" customWidth="true" hidden="false" outlineLevel="0" max="20" min="20" style="60" width="11.37"/>
    <col collapsed="false" customWidth="false" hidden="false" outlineLevel="0" max="257" min="21" style="60" width="8.99"/>
  </cols>
  <sheetData>
    <row r="1" customFormat="false" ht="19.5" hidden="false" customHeight="true" outlineLevel="0" collapsed="false">
      <c r="B1" s="79" t="s">
        <v>30</v>
      </c>
      <c r="C1" s="79"/>
      <c r="D1" s="79"/>
      <c r="E1" s="79"/>
      <c r="F1" s="79"/>
      <c r="G1" s="79"/>
      <c r="H1" s="1"/>
      <c r="I1" s="1"/>
      <c r="J1" s="1"/>
      <c r="K1" s="1"/>
      <c r="L1" s="1"/>
      <c r="M1" s="1"/>
      <c r="N1" s="1"/>
      <c r="O1" s="1"/>
      <c r="P1" s="80" t="s">
        <v>31</v>
      </c>
      <c r="Q1" s="80"/>
      <c r="R1" s="80"/>
      <c r="S1" s="80"/>
      <c r="T1" s="81"/>
    </row>
    <row r="2" customFormat="false" ht="35.1" hidden="false" customHeight="true" outlineLevel="0" collapsed="false">
      <c r="A2" s="82" t="s">
        <v>4</v>
      </c>
      <c r="B2" s="83" t="s">
        <v>32</v>
      </c>
      <c r="C2" s="83"/>
      <c r="D2" s="83" t="s">
        <v>33</v>
      </c>
      <c r="E2" s="83"/>
      <c r="F2" s="83" t="s">
        <v>34</v>
      </c>
      <c r="G2" s="83"/>
      <c r="H2" s="83" t="s">
        <v>35</v>
      </c>
      <c r="I2" s="83"/>
      <c r="J2" s="83" t="s">
        <v>36</v>
      </c>
      <c r="K2" s="83"/>
      <c r="L2" s="83" t="s">
        <v>37</v>
      </c>
      <c r="M2" s="83"/>
      <c r="N2" s="84" t="s">
        <v>38</v>
      </c>
      <c r="O2" s="84"/>
      <c r="P2" s="83" t="s">
        <v>39</v>
      </c>
      <c r="Q2" s="83"/>
      <c r="R2" s="83" t="s">
        <v>40</v>
      </c>
      <c r="S2" s="83"/>
      <c r="T2" s="5"/>
    </row>
    <row r="3" customFormat="false" ht="24.95" hidden="false" customHeight="true" outlineLevel="0" collapsed="false">
      <c r="A3" s="82"/>
      <c r="B3" s="85" t="s">
        <v>41</v>
      </c>
      <c r="C3" s="82" t="s">
        <v>42</v>
      </c>
      <c r="D3" s="85" t="s">
        <v>41</v>
      </c>
      <c r="E3" s="82" t="s">
        <v>42</v>
      </c>
      <c r="F3" s="85" t="s">
        <v>41</v>
      </c>
      <c r="G3" s="82" t="s">
        <v>42</v>
      </c>
      <c r="H3" s="85" t="s">
        <v>41</v>
      </c>
      <c r="I3" s="82" t="s">
        <v>42</v>
      </c>
      <c r="J3" s="86" t="s">
        <v>41</v>
      </c>
      <c r="K3" s="82" t="s">
        <v>42</v>
      </c>
      <c r="L3" s="85" t="s">
        <v>41</v>
      </c>
      <c r="M3" s="82" t="s">
        <v>42</v>
      </c>
      <c r="N3" s="85" t="s">
        <v>41</v>
      </c>
      <c r="O3" s="82" t="s">
        <v>42</v>
      </c>
      <c r="P3" s="85" t="s">
        <v>41</v>
      </c>
      <c r="Q3" s="82" t="s">
        <v>42</v>
      </c>
      <c r="R3" s="85" t="s">
        <v>41</v>
      </c>
      <c r="S3" s="87" t="s">
        <v>42</v>
      </c>
      <c r="T3" s="88"/>
    </row>
    <row r="4" customFormat="false" ht="14.25" hidden="false" customHeight="false" outlineLevel="0" collapsed="false">
      <c r="A4" s="89" t="s">
        <v>43</v>
      </c>
      <c r="B4" s="90" t="n">
        <v>4646</v>
      </c>
      <c r="C4" s="90" t="n">
        <v>47.96</v>
      </c>
      <c r="D4" s="90" t="s">
        <v>44</v>
      </c>
      <c r="E4" s="90" t="s">
        <v>44</v>
      </c>
      <c r="F4" s="90" t="s">
        <v>44</v>
      </c>
      <c r="G4" s="90" t="s">
        <v>44</v>
      </c>
      <c r="H4" s="90" t="n">
        <v>249.61</v>
      </c>
      <c r="I4" s="90" t="n">
        <v>31.46</v>
      </c>
      <c r="J4" s="90" t="n">
        <v>2</v>
      </c>
      <c r="K4" s="90" t="n">
        <v>1</v>
      </c>
      <c r="L4" s="90" t="s">
        <v>44</v>
      </c>
      <c r="M4" s="90" t="s">
        <v>44</v>
      </c>
      <c r="N4" s="91" t="n">
        <v>116.75</v>
      </c>
      <c r="O4" s="91" t="n">
        <v>13.61</v>
      </c>
      <c r="P4" s="90" t="s">
        <v>44</v>
      </c>
      <c r="Q4" s="90" t="s">
        <v>44</v>
      </c>
      <c r="R4" s="90" t="n">
        <f aca="false">SUM(B4,D4,F4,H4,J4,L4,N4,P4)</f>
        <v>5014.36</v>
      </c>
      <c r="S4" s="90" t="n">
        <f aca="false">SUM(C4,E4,G4,I4,K4,M4,O4,Q4)</f>
        <v>94.03</v>
      </c>
      <c r="T4" s="92"/>
    </row>
    <row r="5" customFormat="false" ht="13.5" hidden="false" customHeight="false" outlineLevel="0" collapsed="false">
      <c r="A5" s="89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3" t="s">
        <v>45</v>
      </c>
      <c r="O5" s="93" t="s">
        <v>45</v>
      </c>
      <c r="P5" s="90"/>
      <c r="Q5" s="90"/>
      <c r="R5" s="90"/>
      <c r="S5" s="90"/>
      <c r="T5" s="94"/>
    </row>
    <row r="6" customFormat="false" ht="13.5" hidden="false" customHeight="false" outlineLevel="0" collapsed="false">
      <c r="A6" s="89" t="s">
        <v>46</v>
      </c>
      <c r="B6" s="90" t="n">
        <v>4355.2</v>
      </c>
      <c r="C6" s="90" t="n">
        <v>44.71</v>
      </c>
      <c r="D6" s="90" t="s">
        <v>44</v>
      </c>
      <c r="E6" s="90" t="s">
        <v>44</v>
      </c>
      <c r="F6" s="90" t="s">
        <v>44</v>
      </c>
      <c r="G6" s="90" t="s">
        <v>44</v>
      </c>
      <c r="H6" s="90" t="n">
        <v>162.57</v>
      </c>
      <c r="I6" s="90" t="n">
        <v>28.59</v>
      </c>
      <c r="J6" s="90" t="n">
        <v>2.45</v>
      </c>
      <c r="K6" s="90" t="n">
        <v>0.95</v>
      </c>
      <c r="L6" s="90" t="s">
        <v>44</v>
      </c>
      <c r="M6" s="90" t="s">
        <v>44</v>
      </c>
      <c r="N6" s="91" t="n">
        <v>192.61</v>
      </c>
      <c r="O6" s="91" t="n">
        <v>28.01</v>
      </c>
      <c r="P6" s="90" t="s">
        <v>44</v>
      </c>
      <c r="Q6" s="90" t="s">
        <v>44</v>
      </c>
      <c r="R6" s="90" t="n">
        <f aca="false">SUM(B6,D6,F6,H6,J6,L6,N6,P6)</f>
        <v>4712.83</v>
      </c>
      <c r="S6" s="90" t="n">
        <f aca="false">SUM(C6,E6,G6,I6,K6,M6,O6,Q6)</f>
        <v>102.26</v>
      </c>
      <c r="T6" s="92"/>
    </row>
    <row r="7" customFormat="false" ht="13.5" hidden="false" customHeight="false" outlineLevel="0" collapsed="false">
      <c r="A7" s="89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3" t="s">
        <v>45</v>
      </c>
      <c r="O7" s="93" t="s">
        <v>45</v>
      </c>
      <c r="P7" s="90"/>
      <c r="Q7" s="90"/>
      <c r="R7" s="90"/>
      <c r="S7" s="90"/>
      <c r="T7" s="92"/>
    </row>
    <row r="8" customFormat="false" ht="13.5" hidden="false" customHeight="false" outlineLevel="0" collapsed="false">
      <c r="A8" s="89" t="s">
        <v>47</v>
      </c>
      <c r="B8" s="90" t="n">
        <v>4138</v>
      </c>
      <c r="C8" s="90" t="n">
        <v>44.61</v>
      </c>
      <c r="D8" s="90" t="s">
        <v>44</v>
      </c>
      <c r="E8" s="90" t="s">
        <v>44</v>
      </c>
      <c r="F8" s="90" t="s">
        <v>44</v>
      </c>
      <c r="G8" s="90" t="s">
        <v>44</v>
      </c>
      <c r="H8" s="90" t="n">
        <v>211.97</v>
      </c>
      <c r="I8" s="90" t="n">
        <v>42.43</v>
      </c>
      <c r="J8" s="90" t="n">
        <v>1.07</v>
      </c>
      <c r="K8" s="90" t="n">
        <v>0.11</v>
      </c>
      <c r="L8" s="90" t="s">
        <v>44</v>
      </c>
      <c r="M8" s="90" t="s">
        <v>44</v>
      </c>
      <c r="N8" s="91" t="n">
        <v>222.95</v>
      </c>
      <c r="O8" s="91" t="n">
        <v>36.99</v>
      </c>
      <c r="P8" s="90" t="s">
        <v>44</v>
      </c>
      <c r="Q8" s="90" t="s">
        <v>44</v>
      </c>
      <c r="R8" s="90" t="n">
        <f aca="false">SUM(B8,D8,F8,H8,J8,L8,N8,P8)</f>
        <v>4573.99</v>
      </c>
      <c r="S8" s="90" t="n">
        <f aca="false">SUM(C8,E8,G8,I8,K8,M8,O8,Q8)</f>
        <v>124.14</v>
      </c>
      <c r="T8" s="92"/>
    </row>
    <row r="9" customFormat="false" ht="13.5" hidden="false" customHeight="false" outlineLevel="0" collapsed="false">
      <c r="A9" s="89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3" t="s">
        <v>45</v>
      </c>
      <c r="O9" s="93" t="s">
        <v>45</v>
      </c>
      <c r="P9" s="90"/>
      <c r="Q9" s="90"/>
      <c r="R9" s="90"/>
      <c r="S9" s="90"/>
      <c r="T9" s="92"/>
    </row>
    <row r="10" customFormat="false" ht="13.5" hidden="false" customHeight="false" outlineLevel="0" collapsed="false">
      <c r="A10" s="89" t="s">
        <v>48</v>
      </c>
      <c r="B10" s="90" t="n">
        <v>4040</v>
      </c>
      <c r="C10" s="90" t="n">
        <v>27.33</v>
      </c>
      <c r="D10" s="90" t="s">
        <v>44</v>
      </c>
      <c r="E10" s="90" t="s">
        <v>44</v>
      </c>
      <c r="F10" s="90" t="n">
        <v>1.24</v>
      </c>
      <c r="G10" s="90" t="n">
        <v>0.07</v>
      </c>
      <c r="H10" s="90" t="n">
        <v>161.8</v>
      </c>
      <c r="I10" s="90" t="n">
        <v>24.65</v>
      </c>
      <c r="J10" s="90" t="n">
        <v>8.74</v>
      </c>
      <c r="K10" s="90" t="n">
        <v>1.94</v>
      </c>
      <c r="L10" s="90" t="s">
        <v>44</v>
      </c>
      <c r="M10" s="90" t="s">
        <v>44</v>
      </c>
      <c r="N10" s="91" t="n">
        <v>294.99</v>
      </c>
      <c r="O10" s="91" t="n">
        <v>40.42</v>
      </c>
      <c r="P10" s="90" t="s">
        <v>44</v>
      </c>
      <c r="Q10" s="90" t="s">
        <v>44</v>
      </c>
      <c r="R10" s="90" t="n">
        <f aca="false">SUM(B10,D10,F10,H10,J10,L10,N10,P10)</f>
        <v>4506.77</v>
      </c>
      <c r="S10" s="90" t="n">
        <f aca="false">SUM(C10,E10,G10,I10,K10,M10,O10,Q10)</f>
        <v>94.41</v>
      </c>
      <c r="T10" s="92"/>
    </row>
    <row r="11" customFormat="false" ht="13.5" hidden="false" customHeight="false" outlineLevel="0" collapsed="false">
      <c r="A11" s="89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3" t="s">
        <v>45</v>
      </c>
      <c r="O11" s="93" t="s">
        <v>45</v>
      </c>
      <c r="P11" s="90"/>
      <c r="Q11" s="90"/>
      <c r="R11" s="90"/>
      <c r="S11" s="90"/>
      <c r="T11" s="92"/>
    </row>
    <row r="12" customFormat="false" ht="13.5" hidden="false" customHeight="false" outlineLevel="0" collapsed="false">
      <c r="A12" s="95" t="s">
        <v>49</v>
      </c>
      <c r="B12" s="96" t="n">
        <f aca="false">SUM(B16:B23)</f>
        <v>3567.4</v>
      </c>
      <c r="C12" s="96" t="n">
        <f aca="false">SUM(C16:C23)</f>
        <v>26.04</v>
      </c>
      <c r="D12" s="97"/>
      <c r="E12" s="97"/>
      <c r="F12" s="97"/>
      <c r="G12" s="97"/>
      <c r="H12" s="96" t="n">
        <v>146.9</v>
      </c>
      <c r="I12" s="96" t="n">
        <f aca="false">SUM(I14:I23)</f>
        <v>19.82</v>
      </c>
      <c r="J12" s="96" t="n">
        <v>11.86</v>
      </c>
      <c r="K12" s="96" t="n">
        <v>1.19</v>
      </c>
      <c r="L12" s="97"/>
      <c r="M12" s="97"/>
      <c r="N12" s="98" t="n">
        <f aca="false">SUM(N14,N16,N18,N20,N22)</f>
        <v>339.48</v>
      </c>
      <c r="O12" s="98" t="n">
        <f aca="false">SUM(O14,O16,O18,O20,O22)</f>
        <v>28.43</v>
      </c>
      <c r="P12" s="97"/>
      <c r="Q12" s="97"/>
      <c r="R12" s="97" t="n">
        <f aca="false">SUM(B12,D12,F12,H12,J12,L12,N12,P12)</f>
        <v>4065.64</v>
      </c>
      <c r="S12" s="97" t="n">
        <f aca="false">SUM(C12,E12,G12,I12,K12,M12,O12,Q12)</f>
        <v>75.48</v>
      </c>
      <c r="T12" s="92"/>
    </row>
    <row r="13" customFormat="false" ht="14.25" hidden="false" customHeight="false" outlineLevel="0" collapsed="false">
      <c r="A13" s="95"/>
      <c r="B13" s="96"/>
      <c r="C13" s="96"/>
      <c r="D13" s="97"/>
      <c r="E13" s="97"/>
      <c r="F13" s="97"/>
      <c r="G13" s="97"/>
      <c r="H13" s="96"/>
      <c r="I13" s="96"/>
      <c r="J13" s="96"/>
      <c r="K13" s="96"/>
      <c r="L13" s="97"/>
      <c r="M13" s="97"/>
      <c r="N13" s="99" t="s">
        <v>45</v>
      </c>
      <c r="O13" s="99" t="s">
        <v>45</v>
      </c>
      <c r="P13" s="97"/>
      <c r="Q13" s="97"/>
      <c r="R13" s="97"/>
      <c r="S13" s="97"/>
      <c r="T13" s="92"/>
    </row>
    <row r="14" customFormat="false" ht="20.1" hidden="false" customHeight="true" outlineLevel="0" collapsed="false">
      <c r="A14" s="100" t="s">
        <v>14</v>
      </c>
      <c r="B14" s="101" t="s">
        <v>44</v>
      </c>
      <c r="C14" s="101" t="s">
        <v>44</v>
      </c>
      <c r="D14" s="101" t="s">
        <v>44</v>
      </c>
      <c r="E14" s="101" t="s">
        <v>44</v>
      </c>
      <c r="F14" s="101" t="s">
        <v>44</v>
      </c>
      <c r="G14" s="101" t="s">
        <v>44</v>
      </c>
      <c r="H14" s="101" t="n">
        <v>82.67</v>
      </c>
      <c r="I14" s="101" t="n">
        <v>16.03</v>
      </c>
      <c r="J14" s="101" t="s">
        <v>44</v>
      </c>
      <c r="K14" s="101" t="s">
        <v>44</v>
      </c>
      <c r="L14" s="101" t="s">
        <v>44</v>
      </c>
      <c r="M14" s="101" t="s">
        <v>44</v>
      </c>
      <c r="N14" s="98" t="n">
        <v>193.1</v>
      </c>
      <c r="O14" s="98" t="n">
        <v>17.01</v>
      </c>
      <c r="P14" s="101" t="s">
        <v>44</v>
      </c>
      <c r="Q14" s="101" t="s">
        <v>44</v>
      </c>
      <c r="R14" s="102" t="n">
        <f aca="false">SUM(B14,D14,F14,H14,J14,L14,N14,P14)</f>
        <v>275.77</v>
      </c>
      <c r="S14" s="101" t="n">
        <f aca="false">SUM(C14,E14,G14,I14,K14,M14,O14,Q14)</f>
        <v>33.04</v>
      </c>
      <c r="T14" s="92"/>
    </row>
    <row r="15" customFormat="false" ht="20.1" hidden="false" customHeight="tru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3" t="s">
        <v>45</v>
      </c>
      <c r="O15" s="103" t="s">
        <v>45</v>
      </c>
      <c r="P15" s="101"/>
      <c r="Q15" s="101"/>
      <c r="R15" s="102"/>
      <c r="S15" s="101"/>
      <c r="T15" s="92"/>
    </row>
    <row r="16" customFormat="false" ht="20.1" hidden="false" customHeight="true" outlineLevel="0" collapsed="false">
      <c r="A16" s="104" t="s">
        <v>15</v>
      </c>
      <c r="B16" s="90" t="n">
        <v>710</v>
      </c>
      <c r="C16" s="90" t="n">
        <v>2.45</v>
      </c>
      <c r="D16" s="90" t="s">
        <v>44</v>
      </c>
      <c r="E16" s="90" t="s">
        <v>44</v>
      </c>
      <c r="F16" s="90" t="s">
        <v>44</v>
      </c>
      <c r="G16" s="90" t="s">
        <v>44</v>
      </c>
      <c r="H16" s="90" t="s">
        <v>44</v>
      </c>
      <c r="I16" s="90" t="s">
        <v>44</v>
      </c>
      <c r="J16" s="90" t="s">
        <v>44</v>
      </c>
      <c r="K16" s="90" t="s">
        <v>44</v>
      </c>
      <c r="L16" s="90" t="s">
        <v>44</v>
      </c>
      <c r="M16" s="90" t="s">
        <v>44</v>
      </c>
      <c r="N16" s="91" t="s">
        <v>44</v>
      </c>
      <c r="O16" s="91" t="s">
        <v>44</v>
      </c>
      <c r="P16" s="90" t="s">
        <v>44</v>
      </c>
      <c r="Q16" s="90" t="s">
        <v>44</v>
      </c>
      <c r="R16" s="90" t="n">
        <f aca="false">SUM(B16,D16,F16,H16,J16,L16,N16,P16)</f>
        <v>710</v>
      </c>
      <c r="S16" s="90" t="n">
        <f aca="false">SUM(C16,E16,G16,I16,K16,M16,O16,Q16)</f>
        <v>2.45</v>
      </c>
      <c r="T16" s="92"/>
    </row>
    <row r="17" customFormat="false" ht="20.1" hidden="false" customHeight="true" outlineLevel="0" collapsed="false">
      <c r="A17" s="104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105" t="s">
        <v>45</v>
      </c>
      <c r="O17" s="105" t="s">
        <v>45</v>
      </c>
      <c r="P17" s="90"/>
      <c r="Q17" s="90"/>
      <c r="R17" s="90"/>
      <c r="S17" s="90"/>
      <c r="T17" s="92"/>
    </row>
    <row r="18" customFormat="false" ht="20.1" hidden="false" customHeight="true" outlineLevel="0" collapsed="false">
      <c r="A18" s="104" t="s">
        <v>16</v>
      </c>
      <c r="B18" s="90" t="n">
        <v>1720</v>
      </c>
      <c r="C18" s="90" t="n">
        <v>13.29</v>
      </c>
      <c r="D18" s="90" t="s">
        <v>44</v>
      </c>
      <c r="E18" s="90" t="s">
        <v>44</v>
      </c>
      <c r="F18" s="90" t="s">
        <v>44</v>
      </c>
      <c r="G18" s="90" t="s">
        <v>44</v>
      </c>
      <c r="H18" s="90" t="n">
        <v>11.33</v>
      </c>
      <c r="I18" s="90" t="n">
        <v>1.79</v>
      </c>
      <c r="J18" s="90" t="s">
        <v>44</v>
      </c>
      <c r="K18" s="90" t="s">
        <v>44</v>
      </c>
      <c r="L18" s="90" t="s">
        <v>44</v>
      </c>
      <c r="M18" s="90" t="s">
        <v>44</v>
      </c>
      <c r="N18" s="91" t="n">
        <v>0.52</v>
      </c>
      <c r="O18" s="91" t="n">
        <v>0.05</v>
      </c>
      <c r="P18" s="90" t="s">
        <v>44</v>
      </c>
      <c r="Q18" s="90" t="s">
        <v>44</v>
      </c>
      <c r="R18" s="90" t="n">
        <f aca="false">SUM(B18,D18,F18,H18,J18,L18,N18,P18)</f>
        <v>1731.85</v>
      </c>
      <c r="S18" s="91" t="n">
        <f aca="false">SUM(C18,E18,G18,I18,K18,M18,O18,Q18)</f>
        <v>15.13</v>
      </c>
      <c r="T18" s="92"/>
    </row>
    <row r="19" customFormat="false" ht="20.1" hidden="false" customHeight="true" outlineLevel="0" collapsed="false">
      <c r="A19" s="104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105" t="s">
        <v>45</v>
      </c>
      <c r="O19" s="105" t="s">
        <v>45</v>
      </c>
      <c r="P19" s="90"/>
      <c r="Q19" s="90"/>
      <c r="R19" s="90"/>
      <c r="S19" s="91"/>
      <c r="T19" s="92"/>
    </row>
    <row r="20" customFormat="false" ht="20.1" hidden="false" customHeight="true" outlineLevel="0" collapsed="false">
      <c r="A20" s="104" t="s">
        <v>17</v>
      </c>
      <c r="B20" s="90" t="n">
        <v>1122</v>
      </c>
      <c r="C20" s="90" t="n">
        <v>7.99</v>
      </c>
      <c r="D20" s="90" t="s">
        <v>44</v>
      </c>
      <c r="E20" s="90" t="s">
        <v>44</v>
      </c>
      <c r="F20" s="90" t="s">
        <v>44</v>
      </c>
      <c r="G20" s="90" t="s">
        <v>44</v>
      </c>
      <c r="H20" s="90" t="n">
        <v>44.66</v>
      </c>
      <c r="I20" s="90" t="n">
        <v>1.17</v>
      </c>
      <c r="J20" s="90" t="n">
        <v>11.86</v>
      </c>
      <c r="K20" s="90" t="n">
        <v>1.19</v>
      </c>
      <c r="L20" s="90" t="s">
        <v>44</v>
      </c>
      <c r="M20" s="90" t="s">
        <v>44</v>
      </c>
      <c r="N20" s="91" t="n">
        <v>29.09</v>
      </c>
      <c r="O20" s="91" t="n">
        <v>2.31</v>
      </c>
      <c r="P20" s="90" t="s">
        <v>44</v>
      </c>
      <c r="Q20" s="90" t="s">
        <v>44</v>
      </c>
      <c r="R20" s="98" t="n">
        <f aca="false">SUM(B20,D20,F20,H20,J20,L20,N20,P20)</f>
        <v>1207.61</v>
      </c>
      <c r="S20" s="91" t="n">
        <f aca="false">SUM(C20,E20,G20,I20,K20,M20,O20,Q20)</f>
        <v>12.66</v>
      </c>
      <c r="T20" s="92"/>
    </row>
    <row r="21" customFormat="false" ht="20.1" hidden="false" customHeight="true" outlineLevel="0" collapsed="false">
      <c r="A21" s="104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3" t="s">
        <v>45</v>
      </c>
      <c r="O21" s="93" t="s">
        <v>45</v>
      </c>
      <c r="P21" s="90"/>
      <c r="Q21" s="90"/>
      <c r="R21" s="98"/>
      <c r="S21" s="98"/>
      <c r="T21" s="92"/>
    </row>
    <row r="22" customFormat="false" ht="20.1" hidden="false" customHeight="true" outlineLevel="0" collapsed="false">
      <c r="A22" s="104" t="s">
        <v>18</v>
      </c>
      <c r="B22" s="90" t="n">
        <v>15.4</v>
      </c>
      <c r="C22" s="90" t="n">
        <v>2.31</v>
      </c>
      <c r="D22" s="90" t="s">
        <v>44</v>
      </c>
      <c r="E22" s="90" t="s">
        <v>44</v>
      </c>
      <c r="F22" s="90" t="s">
        <v>44</v>
      </c>
      <c r="G22" s="90" t="s">
        <v>44</v>
      </c>
      <c r="H22" s="90" t="n">
        <v>8.26</v>
      </c>
      <c r="I22" s="90" t="n">
        <v>0.83</v>
      </c>
      <c r="J22" s="90" t="s">
        <v>44</v>
      </c>
      <c r="K22" s="90" t="s">
        <v>44</v>
      </c>
      <c r="L22" s="90" t="s">
        <v>44</v>
      </c>
      <c r="M22" s="90" t="s">
        <v>44</v>
      </c>
      <c r="N22" s="91" t="n">
        <v>116.77</v>
      </c>
      <c r="O22" s="91" t="n">
        <v>9.06</v>
      </c>
      <c r="P22" s="90" t="s">
        <v>44</v>
      </c>
      <c r="Q22" s="90" t="s">
        <v>44</v>
      </c>
      <c r="R22" s="90" t="n">
        <f aca="false">SUM(B22,D22,F22,H22,J22,L22,N22,P22)</f>
        <v>140.43</v>
      </c>
      <c r="S22" s="90" t="n">
        <f aca="false">SUM(C22,E22,G22,I22,K22,M22,O22,Q22)</f>
        <v>12.2</v>
      </c>
      <c r="T22" s="92"/>
    </row>
    <row r="23" customFormat="false" ht="20.1" hidden="false" customHeight="true" outlineLevel="0" collapsed="false">
      <c r="A23" s="104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105" t="s">
        <v>45</v>
      </c>
      <c r="O23" s="105" t="s">
        <v>45</v>
      </c>
      <c r="P23" s="90"/>
      <c r="Q23" s="90"/>
      <c r="R23" s="90"/>
      <c r="S23" s="90"/>
      <c r="T23" s="92"/>
    </row>
    <row r="24" customFormat="false" ht="20.1" hidden="false" customHeight="true" outlineLevel="0" collapsed="false">
      <c r="A24" s="106"/>
      <c r="B24" s="107" t="s">
        <v>50</v>
      </c>
      <c r="C24" s="108"/>
      <c r="D24" s="108"/>
      <c r="E24" s="108"/>
      <c r="F24" s="108"/>
      <c r="G24" s="108"/>
      <c r="H24" s="109"/>
      <c r="I24" s="108"/>
      <c r="J24" s="110"/>
      <c r="K24" s="111"/>
      <c r="L24" s="112" t="s">
        <v>50</v>
      </c>
      <c r="M24" s="112"/>
      <c r="N24" s="112"/>
      <c r="O24" s="112"/>
      <c r="P24" s="112"/>
      <c r="Q24" s="112"/>
      <c r="R24" s="112"/>
      <c r="S24" s="112"/>
      <c r="T24" s="113"/>
    </row>
    <row r="25" customFormat="false" ht="20.1" hidden="false" customHeight="true" outlineLevel="0" collapsed="false">
      <c r="A25" s="114"/>
      <c r="B25" s="115" t="s">
        <v>51</v>
      </c>
      <c r="C25" s="116"/>
      <c r="D25" s="116"/>
      <c r="E25" s="116"/>
      <c r="F25" s="116"/>
      <c r="G25" s="116"/>
      <c r="H25" s="116"/>
      <c r="I25" s="116"/>
      <c r="J25" s="117"/>
      <c r="K25" s="116"/>
      <c r="L25" s="112"/>
      <c r="M25" s="112"/>
      <c r="N25" s="112"/>
      <c r="O25" s="112"/>
      <c r="P25" s="112"/>
      <c r="Q25" s="112"/>
      <c r="R25" s="112"/>
      <c r="S25" s="112"/>
      <c r="T25" s="116"/>
    </row>
    <row r="26" customFormat="false" ht="20.1" hidden="false" customHeight="true" outlineLevel="0" collapsed="false">
      <c r="A26" s="114"/>
      <c r="B26" s="118"/>
      <c r="C26" s="118"/>
      <c r="D26" s="118"/>
      <c r="E26" s="118"/>
      <c r="F26" s="118"/>
      <c r="G26" s="118"/>
      <c r="H26" s="118"/>
      <c r="I26" s="118"/>
      <c r="J26" s="8"/>
      <c r="K26" s="118"/>
      <c r="L26" s="118"/>
      <c r="M26" s="118"/>
      <c r="N26" s="119"/>
      <c r="O26" s="119"/>
      <c r="P26" s="118"/>
      <c r="Q26" s="118"/>
      <c r="R26" s="118"/>
      <c r="S26" s="118"/>
      <c r="T26" s="118"/>
    </row>
    <row r="27" customFormat="false" ht="20.1" hidden="false" customHeight="true" outlineLevel="0" collapsed="false">
      <c r="A27" s="114"/>
      <c r="B27" s="118"/>
      <c r="C27" s="118"/>
      <c r="D27" s="118"/>
      <c r="E27" s="118"/>
      <c r="F27" s="118"/>
      <c r="G27" s="118"/>
      <c r="H27" s="118"/>
      <c r="I27" s="118"/>
      <c r="J27" s="8"/>
      <c r="K27" s="118"/>
      <c r="L27" s="118"/>
      <c r="M27" s="118"/>
      <c r="N27" s="119"/>
      <c r="O27" s="119"/>
      <c r="P27" s="118"/>
      <c r="Q27" s="118"/>
      <c r="R27" s="118"/>
      <c r="S27" s="118"/>
      <c r="T27" s="118"/>
    </row>
    <row r="28" customFormat="false" ht="13.5" hidden="false" customHeight="false" outlineLevel="0" collapsed="false">
      <c r="A28" s="120"/>
      <c r="B28" s="120"/>
      <c r="D28" s="120"/>
      <c r="G28" s="120"/>
      <c r="H28" s="120"/>
      <c r="K28" s="120"/>
      <c r="L28" s="120"/>
      <c r="M28" s="120"/>
      <c r="N28" s="121"/>
      <c r="O28" s="122"/>
      <c r="S28" s="120"/>
      <c r="T28" s="120"/>
    </row>
    <row r="29" customFormat="false" ht="13.5" hidden="false" customHeight="false" outlineLevel="0" collapsed="false">
      <c r="A29" s="120"/>
      <c r="B29" s="120"/>
      <c r="N29" s="122"/>
      <c r="O29" s="122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</sheetData>
  <mergeCells count="182">
    <mergeCell ref="P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P4:P5"/>
    <mergeCell ref="Q4:Q5"/>
    <mergeCell ref="R4:R5"/>
    <mergeCell ref="S4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R7"/>
    <mergeCell ref="S6: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P8:P9"/>
    <mergeCell ref="Q8:Q9"/>
    <mergeCell ref="R8:R9"/>
    <mergeCell ref="S8: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P10:P11"/>
    <mergeCell ref="Q10:Q11"/>
    <mergeCell ref="R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P12:P13"/>
    <mergeCell ref="Q12:Q13"/>
    <mergeCell ref="R12:R13"/>
    <mergeCell ref="S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P14:P15"/>
    <mergeCell ref="Q14:Q15"/>
    <mergeCell ref="R14:R15"/>
    <mergeCell ref="S14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P16:P17"/>
    <mergeCell ref="Q16:Q17"/>
    <mergeCell ref="R16:R17"/>
    <mergeCell ref="S16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P18:P19"/>
    <mergeCell ref="Q18:Q19"/>
    <mergeCell ref="R18:R19"/>
    <mergeCell ref="S18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P20:P21"/>
    <mergeCell ref="Q20:Q21"/>
    <mergeCell ref="R20:R21"/>
    <mergeCell ref="S20: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P22:P23"/>
    <mergeCell ref="Q22:Q23"/>
    <mergeCell ref="R22:R23"/>
    <mergeCell ref="S22:S23"/>
    <mergeCell ref="L24:S2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5:48:46Z</dcterms:created>
  <dc:creator>xpuser</dc:creator>
  <dc:description/>
  <dc:language>en-US</dc:language>
  <cp:lastModifiedBy>栃木県</cp:lastModifiedBy>
  <cp:lastPrinted>2018-12-13T00:21:36Z</cp:lastPrinted>
  <dcterms:modified xsi:type="dcterms:W3CDTF">2018-12-19T06:07:08Z</dcterms:modified>
  <cp:revision>0</cp:revision>
  <dc:subject/>
  <dc:title/>
</cp:coreProperties>
</file>