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3"/>
  </bookViews>
  <sheets>
    <sheet name="第1～3表 組合員数" sheetId="1" state="visible" r:id="rId2"/>
    <sheet name="第４～６表 財務状況" sheetId="2" state="visible" r:id="rId3"/>
    <sheet name="第7～9表　事業" sheetId="3" state="visible" r:id="rId4"/>
    <sheet name="第10～11表 事業" sheetId="4" state="visible" r:id="rId5"/>
    <sheet name="第２表" sheetId="5" state="hidden" r:id="rId6"/>
    <sheet name="第３表" sheetId="6" state="hidden" r:id="rId7"/>
    <sheet name="第４表" sheetId="7" state="hidden" r:id="rId8"/>
    <sheet name="第５表" sheetId="8" state="hidden" r:id="rId9"/>
    <sheet name="第６表" sheetId="9" state="hidden" r:id="rId10"/>
    <sheet name="第７表" sheetId="10" state="hidden" r:id="rId11"/>
    <sheet name="第８表" sheetId="11" state="hidden" r:id="rId12"/>
    <sheet name="第９表" sheetId="12" state="hidden" r:id="rId13"/>
    <sheet name="第10表" sheetId="13" state="hidden" r:id="rId14"/>
    <sheet name="第11表" sheetId="14" state="hidden" r:id="rId15"/>
    <sheet name="Sheet1" sheetId="15" state="hidden" r:id="rId16"/>
    <sheet name="Sheet5" sheetId="16" state="hidden" r:id="rId17"/>
    <sheet name="第１０" sheetId="17" state="hidden" r:id="rId18"/>
  </sheets>
  <definedNames>
    <definedName function="false" hidden="false" localSheetId="0" name="_xlnm.Print_Area" vbProcedure="false">'第1～3表 組合員数'!$A$1:$L$47</definedName>
    <definedName function="false" hidden="false" localSheetId="1" name="_xlnm.Print_Area" vbProcedure="false">'第４～６表 財務状況'!$A$1:$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183">
  <si>
    <t xml:space="preserve">１２　森林組合</t>
  </si>
  <si>
    <t xml:space="preserve">　　第１表　森林組合設置地区森林面積と森林組合員所有面積　　　　</t>
  </si>
  <si>
    <t xml:space="preserve">（単位：ｈａ、組合、％）</t>
  </si>
  <si>
    <t xml:space="preserve">事務所</t>
  </si>
  <si>
    <t xml:space="preserve">森林組合設置地区森林面積</t>
  </si>
  <si>
    <t xml:space="preserve">森林組合設置地区組合員所有面積</t>
  </si>
  <si>
    <t xml:space="preserve">総数</t>
  </si>
  <si>
    <t xml:space="preserve">国有林</t>
  </si>
  <si>
    <t xml:space="preserve">民　　有　　林</t>
  </si>
  <si>
    <t xml:space="preserve">民　有　林</t>
  </si>
  <si>
    <t xml:space="preserve">組合加入率</t>
  </si>
  <si>
    <t xml:space="preserve">１組合</t>
  </si>
  <si>
    <t xml:space="preserve">総数①</t>
  </si>
  <si>
    <t xml:space="preserve">私有林</t>
  </si>
  <si>
    <t xml:space="preserve">公有林</t>
  </si>
  <si>
    <t xml:space="preserve">組合数</t>
  </si>
  <si>
    <t xml:space="preserve">総数②</t>
  </si>
  <si>
    <t xml:space="preserve">②/①×100</t>
  </si>
  <si>
    <t xml:space="preserve">平均面積</t>
  </si>
  <si>
    <r>
      <rPr>
        <sz val="11"/>
        <rFont val="Noto Sans"/>
        <family val="2"/>
      </rPr>
      <t xml:space="preserve">平成</t>
    </r>
    <r>
      <rPr>
        <sz val="11"/>
        <rFont val="ＭＳ Ｐゴシック"/>
        <family val="3"/>
        <charset val="128"/>
      </rPr>
      <t xml:space="preserve">25(2013)</t>
    </r>
    <r>
      <rPr>
        <sz val="11"/>
        <rFont val="Noto Sans"/>
        <family val="2"/>
      </rPr>
      <t xml:space="preserve">事業年度</t>
    </r>
  </si>
  <si>
    <r>
      <rPr>
        <sz val="11"/>
        <rFont val="Noto Sans"/>
        <family val="2"/>
      </rPr>
      <t xml:space="preserve">平成</t>
    </r>
    <r>
      <rPr>
        <sz val="11"/>
        <rFont val="ＭＳ Ｐゴシック"/>
        <family val="3"/>
        <charset val="128"/>
      </rPr>
      <t xml:space="preserve">26(2014)</t>
    </r>
    <r>
      <rPr>
        <sz val="11"/>
        <rFont val="Noto Sans"/>
        <family val="2"/>
      </rPr>
      <t xml:space="preserve">事業年度</t>
    </r>
  </si>
  <si>
    <r>
      <rPr>
        <sz val="11"/>
        <rFont val="Noto Sans"/>
        <family val="2"/>
      </rPr>
      <t xml:space="preserve">平成</t>
    </r>
    <r>
      <rPr>
        <sz val="11"/>
        <rFont val="ＭＳ Ｐゴシック"/>
        <family val="3"/>
        <charset val="128"/>
      </rPr>
      <t xml:space="preserve">27(2015)</t>
    </r>
    <r>
      <rPr>
        <sz val="11"/>
        <rFont val="Noto Sans"/>
        <family val="2"/>
      </rPr>
      <t xml:space="preserve">事業年度</t>
    </r>
  </si>
  <si>
    <r>
      <rPr>
        <sz val="11"/>
        <rFont val="Noto Sans"/>
        <family val="2"/>
      </rPr>
      <t xml:space="preserve">平成</t>
    </r>
    <r>
      <rPr>
        <sz val="11"/>
        <rFont val="ＭＳ Ｐゴシック"/>
        <family val="3"/>
        <charset val="128"/>
      </rPr>
      <t xml:space="preserve">28(2016)</t>
    </r>
    <r>
      <rPr>
        <sz val="11"/>
        <rFont val="Noto Sans"/>
        <family val="2"/>
      </rPr>
      <t xml:space="preserve">事業年度</t>
    </r>
  </si>
  <si>
    <r>
      <rPr>
        <sz val="11"/>
        <rFont val="Noto Sans"/>
        <family val="2"/>
      </rPr>
      <t xml:space="preserve">平成</t>
    </r>
    <r>
      <rPr>
        <sz val="11"/>
        <rFont val="ＭＳ Ｐゴシック"/>
        <family val="3"/>
        <charset val="128"/>
      </rPr>
      <t xml:space="preserve">29(2017)</t>
    </r>
    <r>
      <rPr>
        <sz val="11"/>
        <rFont val="Noto Sans"/>
        <family val="2"/>
      </rPr>
      <t xml:space="preserve">事業年度</t>
    </r>
  </si>
  <si>
    <t xml:space="preserve">県西環境森林事務所</t>
  </si>
  <si>
    <t xml:space="preserve">県東環境森林事務所</t>
  </si>
  <si>
    <t xml:space="preserve">県北環境森林事務所</t>
  </si>
  <si>
    <t xml:space="preserve">県南環境森林事務所</t>
  </si>
  <si>
    <t xml:space="preserve">矢板森林管理事務所</t>
  </si>
  <si>
    <t xml:space="preserve">　　第２表　組合員所有森林面積別組合数並びに地区森林所有者数及び組合員数　　　　　　　　　　　　　　　　　　　　　　　　　　</t>
  </si>
  <si>
    <t xml:space="preserve">（単位：組合、人、％）</t>
  </si>
  <si>
    <t xml:space="preserve">組  合  員  数</t>
  </si>
  <si>
    <r>
      <rPr>
        <sz val="11"/>
        <rFont val="ＭＳ Ｐゴシック"/>
        <family val="3"/>
        <charset val="128"/>
      </rPr>
      <t xml:space="preserve">1,000</t>
    </r>
    <r>
      <rPr>
        <sz val="11"/>
        <rFont val="Noto Sans"/>
        <family val="2"/>
      </rPr>
      <t xml:space="preserve">ｈａ</t>
    </r>
  </si>
  <si>
    <r>
      <rPr>
        <sz val="11"/>
        <rFont val="ＭＳ Ｐゴシック"/>
        <family val="3"/>
        <charset val="128"/>
      </rPr>
      <t xml:space="preserve">3,000</t>
    </r>
    <r>
      <rPr>
        <sz val="11"/>
        <rFont val="Noto Sans"/>
        <family val="2"/>
      </rPr>
      <t xml:space="preserve">ｈａ</t>
    </r>
  </si>
  <si>
    <r>
      <rPr>
        <sz val="11"/>
        <rFont val="ＭＳ Ｐゴシック"/>
        <family val="3"/>
        <charset val="128"/>
      </rPr>
      <t xml:space="preserve">5,000</t>
    </r>
    <r>
      <rPr>
        <sz val="11"/>
        <rFont val="Noto Sans"/>
        <family val="2"/>
      </rPr>
      <t xml:space="preserve">ｈａ</t>
    </r>
  </si>
  <si>
    <r>
      <rPr>
        <sz val="11"/>
        <rFont val="ＭＳ Ｐゴシック"/>
        <family val="3"/>
        <charset val="128"/>
      </rPr>
      <t xml:space="preserve">10,000</t>
    </r>
    <r>
      <rPr>
        <sz val="11"/>
        <rFont val="Noto Sans"/>
        <family val="2"/>
      </rPr>
      <t xml:space="preserve">ｈａ</t>
    </r>
  </si>
  <si>
    <t xml:space="preserve">地区森林</t>
  </si>
  <si>
    <t xml:space="preserve">総　　数</t>
  </si>
  <si>
    <t xml:space="preserve">正組合員</t>
  </si>
  <si>
    <t xml:space="preserve">准組合員</t>
  </si>
  <si>
    <t xml:space="preserve">未満</t>
  </si>
  <si>
    <t xml:space="preserve">～</t>
  </si>
  <si>
    <t xml:space="preserve">以上</t>
  </si>
  <si>
    <t xml:space="preserve">所有者数</t>
  </si>
  <si>
    <t xml:space="preserve">-</t>
  </si>
  <si>
    <t xml:space="preserve">　　第３表　森林組合役職員設置状況</t>
  </si>
  <si>
    <t xml:space="preserve">（単位：人）</t>
  </si>
  <si>
    <t xml:space="preserve">役　　　員</t>
  </si>
  <si>
    <t xml:space="preserve">職　　　員</t>
  </si>
  <si>
    <t xml:space="preserve">常勤理事</t>
  </si>
  <si>
    <t xml:space="preserve">非常勤理事</t>
  </si>
  <si>
    <t xml:space="preserve">監事</t>
  </si>
  <si>
    <t xml:space="preserve">専従</t>
  </si>
  <si>
    <t xml:space="preserve">兼務</t>
  </si>
  <si>
    <r>
      <rPr>
        <sz val="16"/>
        <rFont val="Noto Sans"/>
        <family val="2"/>
      </rPr>
      <t xml:space="preserve">　　第</t>
    </r>
    <r>
      <rPr>
        <sz val="16"/>
        <rFont val="ＭＳ Ｐゴシック"/>
        <family val="3"/>
        <charset val="128"/>
      </rPr>
      <t xml:space="preserve">4</t>
    </r>
    <r>
      <rPr>
        <sz val="16"/>
        <rFont val="Noto Sans"/>
        <family val="2"/>
      </rPr>
      <t xml:space="preserve">表　森林組合の出資状況及び払込額別組合数</t>
    </r>
  </si>
  <si>
    <t xml:space="preserve">（単位：組合、千円、％）</t>
  </si>
  <si>
    <t xml:space="preserve">出　資　状　況</t>
  </si>
  <si>
    <t xml:space="preserve">払　込　済　額　別　組　合　数</t>
  </si>
  <si>
    <t xml:space="preserve">出資組合数</t>
  </si>
  <si>
    <t xml:space="preserve">総　　　数</t>
  </si>
  <si>
    <t xml:space="preserve">払込済額</t>
  </si>
  <si>
    <t xml:space="preserve">払込率</t>
  </si>
  <si>
    <t xml:space="preserve">１組合平均</t>
  </si>
  <si>
    <t xml:space="preserve">２０万</t>
  </si>
  <si>
    <t xml:space="preserve">２０～</t>
  </si>
  <si>
    <r>
      <rPr>
        <sz val="11"/>
        <rFont val="ＭＳ Ｐゴシック"/>
        <family val="3"/>
        <charset val="128"/>
      </rPr>
      <t xml:space="preserve">100</t>
    </r>
    <r>
      <rPr>
        <sz val="11"/>
        <rFont val="Noto Sans"/>
        <family val="2"/>
      </rPr>
      <t xml:space="preserve">～</t>
    </r>
  </si>
  <si>
    <r>
      <rPr>
        <sz val="11"/>
        <rFont val="ＭＳ Ｐゴシック"/>
        <family val="3"/>
        <charset val="128"/>
      </rPr>
      <t xml:space="preserve">150</t>
    </r>
    <r>
      <rPr>
        <sz val="11"/>
        <rFont val="Noto Sans"/>
        <family val="2"/>
      </rPr>
      <t xml:space="preserve">～</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500</t>
    </r>
    <r>
      <rPr>
        <sz val="11"/>
        <rFont val="Noto Sans"/>
        <family val="2"/>
      </rPr>
      <t xml:space="preserve">～</t>
    </r>
  </si>
  <si>
    <t xml:space="preserve">払込額</t>
  </si>
  <si>
    <r>
      <rPr>
        <sz val="11"/>
        <rFont val="ＭＳ Ｐゴシック"/>
        <family val="3"/>
        <charset val="128"/>
      </rPr>
      <t xml:space="preserve">100</t>
    </r>
    <r>
      <rPr>
        <sz val="11"/>
        <rFont val="Noto Sans"/>
        <family val="2"/>
      </rPr>
      <t xml:space="preserve">万</t>
    </r>
  </si>
  <si>
    <r>
      <rPr>
        <sz val="11"/>
        <rFont val="ＭＳ Ｐゴシック"/>
        <family val="3"/>
        <charset val="128"/>
      </rPr>
      <t xml:space="preserve">150</t>
    </r>
    <r>
      <rPr>
        <sz val="11"/>
        <rFont val="Noto Sans"/>
        <family val="2"/>
      </rPr>
      <t xml:space="preserve">万</t>
    </r>
  </si>
  <si>
    <r>
      <rPr>
        <sz val="11"/>
        <rFont val="ＭＳ Ｐゴシック"/>
        <family val="3"/>
        <charset val="128"/>
      </rPr>
      <t xml:space="preserve">300</t>
    </r>
    <r>
      <rPr>
        <sz val="11"/>
        <rFont val="Noto Sans"/>
        <family val="2"/>
      </rPr>
      <t xml:space="preserve">万</t>
    </r>
  </si>
  <si>
    <r>
      <rPr>
        <sz val="11"/>
        <rFont val="ＭＳ Ｐゴシック"/>
        <family val="3"/>
        <charset val="128"/>
      </rPr>
      <t xml:space="preserve">500</t>
    </r>
    <r>
      <rPr>
        <sz val="11"/>
        <rFont val="Noto Sans"/>
        <family val="2"/>
      </rPr>
      <t xml:space="preserve">万</t>
    </r>
  </si>
  <si>
    <r>
      <rPr>
        <sz val="11"/>
        <rFont val="ＭＳ Ｐゴシック"/>
        <family val="3"/>
        <charset val="128"/>
      </rPr>
      <t xml:space="preserve">1,000</t>
    </r>
    <r>
      <rPr>
        <sz val="11"/>
        <rFont val="Noto Sans"/>
        <family val="2"/>
      </rPr>
      <t xml:space="preserve">万</t>
    </r>
  </si>
  <si>
    <r>
      <rPr>
        <sz val="16"/>
        <rFont val="Noto Sans"/>
        <family val="2"/>
      </rPr>
      <t xml:space="preserve">　　第</t>
    </r>
    <r>
      <rPr>
        <sz val="16"/>
        <rFont val="ＭＳ Ｐゴシック"/>
        <family val="3"/>
        <charset val="128"/>
      </rPr>
      <t xml:space="preserve">5</t>
    </r>
    <r>
      <rPr>
        <sz val="16"/>
        <rFont val="Noto Sans"/>
        <family val="2"/>
      </rPr>
      <t xml:space="preserve">表　森林組合の貸借対照表</t>
    </r>
  </si>
  <si>
    <t xml:space="preserve">（単位：千円）</t>
  </si>
  <si>
    <t xml:space="preserve">資　　　産</t>
  </si>
  <si>
    <t xml:space="preserve">負　　　債　　・　　資　　本</t>
  </si>
  <si>
    <t xml:space="preserve">流動資産</t>
  </si>
  <si>
    <t xml:space="preserve">固定資産</t>
  </si>
  <si>
    <t xml:space="preserve">当期未処理欠損金</t>
  </si>
  <si>
    <t xml:space="preserve">合　　　計</t>
  </si>
  <si>
    <t xml:space="preserve">流動負債</t>
  </si>
  <si>
    <t xml:space="preserve">固定負債</t>
  </si>
  <si>
    <t xml:space="preserve">資　　本</t>
  </si>
  <si>
    <t xml:space="preserve">　　第６表　森林組合の損益計算書</t>
  </si>
  <si>
    <t xml:space="preserve">収　　益</t>
  </si>
  <si>
    <t xml:space="preserve">費　　用</t>
  </si>
  <si>
    <t xml:space="preserve">事業総損益</t>
  </si>
  <si>
    <t xml:space="preserve">事業管理費</t>
  </si>
  <si>
    <t xml:space="preserve">事業損益</t>
  </si>
  <si>
    <t xml:space="preserve">事業外損益</t>
  </si>
  <si>
    <t xml:space="preserve">経常損益</t>
  </si>
  <si>
    <t xml:space="preserve">特別損益</t>
  </si>
  <si>
    <t xml:space="preserve">税引前当期純損益</t>
  </si>
  <si>
    <t xml:space="preserve">　　第７表　森林組合雇用労働者数</t>
  </si>
  <si>
    <t xml:space="preserve">（単位：組合、人）</t>
  </si>
  <si>
    <t xml:space="preserve">人数</t>
  </si>
  <si>
    <t xml:space="preserve">年　齢　区　分</t>
  </si>
  <si>
    <t xml:space="preserve">３０歳未満</t>
  </si>
  <si>
    <t xml:space="preserve">３０～３９歳</t>
  </si>
  <si>
    <t xml:space="preserve">４０～４９歳</t>
  </si>
  <si>
    <t xml:space="preserve">５０～５９歳</t>
  </si>
  <si>
    <t xml:space="preserve">６０歳以上</t>
  </si>
  <si>
    <t xml:space="preserve">　　第８表　森林組合の販売事業</t>
  </si>
  <si>
    <r>
      <rPr>
        <sz val="11"/>
        <rFont val="Noto Sans"/>
        <family val="2"/>
      </rPr>
      <t xml:space="preserve">（単位：</t>
    </r>
    <r>
      <rPr>
        <sz val="11"/>
        <rFont val="ＭＳ Ｐゴシック"/>
        <family val="3"/>
        <charset val="128"/>
      </rPr>
      <t xml:space="preserve">m3</t>
    </r>
    <r>
      <rPr>
        <sz val="11"/>
        <rFont val="Noto Sans"/>
        <family val="2"/>
      </rPr>
      <t xml:space="preserve">、千円）</t>
    </r>
  </si>
  <si>
    <t xml:space="preserve">木　　　材</t>
  </si>
  <si>
    <t xml:space="preserve">しいたけ</t>
  </si>
  <si>
    <t xml:space="preserve">その他</t>
  </si>
  <si>
    <t xml:space="preserve">総販売高</t>
  </si>
  <si>
    <t xml:space="preserve">一般用材</t>
  </si>
  <si>
    <t xml:space="preserve">パルプその他</t>
  </si>
  <si>
    <t xml:space="preserve">数量</t>
  </si>
  <si>
    <t xml:space="preserve">販売高</t>
  </si>
  <si>
    <t xml:space="preserve">　　第９表　森林組合の林産事業</t>
  </si>
  <si>
    <r>
      <rPr>
        <sz val="11"/>
        <rFont val="Noto Sans"/>
        <family val="2"/>
      </rPr>
      <t xml:space="preserve">（単位：ｍ</t>
    </r>
    <r>
      <rPr>
        <sz val="11"/>
        <rFont val="ＭＳ Ｐゴシック"/>
        <family val="3"/>
        <charset val="128"/>
      </rPr>
      <t xml:space="preserve">3</t>
    </r>
    <r>
      <rPr>
        <sz val="11"/>
        <rFont val="Noto Sans"/>
        <family val="2"/>
      </rPr>
      <t xml:space="preserve">、千円）</t>
    </r>
  </si>
  <si>
    <t xml:space="preserve">うち　森林組合連合会への販売高</t>
  </si>
  <si>
    <t xml:space="preserve">数　　　量</t>
  </si>
  <si>
    <t xml:space="preserve">販　売　高</t>
  </si>
  <si>
    <t xml:space="preserve">－</t>
  </si>
  <si>
    <r>
      <rPr>
        <sz val="16"/>
        <rFont val="Noto Sans"/>
        <family val="2"/>
      </rPr>
      <t xml:space="preserve">　　第</t>
    </r>
    <r>
      <rPr>
        <sz val="16"/>
        <rFont val="ＭＳ Ｐゴシック"/>
        <family val="3"/>
        <charset val="128"/>
      </rPr>
      <t xml:space="preserve">10</t>
    </r>
    <r>
      <rPr>
        <sz val="16"/>
        <rFont val="Noto Sans"/>
        <family val="2"/>
      </rPr>
      <t xml:space="preserve">表　森林組合の購買事業</t>
    </r>
  </si>
  <si>
    <t xml:space="preserve">（単位：千本、㎏、千円）</t>
  </si>
  <si>
    <t xml:space="preserve">山　行　苗　木</t>
  </si>
  <si>
    <t xml:space="preserve">肥　　　　料</t>
  </si>
  <si>
    <t xml:space="preserve">そ　の　他</t>
  </si>
  <si>
    <t xml:space="preserve">総購買高</t>
  </si>
  <si>
    <t xml:space="preserve">数　　量</t>
  </si>
  <si>
    <t xml:space="preserve">購　買　高</t>
  </si>
  <si>
    <r>
      <rPr>
        <sz val="16"/>
        <rFont val="Noto Sans"/>
        <family val="2"/>
      </rPr>
      <t xml:space="preserve">　　第</t>
    </r>
    <r>
      <rPr>
        <sz val="16"/>
        <rFont val="ＭＳ Ｐゴシック"/>
        <family val="3"/>
        <charset val="128"/>
      </rPr>
      <t xml:space="preserve">11</t>
    </r>
    <r>
      <rPr>
        <sz val="16"/>
        <rFont val="Noto Sans"/>
        <family val="2"/>
      </rPr>
      <t xml:space="preserve">表　森林組合の森林造成事業</t>
    </r>
  </si>
  <si>
    <t xml:space="preserve">（単位：ｈａ、千円）</t>
  </si>
  <si>
    <t xml:space="preserve">新　　　植</t>
  </si>
  <si>
    <t xml:space="preserve">保　　　育</t>
  </si>
  <si>
    <t xml:space="preserve">林　　　道</t>
  </si>
  <si>
    <t xml:space="preserve">面　　　積</t>
  </si>
  <si>
    <t xml:space="preserve">金　　　額</t>
  </si>
  <si>
    <t xml:space="preserve">第２表　森林組合員所有面積・組合数　　　　　　　　　　　　　　　　　　　　　　　　　　</t>
  </si>
  <si>
    <t xml:space="preserve">林務事務所</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HGPｺﾞｼｯｸE"/>
        <family val="3"/>
        <charset val="128"/>
      </rPr>
      <t xml:space="preserve">16</t>
    </r>
    <r>
      <rPr>
        <sz val="11"/>
        <rFont val="Noto Sans"/>
        <family val="2"/>
      </rPr>
      <t xml:space="preserve">年</t>
    </r>
    <r>
      <rPr>
        <sz val="11"/>
        <rFont val="HGPｺﾞｼｯｸE"/>
        <family val="3"/>
        <charset val="128"/>
      </rPr>
      <t xml:space="preserve">3</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宇都宮</t>
  </si>
  <si>
    <t xml:space="preserve">鹿沼</t>
  </si>
  <si>
    <t xml:space="preserve">今市</t>
  </si>
  <si>
    <t xml:space="preserve">矢板</t>
  </si>
  <si>
    <t xml:space="preserve">大田原</t>
  </si>
  <si>
    <t xml:space="preserve">烏山</t>
  </si>
  <si>
    <t xml:space="preserve">佐野</t>
  </si>
  <si>
    <t xml:space="preserve">第３表　森林組合役職員設置状況</t>
  </si>
  <si>
    <r>
      <rPr>
        <sz val="16"/>
        <rFont val="Noto Sans"/>
        <family val="2"/>
      </rPr>
      <t xml:space="preserve">第</t>
    </r>
    <r>
      <rPr>
        <sz val="16"/>
        <rFont val="ＭＳ Ｐゴシック"/>
        <family val="3"/>
        <charset val="128"/>
      </rPr>
      <t xml:space="preserve">4</t>
    </r>
    <r>
      <rPr>
        <sz val="16"/>
        <rFont val="Noto Sans"/>
        <family val="2"/>
      </rPr>
      <t xml:space="preserve">表　森林組合の出資状況及び払込額別組合数</t>
    </r>
  </si>
  <si>
    <r>
      <rPr>
        <sz val="11"/>
        <rFont val="ＭＳ Ｐゴシック"/>
        <family val="3"/>
        <charset val="128"/>
      </rPr>
      <t xml:space="preserve">1000</t>
    </r>
    <r>
      <rPr>
        <sz val="11"/>
        <rFont val="Noto Sans"/>
        <family val="2"/>
      </rPr>
      <t xml:space="preserve">万</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0"/>
        <rFont val="Noto Sans"/>
        <family val="2"/>
      </rPr>
      <t xml:space="preserve">平成</t>
    </r>
    <r>
      <rPr>
        <sz val="10"/>
        <rFont val="HGPｺﾞｼｯｸE"/>
        <family val="3"/>
        <charset val="128"/>
      </rPr>
      <t xml:space="preserve">15</t>
    </r>
    <r>
      <rPr>
        <sz val="10"/>
        <rFont val="Noto Sans"/>
        <family val="2"/>
      </rPr>
      <t xml:space="preserve">年</t>
    </r>
    <r>
      <rPr>
        <sz val="10"/>
        <rFont val="HGPｺﾞｼｯｸE"/>
        <family val="3"/>
        <charset val="128"/>
      </rPr>
      <t xml:space="preserve">12</t>
    </r>
    <r>
      <rPr>
        <sz val="10"/>
        <rFont val="Noto Sans"/>
        <family val="2"/>
      </rPr>
      <t xml:space="preserve">月</t>
    </r>
    <r>
      <rPr>
        <sz val="10"/>
        <rFont val="HGPｺﾞｼｯｸE"/>
        <family val="3"/>
        <charset val="128"/>
      </rPr>
      <t xml:space="preserve">31</t>
    </r>
    <r>
      <rPr>
        <sz val="10"/>
        <rFont val="Noto Sans"/>
        <family val="2"/>
      </rPr>
      <t xml:space="preserve">日現在</t>
    </r>
  </si>
  <si>
    <r>
      <rPr>
        <sz val="16"/>
        <rFont val="Noto Sans"/>
        <family val="2"/>
      </rPr>
      <t xml:space="preserve">第</t>
    </r>
    <r>
      <rPr>
        <sz val="16"/>
        <rFont val="ＭＳ Ｐゴシック"/>
        <family val="3"/>
        <charset val="128"/>
      </rPr>
      <t xml:space="preserve">5</t>
    </r>
    <r>
      <rPr>
        <sz val="16"/>
        <rFont val="Noto Sans"/>
        <family val="2"/>
      </rPr>
      <t xml:space="preserve">表　森林組合貸借対照表</t>
    </r>
  </si>
  <si>
    <r>
      <rPr>
        <sz val="11"/>
        <rFont val="Noto Sans"/>
        <family val="2"/>
      </rPr>
      <t xml:space="preserve">平成</t>
    </r>
    <r>
      <rPr>
        <sz val="11"/>
        <rFont val="HGPｺﾞｼｯｸE"/>
        <family val="3"/>
        <charset val="128"/>
      </rPr>
      <t xml:space="preserve">15</t>
    </r>
    <r>
      <rPr>
        <sz val="11"/>
        <rFont val="Noto Sans"/>
        <family val="2"/>
      </rPr>
      <t xml:space="preserve">年</t>
    </r>
    <r>
      <rPr>
        <sz val="11"/>
        <rFont val="HGPｺﾞｼｯｸE"/>
        <family val="3"/>
        <charset val="128"/>
      </rPr>
      <t xml:space="preserve">12</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第６表　森林組合損益計算書</t>
  </si>
  <si>
    <t xml:space="preserve">当期純損益</t>
  </si>
  <si>
    <r>
      <rPr>
        <sz val="11"/>
        <rFont val="Noto Sans"/>
        <family val="2"/>
      </rPr>
      <t xml:space="preserve">▲　</t>
    </r>
    <r>
      <rPr>
        <sz val="11"/>
        <rFont val="ＭＳ Ｐゴシック"/>
        <family val="3"/>
        <charset val="128"/>
      </rPr>
      <t xml:space="preserve">544</t>
    </r>
  </si>
  <si>
    <t xml:space="preserve">第７表　森林組合作業班員数</t>
  </si>
  <si>
    <t xml:space="preserve">就　労　区　分</t>
  </si>
  <si>
    <t xml:space="preserve">６０日未満</t>
  </si>
  <si>
    <t xml:space="preserve">６０日～１４９日</t>
  </si>
  <si>
    <t xml:space="preserve">１５０日以上</t>
  </si>
  <si>
    <t xml:space="preserve">４０～５９歳</t>
  </si>
  <si>
    <t xml:space="preserve">第８表　森林組合の販売事業</t>
  </si>
  <si>
    <t xml:space="preserve">木材の森林組合連合会販売高</t>
  </si>
  <si>
    <t xml:space="preserve">うち　しいたけ</t>
  </si>
  <si>
    <t xml:space="preserve">うち　木材</t>
  </si>
  <si>
    <t xml:space="preserve">第９表　森林組合の林産事業</t>
  </si>
  <si>
    <t xml:space="preserve">うち　森林組合連合会販売高</t>
  </si>
  <si>
    <r>
      <rPr>
        <sz val="16"/>
        <rFont val="Noto Sans"/>
        <family val="2"/>
      </rPr>
      <t xml:space="preserve">第</t>
    </r>
    <r>
      <rPr>
        <sz val="16"/>
        <rFont val="ＭＳ Ｐゴシック"/>
        <family val="3"/>
        <charset val="128"/>
      </rPr>
      <t xml:space="preserve">10</t>
    </r>
    <r>
      <rPr>
        <sz val="16"/>
        <rFont val="Noto Sans"/>
        <family val="2"/>
      </rPr>
      <t xml:space="preserve">表　森林組合の購買事業</t>
    </r>
  </si>
  <si>
    <t xml:space="preserve">第１１表　森林組合の森林造成事業</t>
  </si>
  <si>
    <t xml:space="preserve">新植</t>
  </si>
  <si>
    <t xml:space="preserve">保育</t>
  </si>
  <si>
    <t xml:space="preserve">林道</t>
  </si>
  <si>
    <t xml:space="preserve">総合計</t>
  </si>
  <si>
    <t xml:space="preserve">面積</t>
  </si>
  <si>
    <t xml:space="preserve">金額</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_);[RED]\(0\)"/>
    <numFmt numFmtId="168" formatCode="#,##0_);\(#,##0\)"/>
    <numFmt numFmtId="169" formatCode="#,##0;&quot;▲ &quot;#,##0"/>
    <numFmt numFmtId="170" formatCode="0;&quot;▲ &quot;0"/>
    <numFmt numFmtId="171" formatCode="General"/>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10"/>
      <name val="Noto Sans"/>
      <family val="2"/>
    </font>
    <font>
      <sz val="11"/>
      <name val="ＨＧｺﾞｼｯｸE-PRO"/>
      <family val="3"/>
      <charset val="128"/>
    </font>
    <font>
      <sz val="16"/>
      <name val="ＭＳ Ｐゴシック"/>
      <family val="3"/>
      <charset val="128"/>
    </font>
    <font>
      <sz val="10"/>
      <name val="ＭＳ Ｐゴシック"/>
      <family val="3"/>
      <charset val="128"/>
    </font>
    <font>
      <sz val="11"/>
      <name val="HGPｺﾞｼｯｸE"/>
      <family val="3"/>
      <charset val="128"/>
    </font>
    <font>
      <sz val="10"/>
      <name val="HGPｺﾞｼｯｸE"/>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double"/>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8" fontId="0" fillId="0" borderId="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71"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11" fillId="0" borderId="25" xfId="0" applyFont="true" applyBorder="true" applyAlignment="true" applyProtection="false">
      <alignment horizontal="righ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8" fillId="0" borderId="25"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0" fillId="0" borderId="18"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55" activeCellId="0" sqref="F55"/>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4" min="2" style="0" width="9.62"/>
    <col collapsed="false" customWidth="true" hidden="false" outlineLevel="0" max="6" min="5" style="1" width="9.62"/>
    <col collapsed="false" customWidth="true" hidden="false" outlineLevel="0" max="11" min="7" style="0" width="9.62"/>
    <col collapsed="false" customWidth="true" hidden="false" outlineLevel="0" max="12" min="12" style="0" width="6.12"/>
  </cols>
  <sheetData>
    <row r="1" customFormat="false" ht="20.25" hidden="false" customHeight="true" outlineLevel="0" collapsed="false">
      <c r="A1" s="2" t="s">
        <v>0</v>
      </c>
    </row>
    <row r="2" customFormat="false" ht="20.25" hidden="false" customHeight="true" outlineLevel="0" collapsed="false">
      <c r="A2" s="3"/>
      <c r="B2" s="3"/>
      <c r="C2" s="3"/>
      <c r="D2" s="3"/>
      <c r="E2" s="4"/>
      <c r="F2" s="4"/>
      <c r="G2" s="3"/>
      <c r="H2" s="3"/>
      <c r="I2" s="3"/>
      <c r="J2" s="3"/>
      <c r="K2" s="3"/>
      <c r="L2" s="3"/>
    </row>
    <row r="3" s="3" customFormat="true" ht="20.25" hidden="false" customHeight="true" outlineLevel="0" collapsed="false">
      <c r="A3" s="5" t="s">
        <v>1</v>
      </c>
      <c r="B3" s="5"/>
      <c r="C3" s="5"/>
      <c r="D3" s="5"/>
      <c r="E3" s="5"/>
      <c r="F3" s="5"/>
      <c r="G3" s="5"/>
      <c r="H3" s="5"/>
      <c r="I3" s="6" t="s">
        <v>2</v>
      </c>
      <c r="J3" s="6"/>
    </row>
    <row r="4" s="3" customFormat="true" ht="20.25" hidden="false" customHeight="true" outlineLevel="0" collapsed="false">
      <c r="A4" s="7" t="s">
        <v>3</v>
      </c>
      <c r="B4" s="8" t="s">
        <v>4</v>
      </c>
      <c r="C4" s="8"/>
      <c r="D4" s="8"/>
      <c r="E4" s="8"/>
      <c r="F4" s="8"/>
      <c r="G4" s="8" t="s">
        <v>5</v>
      </c>
      <c r="H4" s="8"/>
      <c r="I4" s="8"/>
      <c r="J4" s="8"/>
    </row>
    <row r="5" s="3" customFormat="true" ht="20.25" hidden="false" customHeight="true" outlineLevel="0" collapsed="false">
      <c r="A5" s="7"/>
      <c r="B5" s="7" t="s">
        <v>6</v>
      </c>
      <c r="C5" s="7" t="s">
        <v>7</v>
      </c>
      <c r="D5" s="8" t="s">
        <v>8</v>
      </c>
      <c r="E5" s="8"/>
      <c r="F5" s="8"/>
      <c r="G5" s="8" t="s">
        <v>9</v>
      </c>
      <c r="H5" s="8"/>
      <c r="I5" s="9" t="s">
        <v>10</v>
      </c>
      <c r="J5" s="8" t="s">
        <v>11</v>
      </c>
    </row>
    <row r="6" s="3" customFormat="true" ht="20.25" hidden="false" customHeight="true" outlineLevel="0" collapsed="false">
      <c r="A6" s="7"/>
      <c r="B6" s="7"/>
      <c r="C6" s="7"/>
      <c r="D6" s="7" t="s">
        <v>12</v>
      </c>
      <c r="E6" s="7" t="s">
        <v>13</v>
      </c>
      <c r="F6" s="7" t="s">
        <v>14</v>
      </c>
      <c r="G6" s="7" t="s">
        <v>15</v>
      </c>
      <c r="H6" s="7" t="s">
        <v>16</v>
      </c>
      <c r="I6" s="10" t="s">
        <v>17</v>
      </c>
      <c r="J6" s="7" t="s">
        <v>18</v>
      </c>
    </row>
    <row r="7" s="15" customFormat="true" ht="20.25" hidden="false" customHeight="true" outlineLevel="0" collapsed="false">
      <c r="A7" s="11" t="s">
        <v>19</v>
      </c>
      <c r="B7" s="12" t="n">
        <v>346396</v>
      </c>
      <c r="C7" s="12" t="n">
        <v>128889</v>
      </c>
      <c r="D7" s="12" t="n">
        <v>217507</v>
      </c>
      <c r="E7" s="12" t="n">
        <v>197784</v>
      </c>
      <c r="F7" s="12" t="n">
        <v>19723</v>
      </c>
      <c r="G7" s="12" t="n">
        <v>11</v>
      </c>
      <c r="H7" s="12" t="n">
        <v>96002</v>
      </c>
      <c r="I7" s="13" t="n">
        <v>44</v>
      </c>
      <c r="J7" s="14" t="n">
        <v>8773</v>
      </c>
    </row>
    <row r="8" s="15" customFormat="true" ht="20.25" hidden="false" customHeight="true" outlineLevel="0" collapsed="false">
      <c r="A8" s="11" t="s">
        <v>20</v>
      </c>
      <c r="B8" s="16" t="n">
        <v>348577</v>
      </c>
      <c r="C8" s="16" t="n">
        <v>128889</v>
      </c>
      <c r="D8" s="16" t="n">
        <v>219688</v>
      </c>
      <c r="E8" s="16" t="n">
        <v>200430</v>
      </c>
      <c r="F8" s="16" t="n">
        <v>19258</v>
      </c>
      <c r="G8" s="16" t="n">
        <v>11</v>
      </c>
      <c r="H8" s="16" t="n">
        <v>92496</v>
      </c>
      <c r="I8" s="17" t="n">
        <v>42.1033465642184</v>
      </c>
      <c r="J8" s="16" t="n">
        <v>8408.72727272727</v>
      </c>
    </row>
    <row r="9" s="15" customFormat="true" ht="20.25" hidden="false" customHeight="true" outlineLevel="0" collapsed="false">
      <c r="A9" s="11" t="s">
        <v>21</v>
      </c>
      <c r="B9" s="12" t="n">
        <v>348506</v>
      </c>
      <c r="C9" s="12" t="n">
        <v>128888</v>
      </c>
      <c r="D9" s="12" t="n">
        <v>219618</v>
      </c>
      <c r="E9" s="12" t="n">
        <v>200360</v>
      </c>
      <c r="F9" s="12" t="n">
        <v>19258</v>
      </c>
      <c r="G9" s="12" t="n">
        <v>11</v>
      </c>
      <c r="H9" s="12" t="n">
        <v>91709</v>
      </c>
      <c r="I9" s="13" t="n">
        <v>41.7584168875047</v>
      </c>
      <c r="J9" s="12" t="n">
        <v>8337.18181818182</v>
      </c>
    </row>
    <row r="10" s="15" customFormat="true" ht="20.25" hidden="false" customHeight="true" outlineLevel="0" collapsed="false">
      <c r="A10" s="11" t="s">
        <v>22</v>
      </c>
      <c r="B10" s="12" t="n">
        <v>349754</v>
      </c>
      <c r="C10" s="12" t="n">
        <v>128888</v>
      </c>
      <c r="D10" s="12" t="n">
        <v>220866</v>
      </c>
      <c r="E10" s="12" t="n">
        <v>201607</v>
      </c>
      <c r="F10" s="12" t="n">
        <v>19259</v>
      </c>
      <c r="G10" s="12" t="n">
        <v>11</v>
      </c>
      <c r="H10" s="12" t="n">
        <v>88378</v>
      </c>
      <c r="I10" s="18" t="n">
        <v>40.0837170758088</v>
      </c>
      <c r="J10" s="12" t="n">
        <v>8539.68333333333</v>
      </c>
    </row>
    <row r="11" s="15" customFormat="true" ht="20.25" hidden="false" customHeight="true" outlineLevel="0" collapsed="false">
      <c r="A11" s="19" t="s">
        <v>23</v>
      </c>
      <c r="B11" s="20" t="n">
        <f aca="false">SUM(B12:B16)</f>
        <v>437987</v>
      </c>
      <c r="C11" s="20" t="n">
        <f aca="false">SUM(C12:C16)</f>
        <v>128893</v>
      </c>
      <c r="D11" s="20" t="n">
        <f aca="false">SUM(D12:D16)</f>
        <v>220864</v>
      </c>
      <c r="E11" s="20" t="n">
        <f aca="false">SUM(E12:E16)</f>
        <v>201577</v>
      </c>
      <c r="F11" s="20" t="n">
        <f aca="false">SUM(F12:F16)</f>
        <v>19287</v>
      </c>
      <c r="G11" s="20" t="n">
        <f aca="false">SUM(G12:G16)</f>
        <v>11</v>
      </c>
      <c r="H11" s="20" t="n">
        <f aca="false">SUM(H12:H16)</f>
        <v>88230</v>
      </c>
      <c r="I11" s="21" t="n">
        <f aca="false">AVERAGE(I12:I16)</f>
        <v>39.9244409138218</v>
      </c>
      <c r="J11" s="20" t="n">
        <f aca="false">AVERAGE(J12:J16)</f>
        <v>8535</v>
      </c>
    </row>
    <row r="12" s="3" customFormat="true" ht="20.25" hidden="false" customHeight="true" outlineLevel="0" collapsed="false">
      <c r="A12" s="22" t="s">
        <v>24</v>
      </c>
      <c r="B12" s="23" t="n">
        <f aca="false">C12+D12+H12</f>
        <v>196746</v>
      </c>
      <c r="C12" s="23" t="n">
        <v>82298</v>
      </c>
      <c r="D12" s="12" t="n">
        <f aca="false">E12+F12</f>
        <v>78250</v>
      </c>
      <c r="E12" s="23" t="n">
        <v>67857</v>
      </c>
      <c r="F12" s="23" t="n">
        <v>10393</v>
      </c>
      <c r="G12" s="23" t="n">
        <v>3</v>
      </c>
      <c r="H12" s="23" t="n">
        <v>36198</v>
      </c>
      <c r="I12" s="24" t="n">
        <f aca="false">H12/D12*100</f>
        <v>46.2594249201278</v>
      </c>
      <c r="J12" s="25" t="n">
        <f aca="false">H12/G12</f>
        <v>12066</v>
      </c>
    </row>
    <row r="13" s="3" customFormat="true" ht="20.25" hidden="false" customHeight="true" outlineLevel="0" collapsed="false">
      <c r="A13" s="26" t="s">
        <v>25</v>
      </c>
      <c r="B13" s="23" t="n">
        <f aca="false">C13+D13+H13</f>
        <v>37137</v>
      </c>
      <c r="C13" s="12" t="n">
        <v>1807</v>
      </c>
      <c r="D13" s="12" t="n">
        <f aca="false">E13+F13</f>
        <v>25883</v>
      </c>
      <c r="E13" s="12" t="n">
        <v>24648</v>
      </c>
      <c r="F13" s="12" t="n">
        <v>1235</v>
      </c>
      <c r="G13" s="12" t="n">
        <v>2</v>
      </c>
      <c r="H13" s="12" t="n">
        <v>9447</v>
      </c>
      <c r="I13" s="24" t="n">
        <f aca="false">H13/D13*100</f>
        <v>36.4988602557663</v>
      </c>
      <c r="J13" s="25" t="n">
        <f aca="false">H13/G13</f>
        <v>4723.5</v>
      </c>
    </row>
    <row r="14" s="3" customFormat="true" ht="20.25" hidden="false" customHeight="true" outlineLevel="0" collapsed="false">
      <c r="A14" s="26" t="s">
        <v>26</v>
      </c>
      <c r="B14" s="23" t="n">
        <f aca="false">C14+D14+H14</f>
        <v>107972</v>
      </c>
      <c r="C14" s="12" t="n">
        <v>25207</v>
      </c>
      <c r="D14" s="12" t="n">
        <f aca="false">E14+F14</f>
        <v>60499</v>
      </c>
      <c r="E14" s="12" t="n">
        <v>56510</v>
      </c>
      <c r="F14" s="12" t="n">
        <v>3989</v>
      </c>
      <c r="G14" s="12" t="n">
        <v>4</v>
      </c>
      <c r="H14" s="12" t="n">
        <v>22266</v>
      </c>
      <c r="I14" s="24" t="n">
        <f aca="false">H14/D14*100</f>
        <v>36.8039141142829</v>
      </c>
      <c r="J14" s="25" t="n">
        <f aca="false">H14/G14</f>
        <v>5566.5</v>
      </c>
    </row>
    <row r="15" s="3" customFormat="true" ht="20.25" hidden="false" customHeight="true" outlineLevel="0" collapsed="false">
      <c r="A15" s="26" t="s">
        <v>27</v>
      </c>
      <c r="B15" s="23" t="n">
        <f aca="false">C15+D15+H15</f>
        <v>45839</v>
      </c>
      <c r="C15" s="12" t="n">
        <v>1481</v>
      </c>
      <c r="D15" s="12" t="n">
        <f aca="false">E15+F15</f>
        <v>35456</v>
      </c>
      <c r="E15" s="12" t="n">
        <v>34156</v>
      </c>
      <c r="F15" s="12" t="n">
        <v>1300</v>
      </c>
      <c r="G15" s="12" t="n">
        <v>1</v>
      </c>
      <c r="H15" s="12" t="n">
        <v>8902</v>
      </c>
      <c r="I15" s="24" t="n">
        <f aca="false">H15/D15*100</f>
        <v>25.1071750902527</v>
      </c>
      <c r="J15" s="25" t="n">
        <f aca="false">H15/G15</f>
        <v>8902</v>
      </c>
    </row>
    <row r="16" s="3" customFormat="true" ht="20.25" hidden="false" customHeight="true" outlineLevel="0" collapsed="false">
      <c r="A16" s="26" t="s">
        <v>28</v>
      </c>
      <c r="B16" s="23" t="n">
        <f aca="false">C16+D16+H16</f>
        <v>50293</v>
      </c>
      <c r="C16" s="12" t="n">
        <v>18100</v>
      </c>
      <c r="D16" s="12" t="n">
        <f aca="false">E16+F16</f>
        <v>20776</v>
      </c>
      <c r="E16" s="12" t="n">
        <v>18406</v>
      </c>
      <c r="F16" s="12" t="n">
        <v>2370</v>
      </c>
      <c r="G16" s="12" t="n">
        <v>1</v>
      </c>
      <c r="H16" s="12" t="n">
        <v>11417</v>
      </c>
      <c r="I16" s="24" t="n">
        <f aca="false">H16/D16*100</f>
        <v>54.9528301886792</v>
      </c>
      <c r="J16" s="25" t="n">
        <f aca="false">H16/G16</f>
        <v>11417</v>
      </c>
    </row>
    <row r="17" customFormat="false" ht="20.25" hidden="false" customHeight="true" outlineLevel="0" collapsed="false">
      <c r="A17" s="3"/>
      <c r="B17" s="27"/>
      <c r="C17" s="27"/>
      <c r="D17" s="27"/>
      <c r="E17" s="27"/>
      <c r="F17" s="27"/>
      <c r="G17" s="27"/>
      <c r="H17" s="27"/>
      <c r="I17" s="27"/>
      <c r="J17" s="27"/>
      <c r="K17" s="3"/>
      <c r="L17" s="3"/>
    </row>
    <row r="18" customFormat="false" ht="20.25" hidden="false" customHeight="true" outlineLevel="0" collapsed="false">
      <c r="A18" s="28" t="s">
        <v>29</v>
      </c>
      <c r="B18" s="28"/>
      <c r="C18" s="28"/>
      <c r="D18" s="28"/>
      <c r="E18" s="28"/>
      <c r="F18" s="28"/>
      <c r="G18" s="28"/>
      <c r="H18" s="28"/>
      <c r="I18" s="28"/>
      <c r="J18" s="28"/>
      <c r="K18" s="3"/>
      <c r="L18" s="6" t="s">
        <v>30</v>
      </c>
    </row>
    <row r="19" customFormat="false" ht="20.25" hidden="false" customHeight="true" outlineLevel="0" collapsed="false">
      <c r="A19" s="7" t="s">
        <v>3</v>
      </c>
      <c r="B19" s="7" t="s">
        <v>6</v>
      </c>
      <c r="C19" s="29"/>
      <c r="D19" s="30"/>
      <c r="E19" s="29"/>
      <c r="F19" s="31"/>
      <c r="G19" s="29"/>
      <c r="H19" s="29"/>
      <c r="I19" s="8" t="s">
        <v>31</v>
      </c>
      <c r="J19" s="8"/>
      <c r="K19" s="8"/>
      <c r="L19" s="32" t="s">
        <v>10</v>
      </c>
    </row>
    <row r="20" customFormat="false" ht="20.25" hidden="false" customHeight="true" outlineLevel="0" collapsed="false">
      <c r="A20" s="7"/>
      <c r="B20" s="7"/>
      <c r="C20" s="33" t="s">
        <v>32</v>
      </c>
      <c r="D20" s="34" t="s">
        <v>32</v>
      </c>
      <c r="E20" s="33" t="s">
        <v>33</v>
      </c>
      <c r="F20" s="35" t="s">
        <v>34</v>
      </c>
      <c r="G20" s="33" t="s">
        <v>35</v>
      </c>
      <c r="H20" s="36" t="s">
        <v>36</v>
      </c>
      <c r="I20" s="7" t="s">
        <v>37</v>
      </c>
      <c r="J20" s="7" t="s">
        <v>38</v>
      </c>
      <c r="K20" s="7" t="s">
        <v>39</v>
      </c>
      <c r="L20" s="32"/>
    </row>
    <row r="21" customFormat="false" ht="20.25" hidden="false" customHeight="true" outlineLevel="0" collapsed="false">
      <c r="A21" s="7"/>
      <c r="B21" s="7"/>
      <c r="C21" s="36" t="s">
        <v>40</v>
      </c>
      <c r="D21" s="37" t="s">
        <v>41</v>
      </c>
      <c r="E21" s="36" t="s">
        <v>41</v>
      </c>
      <c r="F21" s="38" t="s">
        <v>41</v>
      </c>
      <c r="G21" s="36" t="s">
        <v>42</v>
      </c>
      <c r="H21" s="36" t="s">
        <v>43</v>
      </c>
      <c r="I21" s="7"/>
      <c r="J21" s="7"/>
      <c r="K21" s="7"/>
      <c r="L21" s="32"/>
    </row>
    <row r="22" customFormat="false" ht="20.25" hidden="false" customHeight="true" outlineLevel="0" collapsed="false">
      <c r="A22" s="7"/>
      <c r="B22" s="7"/>
      <c r="C22" s="33"/>
      <c r="D22" s="34" t="s">
        <v>33</v>
      </c>
      <c r="E22" s="33" t="s">
        <v>34</v>
      </c>
      <c r="F22" s="35" t="s">
        <v>35</v>
      </c>
      <c r="G22" s="33"/>
      <c r="H22" s="33"/>
      <c r="I22" s="7"/>
      <c r="J22" s="7"/>
      <c r="K22" s="7"/>
      <c r="L22" s="32"/>
    </row>
    <row r="23" customFormat="false" ht="20.25" hidden="false" customHeight="true" outlineLevel="0" collapsed="false">
      <c r="A23" s="7"/>
      <c r="B23" s="7"/>
      <c r="C23" s="39"/>
      <c r="D23" s="40" t="s">
        <v>40</v>
      </c>
      <c r="E23" s="41" t="s">
        <v>40</v>
      </c>
      <c r="F23" s="42" t="s">
        <v>40</v>
      </c>
      <c r="G23" s="39"/>
      <c r="H23" s="39"/>
      <c r="I23" s="7"/>
      <c r="J23" s="7"/>
      <c r="K23" s="7"/>
      <c r="L23" s="32"/>
    </row>
    <row r="24" customFormat="false" ht="20.25" hidden="false" customHeight="true" outlineLevel="0" collapsed="false">
      <c r="A24" s="11" t="s">
        <v>19</v>
      </c>
      <c r="B24" s="14" t="n">
        <v>11</v>
      </c>
      <c r="C24" s="12" t="s">
        <v>44</v>
      </c>
      <c r="D24" s="14" t="n">
        <v>1</v>
      </c>
      <c r="E24" s="14" t="n">
        <v>1</v>
      </c>
      <c r="F24" s="14" t="n">
        <v>4</v>
      </c>
      <c r="G24" s="14" t="n">
        <v>5</v>
      </c>
      <c r="H24" s="14" t="n">
        <v>43765</v>
      </c>
      <c r="I24" s="14" t="n">
        <v>16172</v>
      </c>
      <c r="J24" s="14" t="n">
        <v>15300</v>
      </c>
      <c r="K24" s="14" t="n">
        <v>872</v>
      </c>
      <c r="L24" s="13" t="n">
        <v>37</v>
      </c>
    </row>
    <row r="25" customFormat="false" ht="20.25" hidden="false" customHeight="true" outlineLevel="0" collapsed="false">
      <c r="A25" s="11" t="s">
        <v>20</v>
      </c>
      <c r="B25" s="43" t="n">
        <v>11</v>
      </c>
      <c r="C25" s="16" t="s">
        <v>44</v>
      </c>
      <c r="D25" s="43" t="n">
        <v>1</v>
      </c>
      <c r="E25" s="43" t="n">
        <v>1</v>
      </c>
      <c r="F25" s="43" t="n">
        <v>5</v>
      </c>
      <c r="G25" s="43" t="n">
        <v>4</v>
      </c>
      <c r="H25" s="43" t="n">
        <v>43263</v>
      </c>
      <c r="I25" s="43" t="n">
        <v>16055</v>
      </c>
      <c r="J25" s="43" t="n">
        <v>15200</v>
      </c>
      <c r="K25" s="43" t="n">
        <v>855</v>
      </c>
      <c r="L25" s="17" t="n">
        <v>37.1102327624067</v>
      </c>
    </row>
    <row r="26" customFormat="false" ht="20.25" hidden="false" customHeight="true" outlineLevel="0" collapsed="false">
      <c r="A26" s="11" t="s">
        <v>21</v>
      </c>
      <c r="B26" s="14" t="n">
        <v>11</v>
      </c>
      <c r="C26" s="12" t="s">
        <v>44</v>
      </c>
      <c r="D26" s="14" t="n">
        <v>1</v>
      </c>
      <c r="E26" s="14" t="n">
        <v>1</v>
      </c>
      <c r="F26" s="14" t="n">
        <v>5</v>
      </c>
      <c r="G26" s="14" t="n">
        <v>4</v>
      </c>
      <c r="H26" s="14" t="n">
        <v>43775</v>
      </c>
      <c r="I26" s="14" t="n">
        <v>15881</v>
      </c>
      <c r="J26" s="14" t="n">
        <v>15069</v>
      </c>
      <c r="K26" s="14" t="n">
        <v>812</v>
      </c>
      <c r="L26" s="13" t="n">
        <v>36.2786978869218</v>
      </c>
    </row>
    <row r="27" customFormat="false" ht="20.25" hidden="false" customHeight="true" outlineLevel="0" collapsed="false">
      <c r="A27" s="11" t="s">
        <v>22</v>
      </c>
      <c r="B27" s="14" t="n">
        <v>11</v>
      </c>
      <c r="C27" s="12" t="s">
        <v>44</v>
      </c>
      <c r="D27" s="14" t="n">
        <v>1</v>
      </c>
      <c r="E27" s="14" t="n">
        <v>1</v>
      </c>
      <c r="F27" s="14" t="n">
        <v>5</v>
      </c>
      <c r="G27" s="14" t="n">
        <v>4</v>
      </c>
      <c r="H27" s="14" t="n">
        <v>43069</v>
      </c>
      <c r="I27" s="14" t="n">
        <v>15753</v>
      </c>
      <c r="J27" s="14" t="n">
        <v>14945</v>
      </c>
      <c r="K27" s="14" t="n">
        <v>808</v>
      </c>
      <c r="L27" s="13" t="n">
        <v>36.5761916924006</v>
      </c>
    </row>
    <row r="28" customFormat="false" ht="20.25" hidden="false" customHeight="true" outlineLevel="0" collapsed="false">
      <c r="A28" s="19" t="s">
        <v>23</v>
      </c>
      <c r="B28" s="44" t="n">
        <f aca="false">SUM(B29:B33)</f>
        <v>11</v>
      </c>
      <c r="C28" s="45" t="s">
        <v>44</v>
      </c>
      <c r="D28" s="44" t="n">
        <f aca="false">SUM(D29:D33)</f>
        <v>1</v>
      </c>
      <c r="E28" s="44" t="n">
        <f aca="false">SUM(E29:E33)</f>
        <v>1</v>
      </c>
      <c r="F28" s="44" t="n">
        <f aca="false">SUM(F29:F33)</f>
        <v>5</v>
      </c>
      <c r="G28" s="44" t="n">
        <f aca="false">SUM(G29:G33)</f>
        <v>4</v>
      </c>
      <c r="H28" s="44" t="n">
        <f aca="false">SUM(H29:H33)</f>
        <v>42525</v>
      </c>
      <c r="I28" s="44" t="n">
        <f aca="false">SUM(I29:I33)</f>
        <v>15581</v>
      </c>
      <c r="J28" s="44" t="n">
        <f aca="false">SUM(J29:J33)</f>
        <v>14784</v>
      </c>
      <c r="K28" s="44" t="n">
        <f aca="false">SUM(K29:K33)</f>
        <v>797</v>
      </c>
      <c r="L28" s="46" t="n">
        <f aca="false">I28/H28*100</f>
        <v>36.6396237507349</v>
      </c>
    </row>
    <row r="29" customFormat="false" ht="20.25" hidden="false" customHeight="true" outlineLevel="0" collapsed="false">
      <c r="A29" s="22" t="s">
        <v>24</v>
      </c>
      <c r="B29" s="47" t="n">
        <v>3</v>
      </c>
      <c r="C29" s="23" t="s">
        <v>44</v>
      </c>
      <c r="D29" s="12" t="s">
        <v>44</v>
      </c>
      <c r="E29" s="12" t="s">
        <v>44</v>
      </c>
      <c r="F29" s="12" t="s">
        <v>44</v>
      </c>
      <c r="G29" s="48" t="n">
        <v>3</v>
      </c>
      <c r="H29" s="25" t="n">
        <v>7886</v>
      </c>
      <c r="I29" s="25" t="n">
        <f aca="false">SUM(J29:K29)</f>
        <v>4101</v>
      </c>
      <c r="J29" s="25" t="n">
        <v>3924</v>
      </c>
      <c r="K29" s="25" t="n">
        <v>177</v>
      </c>
      <c r="L29" s="49" t="n">
        <f aca="false">I29/H29*100</f>
        <v>52.0035505959929</v>
      </c>
    </row>
    <row r="30" customFormat="false" ht="20.25" hidden="false" customHeight="true" outlineLevel="0" collapsed="false">
      <c r="A30" s="26" t="s">
        <v>25</v>
      </c>
      <c r="B30" s="50" t="n">
        <v>2</v>
      </c>
      <c r="C30" s="12" t="s">
        <v>44</v>
      </c>
      <c r="D30" s="12" t="s">
        <v>44</v>
      </c>
      <c r="E30" s="51" t="n">
        <v>1</v>
      </c>
      <c r="F30" s="51" t="n">
        <v>1</v>
      </c>
      <c r="G30" s="51" t="s">
        <v>44</v>
      </c>
      <c r="H30" s="14" t="n">
        <v>9862</v>
      </c>
      <c r="I30" s="25" t="n">
        <f aca="false">SUM(J30:K30)</f>
        <v>2071</v>
      </c>
      <c r="J30" s="14" t="n">
        <v>2027</v>
      </c>
      <c r="K30" s="14" t="n">
        <v>44</v>
      </c>
      <c r="L30" s="52" t="n">
        <f aca="false">I30/H30*100</f>
        <v>20.999797201379</v>
      </c>
    </row>
    <row r="31" customFormat="false" ht="20.25" hidden="false" customHeight="true" outlineLevel="0" collapsed="false">
      <c r="A31" s="26" t="s">
        <v>26</v>
      </c>
      <c r="B31" s="50" t="n">
        <v>4</v>
      </c>
      <c r="C31" s="12" t="s">
        <v>44</v>
      </c>
      <c r="D31" s="51" t="n">
        <v>1</v>
      </c>
      <c r="E31" s="12" t="s">
        <v>44</v>
      </c>
      <c r="F31" s="51" t="n">
        <v>3</v>
      </c>
      <c r="G31" s="51" t="s">
        <v>44</v>
      </c>
      <c r="H31" s="14" t="n">
        <v>11648</v>
      </c>
      <c r="I31" s="25" t="n">
        <f aca="false">SUM(J31:K31)</f>
        <v>4426</v>
      </c>
      <c r="J31" s="14" t="n">
        <v>4230</v>
      </c>
      <c r="K31" s="14" t="n">
        <v>196</v>
      </c>
      <c r="L31" s="52" t="n">
        <f aca="false">I31/H31*100</f>
        <v>37.9979395604396</v>
      </c>
    </row>
    <row r="32" customFormat="false" ht="20.25" hidden="false" customHeight="true" outlineLevel="0" collapsed="false">
      <c r="A32" s="26" t="s">
        <v>27</v>
      </c>
      <c r="B32" s="53" t="n">
        <v>1</v>
      </c>
      <c r="C32" s="12" t="s">
        <v>44</v>
      </c>
      <c r="D32" s="12" t="s">
        <v>44</v>
      </c>
      <c r="E32" s="12" t="s">
        <v>44</v>
      </c>
      <c r="F32" s="53" t="n">
        <v>1</v>
      </c>
      <c r="G32" s="51" t="s">
        <v>44</v>
      </c>
      <c r="H32" s="53" t="n">
        <v>8662</v>
      </c>
      <c r="I32" s="25" t="n">
        <f aca="false">SUM(J32:K32)</f>
        <v>2079</v>
      </c>
      <c r="J32" s="53" t="n">
        <v>2065</v>
      </c>
      <c r="K32" s="53" t="n">
        <v>14</v>
      </c>
      <c r="L32" s="52" t="n">
        <f aca="false">I32/H32*100</f>
        <v>24.0013853613484</v>
      </c>
    </row>
    <row r="33" customFormat="false" ht="20.25" hidden="false" customHeight="true" outlineLevel="0" collapsed="false">
      <c r="A33" s="26" t="s">
        <v>28</v>
      </c>
      <c r="B33" s="50" t="n">
        <v>1</v>
      </c>
      <c r="C33" s="12" t="s">
        <v>44</v>
      </c>
      <c r="D33" s="12" t="s">
        <v>44</v>
      </c>
      <c r="E33" s="12" t="s">
        <v>44</v>
      </c>
      <c r="F33" s="12" t="s">
        <v>44</v>
      </c>
      <c r="G33" s="50" t="n">
        <v>1</v>
      </c>
      <c r="H33" s="14" t="n">
        <v>4467</v>
      </c>
      <c r="I33" s="25" t="n">
        <f aca="false">SUM(J33:K33)</f>
        <v>2904</v>
      </c>
      <c r="J33" s="14" t="n">
        <v>2538</v>
      </c>
      <c r="K33" s="14" t="n">
        <v>366</v>
      </c>
      <c r="L33" s="52" t="n">
        <f aca="false">I33/H33*100</f>
        <v>65.010073875084</v>
      </c>
    </row>
    <row r="34" customFormat="false" ht="20.25" hidden="false" customHeight="true" outlineLevel="0" collapsed="false">
      <c r="A34" s="3"/>
      <c r="B34" s="3"/>
      <c r="C34" s="3"/>
      <c r="D34" s="3"/>
      <c r="E34" s="3"/>
      <c r="F34" s="3"/>
      <c r="G34" s="3"/>
      <c r="H34" s="3"/>
      <c r="I34" s="3"/>
      <c r="J34" s="3"/>
      <c r="K34" s="3"/>
      <c r="L34" s="3"/>
    </row>
    <row r="35" customFormat="false" ht="20.25" hidden="false" customHeight="true" outlineLevel="0" collapsed="false">
      <c r="A35" s="5" t="s">
        <v>45</v>
      </c>
      <c r="B35" s="5"/>
      <c r="C35" s="5"/>
      <c r="D35" s="5"/>
      <c r="E35" s="5"/>
      <c r="F35" s="5"/>
      <c r="G35" s="3"/>
      <c r="H35" s="54"/>
      <c r="I35" s="6" t="s">
        <v>46</v>
      </c>
      <c r="J35" s="3"/>
      <c r="K35" s="3"/>
      <c r="L35" s="3"/>
    </row>
    <row r="36" customFormat="false" ht="20.25" hidden="false" customHeight="true" outlineLevel="0" collapsed="false">
      <c r="A36" s="7" t="s">
        <v>3</v>
      </c>
      <c r="B36" s="7" t="s">
        <v>15</v>
      </c>
      <c r="C36" s="8" t="s">
        <v>47</v>
      </c>
      <c r="D36" s="8"/>
      <c r="E36" s="8"/>
      <c r="F36" s="8"/>
      <c r="G36" s="8" t="s">
        <v>48</v>
      </c>
      <c r="H36" s="8"/>
      <c r="I36" s="8"/>
      <c r="J36" s="3"/>
      <c r="K36" s="3"/>
      <c r="L36" s="3"/>
    </row>
    <row r="37" customFormat="false" ht="20.25" hidden="false" customHeight="true" outlineLevel="0" collapsed="false">
      <c r="A37" s="7"/>
      <c r="B37" s="7"/>
      <c r="C37" s="7" t="s">
        <v>6</v>
      </c>
      <c r="D37" s="7" t="s">
        <v>49</v>
      </c>
      <c r="E37" s="7" t="s">
        <v>50</v>
      </c>
      <c r="F37" s="7" t="s">
        <v>51</v>
      </c>
      <c r="G37" s="7" t="s">
        <v>6</v>
      </c>
      <c r="H37" s="7" t="s">
        <v>52</v>
      </c>
      <c r="I37" s="7" t="s">
        <v>53</v>
      </c>
      <c r="J37" s="3"/>
      <c r="K37" s="3"/>
      <c r="L37" s="3"/>
    </row>
    <row r="38" customFormat="false" ht="20.25" hidden="false" customHeight="true" outlineLevel="0" collapsed="false">
      <c r="A38" s="11" t="s">
        <v>19</v>
      </c>
      <c r="B38" s="14" t="n">
        <v>11</v>
      </c>
      <c r="C38" s="14" t="n">
        <v>177</v>
      </c>
      <c r="D38" s="14" t="n">
        <v>9</v>
      </c>
      <c r="E38" s="14" t="n">
        <v>134</v>
      </c>
      <c r="F38" s="14" t="n">
        <v>34</v>
      </c>
      <c r="G38" s="14" t="n">
        <v>124</v>
      </c>
      <c r="H38" s="14" t="n">
        <v>124</v>
      </c>
      <c r="I38" s="55" t="s">
        <v>44</v>
      </c>
      <c r="J38" s="3"/>
      <c r="K38" s="3"/>
      <c r="L38" s="3"/>
    </row>
    <row r="39" customFormat="false" ht="20.25" hidden="false" customHeight="true" outlineLevel="0" collapsed="false">
      <c r="A39" s="11" t="s">
        <v>20</v>
      </c>
      <c r="B39" s="43" t="n">
        <v>11</v>
      </c>
      <c r="C39" s="43" t="n">
        <v>178</v>
      </c>
      <c r="D39" s="43" t="n">
        <v>9</v>
      </c>
      <c r="E39" s="43" t="n">
        <v>135</v>
      </c>
      <c r="F39" s="43" t="n">
        <v>34</v>
      </c>
      <c r="G39" s="43" t="n">
        <v>125</v>
      </c>
      <c r="H39" s="43" t="n">
        <v>125</v>
      </c>
      <c r="I39" s="56" t="s">
        <v>44</v>
      </c>
      <c r="J39" s="3"/>
      <c r="K39" s="3"/>
      <c r="L39" s="3"/>
    </row>
    <row r="40" customFormat="false" ht="20.25" hidden="false" customHeight="true" outlineLevel="0" collapsed="false">
      <c r="A40" s="11" t="s">
        <v>21</v>
      </c>
      <c r="B40" s="43" t="n">
        <v>11</v>
      </c>
      <c r="C40" s="43" t="n">
        <v>175</v>
      </c>
      <c r="D40" s="43" t="n">
        <v>10</v>
      </c>
      <c r="E40" s="43" t="n">
        <v>131</v>
      </c>
      <c r="F40" s="43" t="n">
        <v>34</v>
      </c>
      <c r="G40" s="43" t="n">
        <v>121</v>
      </c>
      <c r="H40" s="43" t="n">
        <v>121</v>
      </c>
      <c r="I40" s="56" t="s">
        <v>44</v>
      </c>
      <c r="J40" s="3"/>
      <c r="K40" s="3"/>
      <c r="L40" s="3"/>
    </row>
    <row r="41" customFormat="false" ht="20.25" hidden="false" customHeight="true" outlineLevel="0" collapsed="false">
      <c r="A41" s="11" t="s">
        <v>22</v>
      </c>
      <c r="B41" s="14" t="n">
        <v>11</v>
      </c>
      <c r="C41" s="14" t="n">
        <v>175</v>
      </c>
      <c r="D41" s="14" t="n">
        <v>10</v>
      </c>
      <c r="E41" s="14" t="n">
        <v>131</v>
      </c>
      <c r="F41" s="14" t="n">
        <v>34</v>
      </c>
      <c r="G41" s="14" t="n">
        <v>121</v>
      </c>
      <c r="H41" s="14" t="n">
        <v>121</v>
      </c>
      <c r="I41" s="55" t="s">
        <v>44</v>
      </c>
      <c r="J41" s="3"/>
      <c r="K41" s="3"/>
      <c r="L41" s="3"/>
    </row>
    <row r="42" customFormat="false" ht="20.25" hidden="false" customHeight="true" outlineLevel="0" collapsed="false">
      <c r="A42" s="19" t="s">
        <v>23</v>
      </c>
      <c r="B42" s="44" t="n">
        <f aca="false">SUM(B43:B47)</f>
        <v>11</v>
      </c>
      <c r="C42" s="44" t="n">
        <f aca="false">SUM(C43:C47)</f>
        <v>173</v>
      </c>
      <c r="D42" s="44" t="n">
        <f aca="false">SUM(D43:D47)</f>
        <v>10</v>
      </c>
      <c r="E42" s="44" t="n">
        <f aca="false">SUM(E43:E47)</f>
        <v>129</v>
      </c>
      <c r="F42" s="44" t="n">
        <f aca="false">SUM(F43:F47)</f>
        <v>34</v>
      </c>
      <c r="G42" s="44" t="n">
        <f aca="false">SUM(G43:G47)</f>
        <v>126</v>
      </c>
      <c r="H42" s="44" t="n">
        <f aca="false">SUM(H43:H47)</f>
        <v>126</v>
      </c>
      <c r="I42" s="20" t="s">
        <v>44</v>
      </c>
      <c r="J42" s="3"/>
      <c r="K42" s="3"/>
      <c r="L42" s="3"/>
    </row>
    <row r="43" customFormat="false" ht="20.25" hidden="false" customHeight="true" outlineLevel="0" collapsed="false">
      <c r="A43" s="22" t="s">
        <v>24</v>
      </c>
      <c r="B43" s="47" t="n">
        <v>3</v>
      </c>
      <c r="C43" s="47" t="n">
        <f aca="false">D43+E43+F43</f>
        <v>59</v>
      </c>
      <c r="D43" s="48" t="n">
        <v>4</v>
      </c>
      <c r="E43" s="47" t="n">
        <v>45</v>
      </c>
      <c r="F43" s="47" t="n">
        <v>10</v>
      </c>
      <c r="G43" s="47" t="n">
        <f aca="false">SUM(H43:I43)</f>
        <v>44</v>
      </c>
      <c r="H43" s="47" t="n">
        <v>44</v>
      </c>
      <c r="I43" s="48" t="s">
        <v>44</v>
      </c>
      <c r="J43" s="3"/>
      <c r="K43" s="3"/>
      <c r="L43" s="3"/>
    </row>
    <row r="44" customFormat="false" ht="20.25" hidden="false" customHeight="true" outlineLevel="0" collapsed="false">
      <c r="A44" s="26" t="s">
        <v>25</v>
      </c>
      <c r="B44" s="50" t="n">
        <v>2</v>
      </c>
      <c r="C44" s="47" t="n">
        <f aca="false">D44+E44+F44</f>
        <v>28</v>
      </c>
      <c r="D44" s="51" t="n">
        <v>1</v>
      </c>
      <c r="E44" s="50" t="n">
        <v>21</v>
      </c>
      <c r="F44" s="50" t="n">
        <v>6</v>
      </c>
      <c r="G44" s="47" t="n">
        <f aca="false">SUM(H44:I44)</f>
        <v>14</v>
      </c>
      <c r="H44" s="50" t="n">
        <v>14</v>
      </c>
      <c r="I44" s="51" t="s">
        <v>44</v>
      </c>
      <c r="J44" s="3"/>
      <c r="K44" s="3"/>
      <c r="L44" s="3"/>
    </row>
    <row r="45" customFormat="false" ht="20.25" hidden="false" customHeight="true" outlineLevel="0" collapsed="false">
      <c r="A45" s="26" t="s">
        <v>26</v>
      </c>
      <c r="B45" s="50" t="n">
        <v>4</v>
      </c>
      <c r="C45" s="47" t="n">
        <f aca="false">D45+E45+F45</f>
        <v>50</v>
      </c>
      <c r="D45" s="50" t="n">
        <v>3</v>
      </c>
      <c r="E45" s="50" t="n">
        <v>35</v>
      </c>
      <c r="F45" s="50" t="n">
        <v>12</v>
      </c>
      <c r="G45" s="47" t="n">
        <f aca="false">SUM(H45:I45)</f>
        <v>36</v>
      </c>
      <c r="H45" s="50" t="n">
        <v>36</v>
      </c>
      <c r="I45" s="51" t="s">
        <v>44</v>
      </c>
      <c r="J45" s="3"/>
      <c r="K45" s="3"/>
      <c r="L45" s="3"/>
    </row>
    <row r="46" customFormat="false" ht="20.25" hidden="false" customHeight="true" outlineLevel="0" collapsed="false">
      <c r="A46" s="26" t="s">
        <v>27</v>
      </c>
      <c r="B46" s="50" t="n">
        <v>1</v>
      </c>
      <c r="C46" s="47" t="n">
        <f aca="false">D46+E46+F46</f>
        <v>18</v>
      </c>
      <c r="D46" s="50" t="n">
        <v>1</v>
      </c>
      <c r="E46" s="50" t="n">
        <v>14</v>
      </c>
      <c r="F46" s="50" t="n">
        <v>3</v>
      </c>
      <c r="G46" s="47" t="n">
        <f aca="false">SUM(H46:I46)</f>
        <v>15</v>
      </c>
      <c r="H46" s="50" t="n">
        <v>15</v>
      </c>
      <c r="I46" s="51" t="s">
        <v>44</v>
      </c>
      <c r="J46" s="3"/>
      <c r="K46" s="3"/>
      <c r="L46" s="3"/>
    </row>
    <row r="47" customFormat="false" ht="20.25" hidden="false" customHeight="true" outlineLevel="0" collapsed="false">
      <c r="A47" s="26" t="s">
        <v>28</v>
      </c>
      <c r="B47" s="50" t="n">
        <v>1</v>
      </c>
      <c r="C47" s="47" t="n">
        <f aca="false">D47+E47+F47</f>
        <v>18</v>
      </c>
      <c r="D47" s="50" t="n">
        <v>1</v>
      </c>
      <c r="E47" s="50" t="n">
        <v>14</v>
      </c>
      <c r="F47" s="50" t="n">
        <v>3</v>
      </c>
      <c r="G47" s="47" t="n">
        <f aca="false">SUM(H47:I47)</f>
        <v>17</v>
      </c>
      <c r="H47" s="50" t="n">
        <v>17</v>
      </c>
      <c r="I47" s="51" t="s">
        <v>44</v>
      </c>
      <c r="J47" s="3"/>
      <c r="K47" s="3"/>
      <c r="L47" s="3"/>
    </row>
    <row r="48" customFormat="false" ht="13.5" hidden="false" customHeight="false" outlineLevel="0" collapsed="false">
      <c r="A48" s="3"/>
      <c r="B48" s="3"/>
      <c r="C48" s="3"/>
      <c r="D48" s="3"/>
      <c r="E48" s="3"/>
      <c r="F48" s="3"/>
      <c r="G48" s="3"/>
      <c r="H48" s="3"/>
      <c r="I48" s="3"/>
      <c r="J48" s="3"/>
      <c r="K48" s="3"/>
      <c r="L48" s="3"/>
    </row>
  </sheetData>
  <mergeCells count="21">
    <mergeCell ref="A3:H3"/>
    <mergeCell ref="I3:J3"/>
    <mergeCell ref="A4:A6"/>
    <mergeCell ref="B4:F4"/>
    <mergeCell ref="G4:J4"/>
    <mergeCell ref="B5:B6"/>
    <mergeCell ref="C5:C6"/>
    <mergeCell ref="D5:F5"/>
    <mergeCell ref="G5:H5"/>
    <mergeCell ref="A19:A23"/>
    <mergeCell ref="B19:B23"/>
    <mergeCell ref="I19:K19"/>
    <mergeCell ref="L19:L23"/>
    <mergeCell ref="I20:I23"/>
    <mergeCell ref="J20:J23"/>
    <mergeCell ref="K20:K23"/>
    <mergeCell ref="A35:F35"/>
    <mergeCell ref="A36:A37"/>
    <mergeCell ref="B36:B37"/>
    <mergeCell ref="C36:F36"/>
    <mergeCell ref="G36:I36"/>
  </mergeCells>
  <printOptions headings="false" gridLines="false" gridLinesSet="true" horizontalCentered="false" verticalCentered="false"/>
  <pageMargins left="0.7875" right="0.7875" top="0.7875" bottom="0.7875" header="0.511811023622047" footer="0.511805555555556"/>
  <pageSetup paperSize="9" scale="69" fitToWidth="1" fitToHeight="1" pageOrder="downThenOver" orientation="portrait" blackAndWhite="false" draft="false" cellComments="none" firstPageNumber="74" useFirstPageNumber="true" horizontalDpi="300" verticalDpi="300" copies="1"/>
  <headerFooter differentFirst="false" differentOddEven="false">
    <oddHeader/>
    <oddFooter>&amp;C&amp;16 7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3" min="2" style="0" width="10.62"/>
    <col collapsed="false" customWidth="true" hidden="false" outlineLevel="0" max="10" min="4" style="0" width="12.62"/>
  </cols>
  <sheetData>
    <row r="1" customFormat="false" ht="32.25" hidden="false" customHeight="true" outlineLevel="0" collapsed="false">
      <c r="A1" s="114" t="s">
        <v>163</v>
      </c>
      <c r="B1" s="114"/>
      <c r="C1" s="114"/>
      <c r="D1" s="114"/>
      <c r="E1" s="114"/>
      <c r="F1" s="114"/>
      <c r="G1" s="164"/>
      <c r="H1" s="164"/>
      <c r="I1" s="115" t="s">
        <v>97</v>
      </c>
      <c r="J1" s="115"/>
      <c r="K1" s="1"/>
      <c r="L1" s="1"/>
    </row>
    <row r="2" customFormat="false" ht="13.5" hidden="false" customHeight="false" outlineLevel="0" collapsed="false">
      <c r="A2" s="116" t="s">
        <v>137</v>
      </c>
      <c r="B2" s="117" t="s">
        <v>15</v>
      </c>
      <c r="C2" s="125" t="s">
        <v>98</v>
      </c>
      <c r="D2" s="125" t="s">
        <v>164</v>
      </c>
      <c r="E2" s="125"/>
      <c r="F2" s="125"/>
      <c r="G2" s="125" t="s">
        <v>99</v>
      </c>
      <c r="H2" s="125"/>
      <c r="I2" s="125"/>
      <c r="J2" s="125"/>
    </row>
    <row r="3" customFormat="false" ht="13.5" hidden="false" customHeight="true" outlineLevel="0" collapsed="false">
      <c r="A3" s="116"/>
      <c r="B3" s="117"/>
      <c r="C3" s="117"/>
      <c r="D3" s="169" t="s">
        <v>165</v>
      </c>
      <c r="E3" s="169" t="s">
        <v>166</v>
      </c>
      <c r="F3" s="169" t="s">
        <v>167</v>
      </c>
      <c r="G3" s="169" t="s">
        <v>100</v>
      </c>
      <c r="H3" s="169" t="s">
        <v>101</v>
      </c>
      <c r="I3" s="169" t="s">
        <v>168</v>
      </c>
      <c r="J3" s="169" t="s">
        <v>104</v>
      </c>
    </row>
    <row r="4" customFormat="false" ht="13.5" hidden="false" customHeight="false" outlineLevel="0" collapsed="false">
      <c r="A4" s="116"/>
      <c r="B4" s="117"/>
      <c r="C4" s="117"/>
      <c r="D4" s="169"/>
      <c r="E4" s="169"/>
      <c r="F4" s="169"/>
      <c r="G4" s="169"/>
      <c r="H4" s="169"/>
      <c r="I4" s="169"/>
      <c r="J4" s="169"/>
    </row>
    <row r="5" customFormat="false" ht="20.1" hidden="false" customHeight="true" outlineLevel="0" collapsed="false">
      <c r="A5" s="127" t="s">
        <v>153</v>
      </c>
      <c r="B5" s="194" t="n">
        <v>14</v>
      </c>
      <c r="C5" s="0" t="n">
        <v>426</v>
      </c>
      <c r="D5" s="0" t="n">
        <v>22</v>
      </c>
      <c r="E5" s="0" t="n">
        <v>68</v>
      </c>
      <c r="F5" s="0" t="n">
        <v>336</v>
      </c>
      <c r="G5" s="173" t="s">
        <v>44</v>
      </c>
      <c r="H5" s="0" t="n">
        <v>42</v>
      </c>
      <c r="I5" s="0" t="n">
        <v>164</v>
      </c>
      <c r="J5" s="0" t="n">
        <v>220</v>
      </c>
    </row>
    <row r="6" customFormat="false" ht="20.1" hidden="false" customHeight="true" outlineLevel="0" collapsed="false">
      <c r="A6" s="127" t="s">
        <v>154</v>
      </c>
      <c r="B6" s="157" t="n">
        <v>14</v>
      </c>
      <c r="C6" s="0" t="n">
        <v>416</v>
      </c>
      <c r="D6" s="0" t="n">
        <v>19</v>
      </c>
      <c r="E6" s="0" t="n">
        <v>59</v>
      </c>
      <c r="F6" s="0" t="n">
        <v>338</v>
      </c>
      <c r="G6" s="0" t="n">
        <v>33</v>
      </c>
      <c r="H6" s="0" t="n">
        <v>25</v>
      </c>
      <c r="I6" s="0" t="n">
        <v>160</v>
      </c>
      <c r="J6" s="0" t="n">
        <v>198</v>
      </c>
    </row>
    <row r="7" customFormat="false" ht="20.1" hidden="false" customHeight="true" outlineLevel="0" collapsed="false">
      <c r="A7" s="127" t="s">
        <v>155</v>
      </c>
      <c r="B7" s="157" t="n">
        <v>14</v>
      </c>
      <c r="C7" s="0" t="n">
        <v>387</v>
      </c>
      <c r="D7" s="0" t="n">
        <v>19</v>
      </c>
      <c r="E7" s="0" t="n">
        <v>51</v>
      </c>
      <c r="F7" s="0" t="n">
        <v>317</v>
      </c>
      <c r="G7" s="0" t="n">
        <v>39</v>
      </c>
      <c r="H7" s="0" t="n">
        <v>24</v>
      </c>
      <c r="I7" s="0" t="n">
        <v>146</v>
      </c>
      <c r="J7" s="0" t="n">
        <v>178</v>
      </c>
    </row>
    <row r="8" customFormat="false" ht="20.1" hidden="false" customHeight="true" outlineLevel="0" collapsed="false">
      <c r="A8" s="127" t="s">
        <v>156</v>
      </c>
      <c r="B8" s="157" t="n">
        <v>14</v>
      </c>
      <c r="C8" s="0" t="n">
        <v>378</v>
      </c>
      <c r="D8" s="0" t="n">
        <v>18</v>
      </c>
      <c r="E8" s="0" t="n">
        <v>64</v>
      </c>
      <c r="F8" s="0" t="n">
        <v>296</v>
      </c>
      <c r="G8" s="0" t="n">
        <v>35</v>
      </c>
      <c r="H8" s="0" t="n">
        <v>28</v>
      </c>
      <c r="I8" s="0" t="n">
        <v>152</v>
      </c>
      <c r="J8" s="0" t="n">
        <v>163</v>
      </c>
    </row>
    <row r="9" s="138" customFormat="true" ht="20.1" hidden="false" customHeight="true" outlineLevel="0" collapsed="false">
      <c r="A9" s="175" t="s">
        <v>157</v>
      </c>
      <c r="B9" s="191" t="n">
        <f aca="false">SUM(B10:B16)</f>
        <v>14</v>
      </c>
      <c r="C9" s="177" t="n">
        <f aca="false">SUM(C10:C16)</f>
        <v>370</v>
      </c>
      <c r="D9" s="177" t="n">
        <f aca="false">SUM(D10:D16)</f>
        <v>24</v>
      </c>
      <c r="E9" s="177" t="n">
        <f aca="false">SUM(E10:E16)</f>
        <v>44</v>
      </c>
      <c r="F9" s="177" t="n">
        <f aca="false">SUM(F10:F16)</f>
        <v>302</v>
      </c>
      <c r="G9" s="177" t="n">
        <f aca="false">SUM(G10:G16)</f>
        <v>41</v>
      </c>
      <c r="H9" s="177" t="n">
        <f aca="false">SUM(H10:H16)</f>
        <v>39</v>
      </c>
      <c r="I9" s="177" t="n">
        <f aca="false">SUM(I10:I16)</f>
        <v>136</v>
      </c>
      <c r="J9" s="177" t="n">
        <f aca="false">SUM(J10:J16)</f>
        <v>154</v>
      </c>
    </row>
    <row r="10" customFormat="false" ht="20.1" hidden="false" customHeight="true" outlineLevel="0" collapsed="false">
      <c r="A10" s="139" t="s">
        <v>143</v>
      </c>
      <c r="B10" s="157" t="n">
        <v>3</v>
      </c>
      <c r="C10" s="0" t="n">
        <v>46</v>
      </c>
      <c r="D10" s="173" t="s">
        <v>44</v>
      </c>
      <c r="E10" s="0" t="n">
        <v>4</v>
      </c>
      <c r="F10" s="0" t="n">
        <v>42</v>
      </c>
      <c r="G10" s="0" t="n">
        <v>5</v>
      </c>
      <c r="H10" s="0" t="n">
        <v>6</v>
      </c>
      <c r="I10" s="0" t="n">
        <v>19</v>
      </c>
      <c r="J10" s="0" t="n">
        <v>16</v>
      </c>
    </row>
    <row r="11" customFormat="false" ht="20.1" hidden="false" customHeight="true" outlineLevel="0" collapsed="false">
      <c r="A11" s="139" t="s">
        <v>144</v>
      </c>
      <c r="B11" s="157" t="n">
        <v>2</v>
      </c>
      <c r="C11" s="0" t="n">
        <v>37</v>
      </c>
      <c r="D11" s="173" t="s">
        <v>44</v>
      </c>
      <c r="E11" s="173" t="s">
        <v>44</v>
      </c>
      <c r="F11" s="0" t="n">
        <v>37</v>
      </c>
      <c r="G11" s="0" t="n">
        <v>6</v>
      </c>
      <c r="H11" s="0" t="n">
        <v>5</v>
      </c>
      <c r="I11" s="0" t="n">
        <v>11</v>
      </c>
      <c r="J11" s="0" t="n">
        <v>15</v>
      </c>
    </row>
    <row r="12" customFormat="false" ht="20.1" hidden="false" customHeight="true" outlineLevel="0" collapsed="false">
      <c r="A12" s="139" t="s">
        <v>145</v>
      </c>
      <c r="B12" s="157" t="n">
        <v>2</v>
      </c>
      <c r="C12" s="0" t="n">
        <v>47</v>
      </c>
      <c r="D12" s="0" t="n">
        <v>1</v>
      </c>
      <c r="E12" s="0" t="n">
        <v>6</v>
      </c>
      <c r="F12" s="0" t="n">
        <v>40</v>
      </c>
      <c r="G12" s="0" t="n">
        <v>3</v>
      </c>
      <c r="H12" s="0" t="n">
        <v>5</v>
      </c>
      <c r="I12" s="0" t="n">
        <v>13</v>
      </c>
      <c r="J12" s="0" t="n">
        <v>26</v>
      </c>
    </row>
    <row r="13" customFormat="false" ht="20.1" hidden="false" customHeight="true" outlineLevel="0" collapsed="false">
      <c r="A13" s="139" t="s">
        <v>146</v>
      </c>
      <c r="B13" s="157" t="n">
        <v>1</v>
      </c>
      <c r="C13" s="0" t="n">
        <v>46</v>
      </c>
      <c r="D13" s="0" t="n">
        <v>1</v>
      </c>
      <c r="E13" s="0" t="n">
        <v>9</v>
      </c>
      <c r="F13" s="173" t="n">
        <v>36</v>
      </c>
      <c r="G13" s="0" t="n">
        <v>6</v>
      </c>
      <c r="H13" s="0" t="n">
        <v>7</v>
      </c>
      <c r="I13" s="0" t="n">
        <v>23</v>
      </c>
      <c r="J13" s="0" t="n">
        <v>10</v>
      </c>
    </row>
    <row r="14" customFormat="false" ht="20.1" hidden="false" customHeight="true" outlineLevel="0" collapsed="false">
      <c r="A14" s="139" t="s">
        <v>147</v>
      </c>
      <c r="B14" s="157" t="n">
        <v>4</v>
      </c>
      <c r="C14" s="0" t="n">
        <v>128</v>
      </c>
      <c r="D14" s="0" t="n">
        <v>21</v>
      </c>
      <c r="E14" s="0" t="n">
        <v>14</v>
      </c>
      <c r="F14" s="0" t="n">
        <v>93</v>
      </c>
      <c r="G14" s="0" t="n">
        <v>14</v>
      </c>
      <c r="H14" s="0" t="n">
        <v>12</v>
      </c>
      <c r="I14" s="0" t="n">
        <v>52</v>
      </c>
      <c r="J14" s="0" t="n">
        <v>50</v>
      </c>
    </row>
    <row r="15" customFormat="false" ht="20.1" hidden="false" customHeight="true" outlineLevel="0" collapsed="false">
      <c r="A15" s="139" t="s">
        <v>148</v>
      </c>
      <c r="B15" s="157" t="n">
        <v>1</v>
      </c>
      <c r="C15" s="0" t="n">
        <v>28</v>
      </c>
      <c r="D15" s="0" t="n">
        <v>1</v>
      </c>
      <c r="E15" s="0" t="n">
        <v>8</v>
      </c>
      <c r="F15" s="0" t="n">
        <v>19</v>
      </c>
      <c r="G15" s="0" t="n">
        <v>2</v>
      </c>
      <c r="H15" s="0" t="n">
        <v>3</v>
      </c>
      <c r="I15" s="0" t="n">
        <v>8</v>
      </c>
      <c r="J15" s="0" t="n">
        <v>15</v>
      </c>
    </row>
    <row r="16" customFormat="false" ht="20.1" hidden="false" customHeight="true" outlineLevel="0" collapsed="false">
      <c r="A16" s="160" t="s">
        <v>149</v>
      </c>
      <c r="B16" s="163" t="n">
        <v>1</v>
      </c>
      <c r="C16" s="164" t="n">
        <v>38</v>
      </c>
      <c r="D16" s="181" t="s">
        <v>44</v>
      </c>
      <c r="E16" s="164" t="n">
        <v>3</v>
      </c>
      <c r="F16" s="164" t="n">
        <v>35</v>
      </c>
      <c r="G16" s="164" t="n">
        <v>5</v>
      </c>
      <c r="H16" s="164" t="n">
        <v>1</v>
      </c>
      <c r="I16" s="164" t="n">
        <v>10</v>
      </c>
      <c r="J16" s="164" t="n">
        <v>22</v>
      </c>
    </row>
  </sheetData>
  <mergeCells count="14">
    <mergeCell ref="A1:F1"/>
    <mergeCell ref="I1:J1"/>
    <mergeCell ref="A2:A4"/>
    <mergeCell ref="B2:B4"/>
    <mergeCell ref="C2:C4"/>
    <mergeCell ref="D2:F2"/>
    <mergeCell ref="G2:J2"/>
    <mergeCell ref="D3:D4"/>
    <mergeCell ref="E3:E4"/>
    <mergeCell ref="F3:F4"/>
    <mergeCell ref="G3:G4"/>
    <mergeCell ref="H3:H4"/>
    <mergeCell ref="I3:I4"/>
    <mergeCell ref="J3: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5.62"/>
  </cols>
  <sheetData>
    <row r="1" customFormat="false" ht="32.25" hidden="false" customHeight="true" outlineLevel="0" collapsed="false">
      <c r="A1" s="114" t="s">
        <v>169</v>
      </c>
      <c r="B1" s="114"/>
      <c r="C1" s="114"/>
      <c r="D1" s="114"/>
      <c r="E1" s="114"/>
      <c r="F1" s="114"/>
      <c r="G1" s="164"/>
      <c r="H1" s="115" t="s">
        <v>46</v>
      </c>
      <c r="J1" s="195"/>
      <c r="K1" s="1"/>
      <c r="L1" s="1"/>
    </row>
    <row r="2" customFormat="false" ht="20.1" hidden="false" customHeight="true" outlineLevel="0" collapsed="false">
      <c r="A2" s="147" t="s">
        <v>137</v>
      </c>
      <c r="B2" s="122"/>
      <c r="C2" s="122"/>
      <c r="D2" s="122"/>
      <c r="E2" s="122"/>
      <c r="F2" s="159"/>
      <c r="G2" s="124" t="s">
        <v>170</v>
      </c>
      <c r="H2" s="124"/>
      <c r="I2" s="122"/>
    </row>
    <row r="3" customFormat="false" ht="20.1" hidden="false" customHeight="true" outlineLevel="0" collapsed="false">
      <c r="A3" s="147"/>
      <c r="B3" s="196" t="s">
        <v>110</v>
      </c>
      <c r="C3" s="8" t="s">
        <v>171</v>
      </c>
      <c r="D3" s="8"/>
      <c r="E3" s="8" t="s">
        <v>172</v>
      </c>
      <c r="F3" s="8"/>
      <c r="G3" s="124"/>
      <c r="H3" s="124"/>
      <c r="I3" s="122"/>
    </row>
    <row r="4" customFormat="false" ht="20.1" hidden="false" customHeight="true" outlineLevel="0" collapsed="false">
      <c r="A4" s="147"/>
      <c r="B4" s="144"/>
      <c r="C4" s="11" t="s">
        <v>113</v>
      </c>
      <c r="D4" s="11" t="s">
        <v>114</v>
      </c>
      <c r="E4" s="11" t="s">
        <v>113</v>
      </c>
      <c r="F4" s="11" t="s">
        <v>114</v>
      </c>
      <c r="G4" s="11" t="s">
        <v>113</v>
      </c>
      <c r="H4" s="197" t="s">
        <v>114</v>
      </c>
      <c r="I4" s="122"/>
    </row>
    <row r="5" customFormat="false" ht="20.1" hidden="false" customHeight="true" outlineLevel="0" collapsed="false">
      <c r="A5" s="127" t="s">
        <v>153</v>
      </c>
      <c r="B5" s="152" t="n">
        <f aca="false">D5+F5</f>
        <v>963897</v>
      </c>
      <c r="C5" s="154" t="n">
        <v>137135</v>
      </c>
      <c r="D5" s="154" t="n">
        <v>69138</v>
      </c>
      <c r="E5" s="154" t="n">
        <v>47029</v>
      </c>
      <c r="F5" s="154" t="n">
        <v>894759</v>
      </c>
      <c r="G5" s="154" t="n">
        <v>34528</v>
      </c>
      <c r="H5" s="154" t="n">
        <v>621358</v>
      </c>
    </row>
    <row r="6" customFormat="false" ht="20.1" hidden="false" customHeight="true" outlineLevel="0" collapsed="false">
      <c r="A6" s="127" t="s">
        <v>154</v>
      </c>
      <c r="B6" s="129" t="n">
        <f aca="false">D6+F6</f>
        <v>874185</v>
      </c>
      <c r="C6" s="154" t="n">
        <v>84219</v>
      </c>
      <c r="D6" s="154" t="n">
        <v>39179</v>
      </c>
      <c r="E6" s="154" t="n">
        <v>47788</v>
      </c>
      <c r="F6" s="154" t="n">
        <v>835006</v>
      </c>
      <c r="G6" s="154" t="n">
        <v>35929</v>
      </c>
      <c r="H6" s="154" t="n">
        <v>613977</v>
      </c>
    </row>
    <row r="7" customFormat="false" ht="20.1" hidden="false" customHeight="true" outlineLevel="0" collapsed="false">
      <c r="A7" s="127" t="s">
        <v>155</v>
      </c>
      <c r="B7" s="129" t="n">
        <f aca="false">D7+F7</f>
        <v>825649</v>
      </c>
      <c r="C7" s="154" t="n">
        <v>85808</v>
      </c>
      <c r="D7" s="154" t="n">
        <v>34939</v>
      </c>
      <c r="E7" s="154" t="n">
        <v>50179</v>
      </c>
      <c r="F7" s="154" t="n">
        <v>790710</v>
      </c>
      <c r="G7" s="154" t="n">
        <v>36230</v>
      </c>
      <c r="H7" s="154" t="n">
        <v>535088</v>
      </c>
    </row>
    <row r="8" customFormat="false" ht="20.1" hidden="false" customHeight="true" outlineLevel="0" collapsed="false">
      <c r="A8" s="127" t="s">
        <v>156</v>
      </c>
      <c r="B8" s="129" t="n">
        <f aca="false">D8+F8</f>
        <v>865756</v>
      </c>
      <c r="C8" s="154" t="n">
        <v>76166</v>
      </c>
      <c r="D8" s="154" t="n">
        <v>29698</v>
      </c>
      <c r="E8" s="154" t="n">
        <v>53141</v>
      </c>
      <c r="F8" s="154" t="n">
        <v>836058</v>
      </c>
      <c r="G8" s="154" t="n">
        <v>35811</v>
      </c>
      <c r="H8" s="154" t="n">
        <v>432262</v>
      </c>
    </row>
    <row r="9" s="138" customFormat="true" ht="20.1" hidden="false" customHeight="true" outlineLevel="0" collapsed="false">
      <c r="A9" s="175" t="s">
        <v>157</v>
      </c>
      <c r="B9" s="135" t="n">
        <f aca="false">D9+F9</f>
        <v>812574</v>
      </c>
      <c r="C9" s="177" t="n">
        <f aca="false">SUM(C10:C16)</f>
        <v>75805</v>
      </c>
      <c r="D9" s="177" t="n">
        <f aca="false">SUM(D10:D16)</f>
        <v>31794</v>
      </c>
      <c r="E9" s="177" t="n">
        <f aca="false">SUM(E10:E16)</f>
        <v>52645</v>
      </c>
      <c r="F9" s="177" t="n">
        <f aca="false">SUM(F10:F16)</f>
        <v>780780</v>
      </c>
      <c r="G9" s="177" t="n">
        <f aca="false">SUM(G10:G16)</f>
        <v>36278</v>
      </c>
      <c r="H9" s="177" t="n">
        <f aca="false">SUM(H10:H16)</f>
        <v>527723</v>
      </c>
    </row>
    <row r="10" customFormat="false" ht="20.1" hidden="false" customHeight="true" outlineLevel="0" collapsed="false">
      <c r="A10" s="139" t="s">
        <v>143</v>
      </c>
      <c r="B10" s="129" t="n">
        <f aca="false">D10+F10</f>
        <v>47920</v>
      </c>
      <c r="C10" s="154" t="n">
        <v>13573</v>
      </c>
      <c r="D10" s="154" t="n">
        <v>7049</v>
      </c>
      <c r="E10" s="154" t="n">
        <v>2469</v>
      </c>
      <c r="F10" s="154" t="n">
        <v>40871</v>
      </c>
      <c r="G10" s="154" t="n">
        <v>1977</v>
      </c>
      <c r="H10" s="154" t="n">
        <v>30365</v>
      </c>
    </row>
    <row r="11" customFormat="false" ht="20.1" hidden="false" customHeight="true" outlineLevel="0" collapsed="false">
      <c r="A11" s="139" t="s">
        <v>144</v>
      </c>
      <c r="B11" s="129" t="n">
        <f aca="false">D11+F11</f>
        <v>240482</v>
      </c>
      <c r="C11" s="154" t="n">
        <v>27692</v>
      </c>
      <c r="D11" s="154" t="n">
        <v>14359</v>
      </c>
      <c r="E11" s="154" t="n">
        <v>14392</v>
      </c>
      <c r="F11" s="154" t="n">
        <v>226123</v>
      </c>
      <c r="G11" s="154" t="n">
        <v>4414</v>
      </c>
      <c r="H11" s="154" t="n">
        <v>66168</v>
      </c>
    </row>
    <row r="12" customFormat="false" ht="20.1" hidden="false" customHeight="true" outlineLevel="0" collapsed="false">
      <c r="A12" s="139" t="s">
        <v>145</v>
      </c>
      <c r="B12" s="129" t="n">
        <f aca="false">SUM(D12,F12)</f>
        <v>138529</v>
      </c>
      <c r="C12" s="75" t="s">
        <v>44</v>
      </c>
      <c r="D12" s="75" t="s">
        <v>44</v>
      </c>
      <c r="E12" s="154" t="n">
        <v>9173</v>
      </c>
      <c r="F12" s="154" t="n">
        <v>138529</v>
      </c>
      <c r="G12" s="154" t="n">
        <v>9169</v>
      </c>
      <c r="H12" s="154" t="n">
        <v>138347</v>
      </c>
    </row>
    <row r="13" customFormat="false" ht="20.1" hidden="false" customHeight="true" outlineLevel="0" collapsed="false">
      <c r="A13" s="139" t="s">
        <v>146</v>
      </c>
      <c r="B13" s="129" t="n">
        <f aca="false">D13+F13</f>
        <v>148694</v>
      </c>
      <c r="C13" s="154" t="n">
        <v>12313</v>
      </c>
      <c r="D13" s="154" t="n">
        <v>7451</v>
      </c>
      <c r="E13" s="154" t="n">
        <v>9728</v>
      </c>
      <c r="F13" s="154" t="n">
        <v>141243</v>
      </c>
      <c r="G13" s="154" t="n">
        <v>9506</v>
      </c>
      <c r="H13" s="154" t="n">
        <v>137681</v>
      </c>
    </row>
    <row r="14" customFormat="false" ht="20.1" hidden="false" customHeight="true" outlineLevel="0" collapsed="false">
      <c r="A14" s="139" t="s">
        <v>147</v>
      </c>
      <c r="B14" s="129" t="n">
        <f aca="false">SUM(D14,F14)</f>
        <v>166513</v>
      </c>
      <c r="C14" s="75" t="s">
        <v>44</v>
      </c>
      <c r="D14" s="75" t="s">
        <v>44</v>
      </c>
      <c r="E14" s="154" t="n">
        <v>12080</v>
      </c>
      <c r="F14" s="154" t="n">
        <v>166513</v>
      </c>
      <c r="G14" s="154" t="n">
        <v>10333</v>
      </c>
      <c r="H14" s="154" t="n">
        <v>141624</v>
      </c>
    </row>
    <row r="15" customFormat="false" ht="20.1" hidden="false" customHeight="true" outlineLevel="0" collapsed="false">
      <c r="A15" s="139" t="s">
        <v>148</v>
      </c>
      <c r="B15" s="129" t="n">
        <f aca="false">D15+F15</f>
        <v>16473</v>
      </c>
      <c r="C15" s="154" t="n">
        <v>22227</v>
      </c>
      <c r="D15" s="154" t="n">
        <v>2935</v>
      </c>
      <c r="E15" s="154" t="n">
        <v>879</v>
      </c>
      <c r="F15" s="154" t="n">
        <v>13538</v>
      </c>
      <c r="G15" s="154" t="n">
        <v>879</v>
      </c>
      <c r="H15" s="154" t="n">
        <v>13538</v>
      </c>
    </row>
    <row r="16" customFormat="false" ht="20.1" hidden="false" customHeight="true" outlineLevel="0" collapsed="false">
      <c r="A16" s="160" t="s">
        <v>149</v>
      </c>
      <c r="B16" s="198" t="n">
        <f aca="false">SUM(D16,F16)</f>
        <v>53963</v>
      </c>
      <c r="C16" s="180" t="s">
        <v>44</v>
      </c>
      <c r="D16" s="180" t="s">
        <v>44</v>
      </c>
      <c r="E16" s="199" t="n">
        <v>3924</v>
      </c>
      <c r="F16" s="199" t="n">
        <v>53963</v>
      </c>
      <c r="G16" s="180" t="s">
        <v>44</v>
      </c>
      <c r="H16" s="180" t="s">
        <v>44</v>
      </c>
    </row>
  </sheetData>
  <mergeCells count="5">
    <mergeCell ref="A1:F1"/>
    <mergeCell ref="A2:A4"/>
    <mergeCell ref="G2:H3"/>
    <mergeCell ref="C3:D3"/>
    <mergeCell ref="E3:F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5" min="1" style="0" width="22.62"/>
  </cols>
  <sheetData>
    <row r="1" customFormat="false" ht="32.25" hidden="false" customHeight="true" outlineLevel="0" collapsed="false">
      <c r="A1" s="114" t="s">
        <v>173</v>
      </c>
      <c r="B1" s="114"/>
      <c r="C1" s="114"/>
      <c r="D1" s="114"/>
      <c r="E1" s="115" t="s">
        <v>116</v>
      </c>
      <c r="F1" s="200"/>
      <c r="G1" s="122"/>
      <c r="J1" s="195"/>
      <c r="K1" s="1"/>
      <c r="L1" s="1"/>
    </row>
    <row r="2" customFormat="false" ht="13.5" hidden="false" customHeight="false" outlineLevel="0" collapsed="false">
      <c r="A2" s="116" t="s">
        <v>137</v>
      </c>
      <c r="B2" s="37" t="s">
        <v>107</v>
      </c>
      <c r="C2" s="37"/>
      <c r="D2" s="122"/>
      <c r="E2" s="122"/>
      <c r="F2" s="122"/>
    </row>
    <row r="3" customFormat="false" ht="13.5" hidden="false" customHeight="false" outlineLevel="0" collapsed="false">
      <c r="A3" s="116"/>
      <c r="B3" s="37"/>
      <c r="C3" s="37"/>
      <c r="D3" s="122"/>
      <c r="E3" s="122"/>
      <c r="F3" s="122"/>
    </row>
    <row r="4" customFormat="false" ht="13.5" hidden="false" customHeight="false" outlineLevel="0" collapsed="false">
      <c r="A4" s="116"/>
      <c r="B4" s="157"/>
      <c r="C4" s="122"/>
      <c r="D4" s="150" t="s">
        <v>174</v>
      </c>
      <c r="E4" s="150"/>
      <c r="F4" s="122"/>
    </row>
    <row r="5" customFormat="false" ht="13.5" hidden="false" customHeight="false" outlineLevel="0" collapsed="false">
      <c r="A5" s="116"/>
      <c r="B5" s="11" t="s">
        <v>118</v>
      </c>
      <c r="C5" s="197" t="s">
        <v>119</v>
      </c>
      <c r="D5" s="11" t="s">
        <v>118</v>
      </c>
      <c r="E5" s="197" t="s">
        <v>119</v>
      </c>
      <c r="F5" s="122"/>
    </row>
    <row r="6" customFormat="false" ht="20.1" hidden="false" customHeight="true" outlineLevel="0" collapsed="false">
      <c r="A6" s="127" t="s">
        <v>153</v>
      </c>
      <c r="B6" s="152" t="n">
        <v>103494</v>
      </c>
      <c r="C6" s="154" t="n">
        <v>1864463</v>
      </c>
      <c r="D6" s="154" t="n">
        <v>87514</v>
      </c>
      <c r="E6" s="154" t="n">
        <v>1597658</v>
      </c>
    </row>
    <row r="7" customFormat="false" ht="20.1" hidden="false" customHeight="true" outlineLevel="0" collapsed="false">
      <c r="A7" s="127" t="s">
        <v>154</v>
      </c>
      <c r="B7" s="129" t="n">
        <v>106823</v>
      </c>
      <c r="C7" s="154" t="n">
        <v>1802070</v>
      </c>
      <c r="D7" s="154" t="n">
        <v>92254</v>
      </c>
      <c r="E7" s="154" t="n">
        <v>1566204</v>
      </c>
    </row>
    <row r="8" customFormat="false" ht="20.1" hidden="false" customHeight="true" outlineLevel="0" collapsed="false">
      <c r="A8" s="127" t="s">
        <v>155</v>
      </c>
      <c r="B8" s="129" t="n">
        <v>110867</v>
      </c>
      <c r="C8" s="154" t="n">
        <v>1709489</v>
      </c>
      <c r="D8" s="154" t="n">
        <v>92431</v>
      </c>
      <c r="E8" s="154" t="n">
        <v>1428364</v>
      </c>
    </row>
    <row r="9" customFormat="false" ht="20.1" hidden="false" customHeight="true" outlineLevel="0" collapsed="false">
      <c r="A9" s="127" t="s">
        <v>156</v>
      </c>
      <c r="B9" s="129" t="n">
        <v>98266</v>
      </c>
      <c r="C9" s="154" t="n">
        <v>1399274</v>
      </c>
      <c r="D9" s="154" t="n">
        <v>79408</v>
      </c>
      <c r="E9" s="154" t="n">
        <v>1115834</v>
      </c>
    </row>
    <row r="10" customFormat="false" ht="20.1" hidden="false" customHeight="true" outlineLevel="0" collapsed="false">
      <c r="A10" s="175" t="s">
        <v>157</v>
      </c>
      <c r="B10" s="191" t="n">
        <f aca="false">SUM(B11:B17)</f>
        <v>104535</v>
      </c>
      <c r="C10" s="177" t="n">
        <f aca="false">SUM(C11:C17)</f>
        <v>1570077</v>
      </c>
      <c r="D10" s="177" t="n">
        <f aca="false">SUM(D11:D17)</f>
        <v>83803</v>
      </c>
      <c r="E10" s="177" t="n">
        <f aca="false">SUM(E11:E17)</f>
        <v>1267905</v>
      </c>
    </row>
    <row r="11" customFormat="false" ht="20.1" hidden="false" customHeight="true" outlineLevel="0" collapsed="false">
      <c r="A11" s="139" t="s">
        <v>143</v>
      </c>
      <c r="B11" s="129" t="n">
        <v>12102</v>
      </c>
      <c r="C11" s="154" t="n">
        <v>177096</v>
      </c>
      <c r="D11" s="154" t="n">
        <v>11266</v>
      </c>
      <c r="E11" s="154" t="n">
        <v>161267</v>
      </c>
    </row>
    <row r="12" customFormat="false" ht="20.1" hidden="false" customHeight="true" outlineLevel="0" collapsed="false">
      <c r="A12" s="139" t="s">
        <v>144</v>
      </c>
      <c r="B12" s="129" t="n">
        <v>16861</v>
      </c>
      <c r="C12" s="154" t="n">
        <v>339081</v>
      </c>
      <c r="D12" s="154" t="n">
        <v>10644</v>
      </c>
      <c r="E12" s="154" t="n">
        <v>229847</v>
      </c>
    </row>
    <row r="13" customFormat="false" ht="20.1" hidden="false" customHeight="true" outlineLevel="0" collapsed="false">
      <c r="A13" s="139" t="s">
        <v>145</v>
      </c>
      <c r="B13" s="129" t="n">
        <v>14939</v>
      </c>
      <c r="C13" s="154" t="n">
        <v>229333</v>
      </c>
      <c r="D13" s="154" t="n">
        <v>14939</v>
      </c>
      <c r="E13" s="154" t="n">
        <v>229333</v>
      </c>
    </row>
    <row r="14" customFormat="false" ht="20.1" hidden="false" customHeight="true" outlineLevel="0" collapsed="false">
      <c r="A14" s="139" t="s">
        <v>146</v>
      </c>
      <c r="B14" s="129" t="n">
        <v>20196</v>
      </c>
      <c r="C14" s="154" t="n">
        <v>281478</v>
      </c>
      <c r="D14" s="154" t="n">
        <v>19993</v>
      </c>
      <c r="E14" s="154" t="n">
        <v>279797</v>
      </c>
    </row>
    <row r="15" customFormat="false" ht="20.1" hidden="false" customHeight="true" outlineLevel="0" collapsed="false">
      <c r="A15" s="139" t="s">
        <v>147</v>
      </c>
      <c r="B15" s="129" t="n">
        <v>24099</v>
      </c>
      <c r="C15" s="154" t="n">
        <v>311721</v>
      </c>
      <c r="D15" s="154" t="n">
        <v>19549</v>
      </c>
      <c r="E15" s="154" t="n">
        <v>269551</v>
      </c>
    </row>
    <row r="16" customFormat="false" ht="20.1" hidden="false" customHeight="true" outlineLevel="0" collapsed="false">
      <c r="A16" s="139" t="s">
        <v>148</v>
      </c>
      <c r="B16" s="129" t="n">
        <v>7412</v>
      </c>
      <c r="C16" s="154" t="n">
        <v>98110</v>
      </c>
      <c r="D16" s="154" t="n">
        <v>7412</v>
      </c>
      <c r="E16" s="154" t="n">
        <v>98110</v>
      </c>
    </row>
    <row r="17" customFormat="false" ht="20.1" hidden="false" customHeight="true" outlineLevel="0" collapsed="false">
      <c r="A17" s="160" t="s">
        <v>149</v>
      </c>
      <c r="B17" s="198" t="n">
        <v>8926</v>
      </c>
      <c r="C17" s="199" t="n">
        <v>133258</v>
      </c>
      <c r="D17" s="201" t="s">
        <v>120</v>
      </c>
      <c r="E17" s="201" t="s">
        <v>120</v>
      </c>
    </row>
  </sheetData>
  <mergeCells count="4">
    <mergeCell ref="A1:D1"/>
    <mergeCell ref="A2:A5"/>
    <mergeCell ref="B2:C3"/>
    <mergeCell ref="D4: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0.62109375" defaultRowHeight="13.5" zeroHeight="false" outlineLevelRow="0" outlineLevelCol="0"/>
  <cols>
    <col collapsed="false" customWidth="true" hidden="false" outlineLevel="0" max="7" min="2" style="0" width="15.62"/>
  </cols>
  <sheetData>
    <row r="1" customFormat="false" ht="32.25" hidden="false" customHeight="true" outlineLevel="0" collapsed="false">
      <c r="A1" s="114" t="s">
        <v>175</v>
      </c>
      <c r="B1" s="114"/>
      <c r="C1" s="114"/>
      <c r="D1" s="114"/>
      <c r="E1" s="115"/>
      <c r="F1" s="202"/>
      <c r="G1" s="115" t="s">
        <v>122</v>
      </c>
      <c r="J1" s="195"/>
      <c r="K1" s="1"/>
      <c r="L1" s="1"/>
    </row>
    <row r="2" customFormat="false" ht="20.1" hidden="false" customHeight="true" outlineLevel="0" collapsed="false">
      <c r="A2" s="203" t="s">
        <v>137</v>
      </c>
      <c r="B2" s="8" t="s">
        <v>123</v>
      </c>
      <c r="C2" s="8"/>
      <c r="D2" s="8" t="s">
        <v>124</v>
      </c>
      <c r="E2" s="8"/>
      <c r="F2" s="125" t="s">
        <v>125</v>
      </c>
      <c r="G2" s="150" t="s">
        <v>126</v>
      </c>
      <c r="H2" s="122"/>
    </row>
    <row r="3" customFormat="false" ht="20.1" hidden="false" customHeight="true" outlineLevel="0" collapsed="false">
      <c r="A3" s="203"/>
      <c r="B3" s="8" t="s">
        <v>127</v>
      </c>
      <c r="C3" s="8" t="s">
        <v>128</v>
      </c>
      <c r="D3" s="8" t="s">
        <v>127</v>
      </c>
      <c r="E3" s="8" t="s">
        <v>128</v>
      </c>
      <c r="F3" s="8" t="s">
        <v>128</v>
      </c>
      <c r="G3" s="150"/>
      <c r="H3" s="122"/>
    </row>
    <row r="4" customFormat="false" ht="20.1" hidden="false" customHeight="true" outlineLevel="0" collapsed="false">
      <c r="A4" s="203"/>
      <c r="B4" s="8"/>
      <c r="C4" s="8"/>
      <c r="D4" s="8"/>
      <c r="E4" s="8"/>
      <c r="F4" s="8"/>
      <c r="G4" s="150"/>
      <c r="H4" s="122"/>
    </row>
    <row r="5" customFormat="false" ht="20.1" hidden="false" customHeight="true" outlineLevel="0" collapsed="false">
      <c r="A5" s="127" t="s">
        <v>153</v>
      </c>
      <c r="B5" s="152" t="n">
        <v>859</v>
      </c>
      <c r="C5" s="154" t="n">
        <v>110685</v>
      </c>
      <c r="D5" s="154" t="n">
        <v>5535</v>
      </c>
      <c r="E5" s="154" t="n">
        <v>495</v>
      </c>
      <c r="F5" s="154" t="n">
        <v>122255</v>
      </c>
      <c r="G5" s="154" t="n">
        <v>233435</v>
      </c>
    </row>
    <row r="6" customFormat="false" ht="20.1" hidden="false" customHeight="true" outlineLevel="0" collapsed="false">
      <c r="A6" s="127" t="s">
        <v>154</v>
      </c>
      <c r="B6" s="129" t="n">
        <v>730</v>
      </c>
      <c r="C6" s="154" t="n">
        <v>100418</v>
      </c>
      <c r="D6" s="154" t="n">
        <v>5440</v>
      </c>
      <c r="E6" s="154" t="n">
        <v>520</v>
      </c>
      <c r="F6" s="154" t="n">
        <v>84501</v>
      </c>
      <c r="G6" s="154" t="n">
        <v>185439</v>
      </c>
    </row>
    <row r="7" customFormat="false" ht="20.1" hidden="false" customHeight="true" outlineLevel="0" collapsed="false">
      <c r="A7" s="127" t="s">
        <v>155</v>
      </c>
      <c r="B7" s="129" t="n">
        <v>638</v>
      </c>
      <c r="C7" s="154" t="n">
        <v>88827</v>
      </c>
      <c r="D7" s="154" t="n">
        <v>3130</v>
      </c>
      <c r="E7" s="154" t="n">
        <v>329</v>
      </c>
      <c r="F7" s="154" t="n">
        <v>94666</v>
      </c>
      <c r="G7" s="154" t="n">
        <v>183822</v>
      </c>
    </row>
    <row r="8" customFormat="false" ht="20.1" hidden="false" customHeight="true" outlineLevel="0" collapsed="false">
      <c r="A8" s="127" t="s">
        <v>156</v>
      </c>
      <c r="B8" s="129" t="n">
        <v>715</v>
      </c>
      <c r="C8" s="154" t="n">
        <v>95463</v>
      </c>
      <c r="D8" s="154" t="n">
        <v>1365</v>
      </c>
      <c r="E8" s="154" t="n">
        <v>143</v>
      </c>
      <c r="F8" s="154" t="n">
        <v>68908</v>
      </c>
      <c r="G8" s="154" t="n">
        <v>164514</v>
      </c>
    </row>
    <row r="9" customFormat="false" ht="20.1" hidden="false" customHeight="true" outlineLevel="0" collapsed="false">
      <c r="A9" s="175" t="s">
        <v>157</v>
      </c>
      <c r="B9" s="191" t="n">
        <f aca="false">SUM(B10:B16)</f>
        <v>531</v>
      </c>
      <c r="C9" s="177" t="n">
        <f aca="false">SUM(C10:C16)</f>
        <v>81525</v>
      </c>
      <c r="D9" s="177" t="n">
        <f aca="false">SUM(D10:D16)</f>
        <v>3070</v>
      </c>
      <c r="E9" s="177" t="n">
        <f aca="false">SUM(E10:E16)</f>
        <v>333</v>
      </c>
      <c r="F9" s="177" t="n">
        <f aca="false">SUM(F10:F16)</f>
        <v>67925</v>
      </c>
      <c r="G9" s="177" t="n">
        <f aca="false">C9+E9+F9</f>
        <v>149783</v>
      </c>
    </row>
    <row r="10" customFormat="false" ht="20.1" hidden="false" customHeight="true" outlineLevel="0" collapsed="false">
      <c r="A10" s="139" t="s">
        <v>143</v>
      </c>
      <c r="B10" s="129" t="n">
        <v>50</v>
      </c>
      <c r="C10" s="154" t="n">
        <v>5766</v>
      </c>
      <c r="D10" s="154" t="n">
        <v>1395</v>
      </c>
      <c r="E10" s="154" t="n">
        <v>185</v>
      </c>
      <c r="F10" s="154" t="n">
        <v>13090</v>
      </c>
      <c r="G10" s="154" t="n">
        <v>19041</v>
      </c>
    </row>
    <row r="11" customFormat="false" ht="20.1" hidden="false" customHeight="true" outlineLevel="0" collapsed="false">
      <c r="A11" s="139" t="s">
        <v>144</v>
      </c>
      <c r="B11" s="129" t="n">
        <v>60</v>
      </c>
      <c r="C11" s="154" t="n">
        <v>7435</v>
      </c>
      <c r="D11" s="154" t="n">
        <v>765</v>
      </c>
      <c r="E11" s="154" t="n">
        <v>82</v>
      </c>
      <c r="F11" s="154" t="n">
        <v>11270</v>
      </c>
      <c r="G11" s="154" t="n">
        <v>18787</v>
      </c>
    </row>
    <row r="12" customFormat="false" ht="20.1" hidden="false" customHeight="true" outlineLevel="0" collapsed="false">
      <c r="A12" s="139" t="s">
        <v>145</v>
      </c>
      <c r="B12" s="129" t="n">
        <v>35</v>
      </c>
      <c r="C12" s="154" t="n">
        <v>4360</v>
      </c>
      <c r="D12" s="75" t="s">
        <v>44</v>
      </c>
      <c r="E12" s="75" t="s">
        <v>44</v>
      </c>
      <c r="F12" s="154" t="n">
        <v>4999</v>
      </c>
      <c r="G12" s="154" t="n">
        <v>9359</v>
      </c>
    </row>
    <row r="13" customFormat="false" ht="20.1" hidden="false" customHeight="true" outlineLevel="0" collapsed="false">
      <c r="A13" s="139" t="s">
        <v>146</v>
      </c>
      <c r="B13" s="129" t="n">
        <v>65</v>
      </c>
      <c r="C13" s="154" t="n">
        <v>8209</v>
      </c>
      <c r="D13" s="154" t="n">
        <v>380</v>
      </c>
      <c r="E13" s="154" t="n">
        <v>39</v>
      </c>
      <c r="F13" s="154" t="n">
        <v>4191</v>
      </c>
      <c r="G13" s="154" t="n">
        <v>12439</v>
      </c>
    </row>
    <row r="14" customFormat="false" ht="20.1" hidden="false" customHeight="true" outlineLevel="0" collapsed="false">
      <c r="A14" s="139" t="s">
        <v>147</v>
      </c>
      <c r="B14" s="129" t="n">
        <v>228</v>
      </c>
      <c r="C14" s="154" t="n">
        <v>41033</v>
      </c>
      <c r="D14" s="154" t="n">
        <v>350</v>
      </c>
      <c r="E14" s="154" t="n">
        <v>26</v>
      </c>
      <c r="F14" s="154" t="n">
        <v>17290</v>
      </c>
      <c r="G14" s="154" t="n">
        <v>58349</v>
      </c>
    </row>
    <row r="15" customFormat="false" ht="20.1" hidden="false" customHeight="true" outlineLevel="0" collapsed="false">
      <c r="A15" s="139" t="s">
        <v>148</v>
      </c>
      <c r="B15" s="129" t="n">
        <v>67</v>
      </c>
      <c r="C15" s="154" t="n">
        <v>11458</v>
      </c>
      <c r="D15" s="154" t="n">
        <v>180</v>
      </c>
      <c r="E15" s="154" t="n">
        <v>1</v>
      </c>
      <c r="F15" s="154" t="n">
        <v>7974</v>
      </c>
      <c r="G15" s="154" t="n">
        <v>19433</v>
      </c>
    </row>
    <row r="16" customFormat="false" ht="20.1" hidden="false" customHeight="true" outlineLevel="0" collapsed="false">
      <c r="A16" s="160" t="s">
        <v>149</v>
      </c>
      <c r="B16" s="198" t="n">
        <v>26</v>
      </c>
      <c r="C16" s="199" t="n">
        <v>3264</v>
      </c>
      <c r="D16" s="180" t="s">
        <v>44</v>
      </c>
      <c r="E16" s="180" t="s">
        <v>44</v>
      </c>
      <c r="F16" s="199" t="n">
        <v>9111</v>
      </c>
      <c r="G16" s="199" t="n">
        <v>12375</v>
      </c>
    </row>
  </sheetData>
  <mergeCells count="10">
    <mergeCell ref="A1:D1"/>
    <mergeCell ref="A2:A4"/>
    <mergeCell ref="B2:C2"/>
    <mergeCell ref="D2:E2"/>
    <mergeCell ref="G2:G4"/>
    <mergeCell ref="B3:B4"/>
    <mergeCell ref="C3:C4"/>
    <mergeCell ref="D3:D4"/>
    <mergeCell ref="E3:E4"/>
    <mergeCell ref="F3:F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7" min="2" style="0" width="15.62"/>
  </cols>
  <sheetData>
    <row r="1" customFormat="false" ht="32.25" hidden="false" customHeight="true" outlineLevel="0" collapsed="false">
      <c r="A1" s="114" t="s">
        <v>176</v>
      </c>
      <c r="B1" s="114"/>
      <c r="C1" s="114"/>
      <c r="D1" s="114"/>
      <c r="E1" s="115"/>
      <c r="F1" s="115" t="s">
        <v>130</v>
      </c>
      <c r="G1" s="115"/>
      <c r="J1" s="195"/>
      <c r="K1" s="1"/>
      <c r="L1" s="1"/>
    </row>
    <row r="2" customFormat="false" ht="20.1" hidden="false" customHeight="true" outlineLevel="0" collapsed="false">
      <c r="A2" s="116" t="s">
        <v>137</v>
      </c>
      <c r="B2" s="204" t="s">
        <v>177</v>
      </c>
      <c r="C2" s="204"/>
      <c r="D2" s="204" t="s">
        <v>178</v>
      </c>
      <c r="E2" s="204"/>
      <c r="F2" s="204" t="s">
        <v>179</v>
      </c>
      <c r="G2" s="205" t="s">
        <v>180</v>
      </c>
      <c r="H2" s="122"/>
    </row>
    <row r="3" customFormat="false" ht="20.1" hidden="false" customHeight="true" outlineLevel="0" collapsed="false">
      <c r="A3" s="116"/>
      <c r="B3" s="11" t="s">
        <v>181</v>
      </c>
      <c r="C3" s="11" t="s">
        <v>182</v>
      </c>
      <c r="D3" s="11" t="s">
        <v>181</v>
      </c>
      <c r="E3" s="11" t="s">
        <v>182</v>
      </c>
      <c r="F3" s="11" t="s">
        <v>182</v>
      </c>
      <c r="G3" s="205"/>
      <c r="H3" s="122"/>
    </row>
    <row r="4" customFormat="false" ht="20.1" hidden="false" customHeight="true" outlineLevel="0" collapsed="false">
      <c r="A4" s="127" t="s">
        <v>153</v>
      </c>
      <c r="B4" s="129" t="n">
        <v>450</v>
      </c>
      <c r="C4" s="154" t="n">
        <v>296044</v>
      </c>
      <c r="D4" s="154" t="n">
        <v>8609</v>
      </c>
      <c r="E4" s="154" t="n">
        <v>1856479</v>
      </c>
      <c r="F4" s="154" t="n">
        <v>466322</v>
      </c>
      <c r="G4" s="154" t="n">
        <f aca="false">C4+E4+F4</f>
        <v>2618845</v>
      </c>
    </row>
    <row r="5" customFormat="false" ht="20.1" hidden="false" customHeight="true" outlineLevel="0" collapsed="false">
      <c r="A5" s="127" t="s">
        <v>154</v>
      </c>
      <c r="B5" s="129" t="n">
        <v>400</v>
      </c>
      <c r="C5" s="154" t="n">
        <v>288299</v>
      </c>
      <c r="D5" s="154" t="n">
        <v>8070</v>
      </c>
      <c r="E5" s="154" t="n">
        <v>1651986</v>
      </c>
      <c r="F5" s="154" t="n">
        <v>280368</v>
      </c>
      <c r="G5" s="154" t="n">
        <f aca="false">C5+E5+F5</f>
        <v>2220653</v>
      </c>
    </row>
    <row r="6" customFormat="false" ht="20.1" hidden="false" customHeight="true" outlineLevel="0" collapsed="false">
      <c r="A6" s="127" t="s">
        <v>155</v>
      </c>
      <c r="B6" s="129" t="n">
        <v>321</v>
      </c>
      <c r="C6" s="154" t="n">
        <v>177556</v>
      </c>
      <c r="D6" s="154" t="n">
        <v>8125</v>
      </c>
      <c r="E6" s="154" t="n">
        <v>1582879</v>
      </c>
      <c r="F6" s="154" t="n">
        <v>175387</v>
      </c>
      <c r="G6" s="154" t="n">
        <f aca="false">C6+E6+F6</f>
        <v>1935822</v>
      </c>
    </row>
    <row r="7" customFormat="false" ht="20.1" hidden="false" customHeight="true" outlineLevel="0" collapsed="false">
      <c r="A7" s="127" t="s">
        <v>156</v>
      </c>
      <c r="B7" s="129" t="n">
        <v>290</v>
      </c>
      <c r="C7" s="154" t="n">
        <v>194717</v>
      </c>
      <c r="D7" s="154" t="n">
        <v>8035</v>
      </c>
      <c r="E7" s="154" t="n">
        <v>1732869</v>
      </c>
      <c r="F7" s="154" t="n">
        <v>258669</v>
      </c>
      <c r="G7" s="154" t="n">
        <f aca="false">C7+E7+F7</f>
        <v>2186255</v>
      </c>
    </row>
    <row r="8" s="138" customFormat="true" ht="20.1" hidden="false" customHeight="true" outlineLevel="0" collapsed="false">
      <c r="A8" s="175" t="s">
        <v>157</v>
      </c>
      <c r="B8" s="191" t="n">
        <f aca="false">SUM(B9:B15)</f>
        <v>277</v>
      </c>
      <c r="C8" s="177" t="n">
        <f aca="false">SUM(C9:C15)</f>
        <v>191607</v>
      </c>
      <c r="D8" s="177" t="n">
        <f aca="false">SUM(D9:D15)</f>
        <v>7243</v>
      </c>
      <c r="E8" s="177" t="n">
        <f aca="false">SUM(E9:E15)</f>
        <v>1861409</v>
      </c>
      <c r="F8" s="177" t="n">
        <f aca="false">SUM(F9:F15)</f>
        <v>282743</v>
      </c>
      <c r="G8" s="206" t="n">
        <f aca="false">C8+E8+F8</f>
        <v>2335759</v>
      </c>
    </row>
    <row r="9" customFormat="false" ht="20.1" hidden="false" customHeight="true" outlineLevel="0" collapsed="false">
      <c r="A9" s="139" t="s">
        <v>143</v>
      </c>
      <c r="B9" s="129" t="n">
        <v>14</v>
      </c>
      <c r="C9" s="154" t="n">
        <v>9135</v>
      </c>
      <c r="D9" s="154" t="n">
        <v>1105</v>
      </c>
      <c r="E9" s="154" t="n">
        <v>353610</v>
      </c>
      <c r="F9" s="154" t="n">
        <v>32828</v>
      </c>
      <c r="G9" s="154" t="n">
        <f aca="false">C9+E9+F9</f>
        <v>395573</v>
      </c>
    </row>
    <row r="10" customFormat="false" ht="20.1" hidden="false" customHeight="true" outlineLevel="0" collapsed="false">
      <c r="A10" s="139" t="s">
        <v>144</v>
      </c>
      <c r="B10" s="129" t="n">
        <v>21</v>
      </c>
      <c r="C10" s="154" t="n">
        <v>12375</v>
      </c>
      <c r="D10" s="154" t="n">
        <v>1106</v>
      </c>
      <c r="E10" s="154" t="n">
        <v>246862</v>
      </c>
      <c r="F10" s="154" t="n">
        <v>32317</v>
      </c>
      <c r="G10" s="154" t="n">
        <f aca="false">C10+E10+F10</f>
        <v>291554</v>
      </c>
    </row>
    <row r="11" customFormat="false" ht="20.1" hidden="false" customHeight="true" outlineLevel="0" collapsed="false">
      <c r="A11" s="139" t="s">
        <v>145</v>
      </c>
      <c r="B11" s="129" t="n">
        <v>49</v>
      </c>
      <c r="C11" s="154" t="n">
        <v>36376</v>
      </c>
      <c r="D11" s="154" t="n">
        <v>1202</v>
      </c>
      <c r="E11" s="154" t="n">
        <v>389101</v>
      </c>
      <c r="F11" s="154" t="n">
        <v>19758</v>
      </c>
      <c r="G11" s="154" t="n">
        <f aca="false">C11+E11+F11</f>
        <v>445235</v>
      </c>
    </row>
    <row r="12" customFormat="false" ht="20.1" hidden="false" customHeight="true" outlineLevel="0" collapsed="false">
      <c r="A12" s="139" t="s">
        <v>146</v>
      </c>
      <c r="B12" s="184" t="s">
        <v>44</v>
      </c>
      <c r="C12" s="154" t="n">
        <v>6739</v>
      </c>
      <c r="D12" s="154" t="n">
        <v>741</v>
      </c>
      <c r="E12" s="154" t="n">
        <v>182050</v>
      </c>
      <c r="F12" s="154" t="n">
        <v>8272</v>
      </c>
      <c r="G12" s="154" t="n">
        <f aca="false">C12+E12+F12</f>
        <v>197061</v>
      </c>
    </row>
    <row r="13" customFormat="false" ht="20.1" hidden="false" customHeight="true" outlineLevel="0" collapsed="false">
      <c r="A13" s="139" t="s">
        <v>147</v>
      </c>
      <c r="B13" s="129" t="n">
        <v>119</v>
      </c>
      <c r="C13" s="154" t="n">
        <v>64375</v>
      </c>
      <c r="D13" s="154" t="n">
        <v>1777</v>
      </c>
      <c r="E13" s="154" t="n">
        <v>363869</v>
      </c>
      <c r="F13" s="154" t="n">
        <v>87600</v>
      </c>
      <c r="G13" s="154" t="n">
        <f aca="false">C13+E13+F13</f>
        <v>515844</v>
      </c>
    </row>
    <row r="14" customFormat="false" ht="20.1" hidden="false" customHeight="true" outlineLevel="0" collapsed="false">
      <c r="A14" s="139" t="s">
        <v>148</v>
      </c>
      <c r="B14" s="129" t="n">
        <v>41</v>
      </c>
      <c r="C14" s="154" t="n">
        <v>36084</v>
      </c>
      <c r="D14" s="154" t="n">
        <v>672</v>
      </c>
      <c r="E14" s="154" t="n">
        <v>211957</v>
      </c>
      <c r="F14" s="154" t="n">
        <v>3480</v>
      </c>
      <c r="G14" s="154" t="n">
        <f aca="false">C14+E14+F14</f>
        <v>251521</v>
      </c>
    </row>
    <row r="15" customFormat="false" ht="20.1" hidden="false" customHeight="true" outlineLevel="0" collapsed="false">
      <c r="A15" s="160" t="s">
        <v>149</v>
      </c>
      <c r="B15" s="198" t="n">
        <v>33</v>
      </c>
      <c r="C15" s="199" t="n">
        <v>26523</v>
      </c>
      <c r="D15" s="199" t="n">
        <v>640</v>
      </c>
      <c r="E15" s="199" t="n">
        <v>113960</v>
      </c>
      <c r="F15" s="199" t="n">
        <v>98488</v>
      </c>
      <c r="G15" s="199" t="n">
        <f aca="false">C15+E15+F15</f>
        <v>238971</v>
      </c>
    </row>
  </sheetData>
  <mergeCells count="6">
    <mergeCell ref="A1:D1"/>
    <mergeCell ref="F1:G1"/>
    <mergeCell ref="A2:A3"/>
    <mergeCell ref="B2:C2"/>
    <mergeCell ref="D2:E2"/>
    <mergeCell ref="G2:G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D58" activeCellId="0" sqref="D58"/>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3.62"/>
    <col collapsed="false" customWidth="true" hidden="false" outlineLevel="0" max="3" min="3" style="0" width="10.62"/>
    <col collapsed="false" customWidth="true" hidden="false" outlineLevel="0" max="4" min="4" style="0" width="9.62"/>
    <col collapsed="false" customWidth="true" hidden="false" outlineLevel="0" max="5" min="5" style="57" width="8.62"/>
    <col collapsed="false" customWidth="true" hidden="false" outlineLevel="0" max="7" min="6" style="0" width="8.62"/>
    <col collapsed="false" customWidth="true" hidden="false" outlineLevel="0" max="14" min="8" style="1" width="8.62"/>
  </cols>
  <sheetData>
    <row r="1" s="3" customFormat="true" ht="20.25" hidden="false" customHeight="true" outlineLevel="0" collapsed="false">
      <c r="A1" s="58" t="s">
        <v>54</v>
      </c>
      <c r="B1" s="58"/>
      <c r="C1" s="58"/>
      <c r="D1" s="58"/>
      <c r="E1" s="58"/>
      <c r="F1" s="58"/>
      <c r="H1" s="4"/>
      <c r="I1" s="59"/>
      <c r="J1" s="59"/>
      <c r="K1" s="4"/>
      <c r="L1" s="60" t="s">
        <v>55</v>
      </c>
      <c r="M1" s="60"/>
      <c r="N1" s="60"/>
    </row>
    <row r="2" s="3" customFormat="true" ht="20.25" hidden="false" customHeight="true" outlineLevel="0" collapsed="false">
      <c r="A2" s="61"/>
      <c r="B2" s="62" t="s">
        <v>56</v>
      </c>
      <c r="C2" s="62"/>
      <c r="D2" s="62"/>
      <c r="E2" s="62"/>
      <c r="F2" s="62"/>
      <c r="G2" s="62"/>
      <c r="H2" s="8" t="s">
        <v>57</v>
      </c>
      <c r="I2" s="8"/>
      <c r="J2" s="8"/>
      <c r="K2" s="8"/>
      <c r="L2" s="8"/>
      <c r="M2" s="8"/>
      <c r="N2" s="8"/>
    </row>
    <row r="3" s="3" customFormat="true" ht="20.25" hidden="false" customHeight="true" outlineLevel="0" collapsed="false">
      <c r="A3" s="41" t="s">
        <v>3</v>
      </c>
      <c r="B3" s="32" t="s">
        <v>58</v>
      </c>
      <c r="C3" s="32" t="s">
        <v>59</v>
      </c>
      <c r="D3" s="32" t="s">
        <v>60</v>
      </c>
      <c r="E3" s="63" t="s">
        <v>61</v>
      </c>
      <c r="F3" s="8" t="s">
        <v>62</v>
      </c>
      <c r="G3" s="8"/>
      <c r="H3" s="29"/>
      <c r="I3" s="29"/>
      <c r="J3" s="29"/>
      <c r="K3" s="29"/>
      <c r="L3" s="29"/>
      <c r="M3" s="29"/>
      <c r="N3" s="29"/>
    </row>
    <row r="4" s="3" customFormat="true" ht="20.25" hidden="false" customHeight="true" outlineLevel="0" collapsed="false">
      <c r="A4" s="41"/>
      <c r="B4" s="32"/>
      <c r="C4" s="32"/>
      <c r="D4" s="32"/>
      <c r="E4" s="63"/>
      <c r="F4" s="8"/>
      <c r="G4" s="8"/>
      <c r="H4" s="36" t="s">
        <v>63</v>
      </c>
      <c r="I4" s="36" t="s">
        <v>64</v>
      </c>
      <c r="J4" s="33" t="s">
        <v>65</v>
      </c>
      <c r="K4" s="64" t="s">
        <v>66</v>
      </c>
      <c r="L4" s="64" t="s">
        <v>67</v>
      </c>
      <c r="M4" s="64" t="s">
        <v>68</v>
      </c>
      <c r="N4" s="33"/>
    </row>
    <row r="5" s="3" customFormat="true" ht="20.25" hidden="false" customHeight="true" outlineLevel="0" collapsed="false">
      <c r="A5" s="41"/>
      <c r="B5" s="32"/>
      <c r="C5" s="32"/>
      <c r="D5" s="32"/>
      <c r="E5" s="63"/>
      <c r="F5" s="32" t="s">
        <v>6</v>
      </c>
      <c r="G5" s="32" t="s">
        <v>69</v>
      </c>
      <c r="H5" s="36" t="s">
        <v>40</v>
      </c>
      <c r="I5" s="33" t="s">
        <v>70</v>
      </c>
      <c r="J5" s="33" t="s">
        <v>71</v>
      </c>
      <c r="K5" s="33" t="s">
        <v>72</v>
      </c>
      <c r="L5" s="33" t="s">
        <v>73</v>
      </c>
      <c r="M5" s="33" t="s">
        <v>74</v>
      </c>
      <c r="N5" s="33" t="s">
        <v>74</v>
      </c>
    </row>
    <row r="6" s="3" customFormat="true" ht="20.25" hidden="false" customHeight="true" outlineLevel="0" collapsed="false">
      <c r="A6" s="41"/>
      <c r="B6" s="32"/>
      <c r="C6" s="32"/>
      <c r="D6" s="32"/>
      <c r="E6" s="63"/>
      <c r="F6" s="32"/>
      <c r="G6" s="32"/>
      <c r="H6" s="33"/>
      <c r="I6" s="36" t="s">
        <v>40</v>
      </c>
      <c r="J6" s="36" t="s">
        <v>40</v>
      </c>
      <c r="K6" s="36" t="s">
        <v>40</v>
      </c>
      <c r="L6" s="36" t="s">
        <v>40</v>
      </c>
      <c r="M6" s="36" t="s">
        <v>40</v>
      </c>
      <c r="N6" s="36" t="s">
        <v>42</v>
      </c>
    </row>
    <row r="7" s="3" customFormat="true" ht="20.25" hidden="false" customHeight="true" outlineLevel="0" collapsed="false">
      <c r="A7" s="41"/>
      <c r="B7" s="32"/>
      <c r="C7" s="32"/>
      <c r="D7" s="32"/>
      <c r="E7" s="63"/>
      <c r="F7" s="32"/>
      <c r="G7" s="32"/>
      <c r="H7" s="39"/>
      <c r="I7" s="39"/>
      <c r="J7" s="39"/>
      <c r="K7" s="39"/>
      <c r="L7" s="39"/>
      <c r="M7" s="39"/>
      <c r="N7" s="39"/>
    </row>
    <row r="8" s="3" customFormat="true" ht="20.25" hidden="false" customHeight="true" outlineLevel="0" collapsed="false">
      <c r="A8" s="11" t="s">
        <v>19</v>
      </c>
      <c r="B8" s="56" t="n">
        <v>11</v>
      </c>
      <c r="C8" s="16" t="n">
        <v>604229</v>
      </c>
      <c r="D8" s="16" t="n">
        <v>604229</v>
      </c>
      <c r="E8" s="65" t="n">
        <v>100</v>
      </c>
      <c r="F8" s="16" t="n">
        <v>54930</v>
      </c>
      <c r="G8" s="16" t="n">
        <v>54930</v>
      </c>
      <c r="H8" s="55" t="s">
        <v>44</v>
      </c>
      <c r="I8" s="55" t="s">
        <v>44</v>
      </c>
      <c r="J8" s="55" t="s">
        <v>44</v>
      </c>
      <c r="K8" s="55" t="s">
        <v>44</v>
      </c>
      <c r="L8" s="56" t="n">
        <v>1</v>
      </c>
      <c r="M8" s="55" t="s">
        <v>44</v>
      </c>
      <c r="N8" s="56" t="n">
        <v>10</v>
      </c>
    </row>
    <row r="9" s="3" customFormat="true" ht="20.25" hidden="false" customHeight="true" outlineLevel="0" collapsed="false">
      <c r="A9" s="11" t="s">
        <v>20</v>
      </c>
      <c r="B9" s="55" t="n">
        <v>11</v>
      </c>
      <c r="C9" s="12" t="n">
        <v>607202</v>
      </c>
      <c r="D9" s="12" t="n">
        <v>607202</v>
      </c>
      <c r="E9" s="66" t="n">
        <v>100</v>
      </c>
      <c r="F9" s="12" t="n">
        <v>55200.1818181818</v>
      </c>
      <c r="G9" s="12" t="n">
        <v>55200.1818181818</v>
      </c>
      <c r="H9" s="55" t="s">
        <v>44</v>
      </c>
      <c r="I9" s="55" t="s">
        <v>44</v>
      </c>
      <c r="J9" s="55" t="s">
        <v>44</v>
      </c>
      <c r="K9" s="55" t="s">
        <v>44</v>
      </c>
      <c r="L9" s="55" t="n">
        <v>1</v>
      </c>
      <c r="M9" s="55" t="s">
        <v>44</v>
      </c>
      <c r="N9" s="55" t="n">
        <v>10</v>
      </c>
    </row>
    <row r="10" s="3" customFormat="true" ht="20.25" hidden="false" customHeight="true" outlineLevel="0" collapsed="false">
      <c r="A10" s="11" t="s">
        <v>21</v>
      </c>
      <c r="B10" s="55" t="n">
        <v>11</v>
      </c>
      <c r="C10" s="12" t="n">
        <v>604889</v>
      </c>
      <c r="D10" s="12" t="n">
        <v>604619</v>
      </c>
      <c r="E10" s="66" t="n">
        <v>100</v>
      </c>
      <c r="F10" s="12" t="n">
        <v>54989.9090909091</v>
      </c>
      <c r="G10" s="12" t="n">
        <v>54989.9090909091</v>
      </c>
      <c r="H10" s="55" t="s">
        <v>44</v>
      </c>
      <c r="I10" s="55" t="s">
        <v>44</v>
      </c>
      <c r="J10" s="55" t="s">
        <v>44</v>
      </c>
      <c r="K10" s="55" t="s">
        <v>44</v>
      </c>
      <c r="L10" s="55" t="n">
        <v>1</v>
      </c>
      <c r="M10" s="55" t="s">
        <v>44</v>
      </c>
      <c r="N10" s="55" t="n">
        <v>10</v>
      </c>
    </row>
    <row r="11" s="3" customFormat="true" ht="20.25" hidden="false" customHeight="true" outlineLevel="0" collapsed="false">
      <c r="A11" s="11" t="s">
        <v>22</v>
      </c>
      <c r="B11" s="55" t="n">
        <v>11</v>
      </c>
      <c r="C11" s="12" t="n">
        <v>607197</v>
      </c>
      <c r="D11" s="12" t="n">
        <v>607197</v>
      </c>
      <c r="E11" s="66" t="n">
        <v>100</v>
      </c>
      <c r="F11" s="12" t="n">
        <v>55199.7272727273</v>
      </c>
      <c r="G11" s="12" t="n">
        <v>55199.7272727273</v>
      </c>
      <c r="H11" s="55" t="s">
        <v>44</v>
      </c>
      <c r="I11" s="55" t="s">
        <v>44</v>
      </c>
      <c r="J11" s="55" t="s">
        <v>44</v>
      </c>
      <c r="K11" s="55" t="s">
        <v>44</v>
      </c>
      <c r="L11" s="55" t="n">
        <v>1</v>
      </c>
      <c r="M11" s="55" t="s">
        <v>44</v>
      </c>
      <c r="N11" s="55" t="n">
        <v>10</v>
      </c>
    </row>
    <row r="12" s="3" customFormat="true" ht="20.25" hidden="false" customHeight="true" outlineLevel="0" collapsed="false">
      <c r="A12" s="19" t="s">
        <v>23</v>
      </c>
      <c r="B12" s="67" t="n">
        <v>11</v>
      </c>
      <c r="C12" s="20" t="n">
        <f aca="false">SUM(C13:C17)</f>
        <v>605998</v>
      </c>
      <c r="D12" s="20" t="n">
        <f aca="false">SUM(D13:D17)</f>
        <v>605998</v>
      </c>
      <c r="E12" s="21" t="n">
        <f aca="false">AVERAGE(E13:E17)</f>
        <v>100</v>
      </c>
      <c r="F12" s="20" t="n">
        <f aca="false">C12/B12</f>
        <v>55090.7272727273</v>
      </c>
      <c r="G12" s="20" t="n">
        <f aca="false">D12/B12</f>
        <v>55090.7272727273</v>
      </c>
      <c r="H12" s="68" t="s">
        <v>44</v>
      </c>
      <c r="I12" s="68" t="s">
        <v>44</v>
      </c>
      <c r="J12" s="68" t="s">
        <v>44</v>
      </c>
      <c r="K12" s="68" t="s">
        <v>44</v>
      </c>
      <c r="L12" s="45" t="n">
        <f aca="false">SUM(L13:L17)</f>
        <v>1</v>
      </c>
      <c r="M12" s="68" t="s">
        <v>44</v>
      </c>
      <c r="N12" s="45" t="n">
        <f aca="false">SUM(N13:N17)</f>
        <v>10</v>
      </c>
    </row>
    <row r="13" s="3" customFormat="true" ht="20.25" hidden="false" customHeight="true" outlineLevel="0" collapsed="false">
      <c r="A13" s="22" t="s">
        <v>24</v>
      </c>
      <c r="B13" s="47" t="n">
        <v>3</v>
      </c>
      <c r="C13" s="23" t="n">
        <f aca="false">D13</f>
        <v>198330</v>
      </c>
      <c r="D13" s="23" t="n">
        <v>198330</v>
      </c>
      <c r="E13" s="69" t="n">
        <f aca="false">D13/C13*100</f>
        <v>100</v>
      </c>
      <c r="F13" s="23" t="n">
        <f aca="false">G13</f>
        <v>66110</v>
      </c>
      <c r="G13" s="23" t="n">
        <f aca="false">C13/B13</f>
        <v>66110</v>
      </c>
      <c r="H13" s="70" t="s">
        <v>44</v>
      </c>
      <c r="I13" s="70" t="s">
        <v>44</v>
      </c>
      <c r="J13" s="70" t="s">
        <v>44</v>
      </c>
      <c r="K13" s="70" t="s">
        <v>44</v>
      </c>
      <c r="L13" s="70" t="s">
        <v>44</v>
      </c>
      <c r="M13" s="70" t="s">
        <v>44</v>
      </c>
      <c r="N13" s="48" t="n">
        <v>3</v>
      </c>
    </row>
    <row r="14" s="3" customFormat="true" ht="20.25" hidden="false" customHeight="true" outlineLevel="0" collapsed="false">
      <c r="A14" s="26" t="s">
        <v>25</v>
      </c>
      <c r="B14" s="50" t="n">
        <v>2</v>
      </c>
      <c r="C14" s="23" t="n">
        <f aca="false">D14</f>
        <v>31013</v>
      </c>
      <c r="D14" s="12" t="n">
        <v>31013</v>
      </c>
      <c r="E14" s="69" t="n">
        <f aca="false">D14/C14*100</f>
        <v>100</v>
      </c>
      <c r="F14" s="23" t="n">
        <f aca="false">G14</f>
        <v>15506.5</v>
      </c>
      <c r="G14" s="23" t="n">
        <f aca="false">C14/B14</f>
        <v>15506.5</v>
      </c>
      <c r="H14" s="55" t="s">
        <v>44</v>
      </c>
      <c r="I14" s="55" t="s">
        <v>44</v>
      </c>
      <c r="J14" s="55" t="s">
        <v>44</v>
      </c>
      <c r="K14" s="55" t="s">
        <v>44</v>
      </c>
      <c r="L14" s="55" t="s">
        <v>44</v>
      </c>
      <c r="M14" s="55" t="s">
        <v>44</v>
      </c>
      <c r="N14" s="51" t="n">
        <v>2</v>
      </c>
    </row>
    <row r="15" s="3" customFormat="true" ht="20.25" hidden="false" customHeight="true" outlineLevel="0" collapsed="false">
      <c r="A15" s="26" t="s">
        <v>26</v>
      </c>
      <c r="B15" s="50" t="n">
        <v>4</v>
      </c>
      <c r="C15" s="23" t="n">
        <f aca="false">D15</f>
        <v>204530</v>
      </c>
      <c r="D15" s="12" t="n">
        <v>204530</v>
      </c>
      <c r="E15" s="69" t="n">
        <f aca="false">D15/C15*100</f>
        <v>100</v>
      </c>
      <c r="F15" s="23" t="n">
        <f aca="false">G15</f>
        <v>51132.5</v>
      </c>
      <c r="G15" s="23" t="n">
        <f aca="false">C15/B15</f>
        <v>51132.5</v>
      </c>
      <c r="H15" s="55" t="s">
        <v>44</v>
      </c>
      <c r="I15" s="55" t="s">
        <v>44</v>
      </c>
      <c r="J15" s="55" t="s">
        <v>44</v>
      </c>
      <c r="K15" s="55" t="s">
        <v>44</v>
      </c>
      <c r="L15" s="51" t="n">
        <v>1</v>
      </c>
      <c r="M15" s="55" t="s">
        <v>44</v>
      </c>
      <c r="N15" s="51" t="n">
        <v>3</v>
      </c>
    </row>
    <row r="16" s="3" customFormat="true" ht="20.25" hidden="false" customHeight="true" outlineLevel="0" collapsed="false">
      <c r="A16" s="26" t="s">
        <v>27</v>
      </c>
      <c r="B16" s="50" t="n">
        <v>1</v>
      </c>
      <c r="C16" s="23" t="n">
        <f aca="false">D16</f>
        <v>88324</v>
      </c>
      <c r="D16" s="12" t="n">
        <v>88324</v>
      </c>
      <c r="E16" s="69" t="n">
        <f aca="false">D16/C16*100</f>
        <v>100</v>
      </c>
      <c r="F16" s="23" t="n">
        <f aca="false">G16</f>
        <v>88324</v>
      </c>
      <c r="G16" s="23" t="n">
        <f aca="false">C16/B16</f>
        <v>88324</v>
      </c>
      <c r="H16" s="55" t="s">
        <v>44</v>
      </c>
      <c r="I16" s="55" t="s">
        <v>44</v>
      </c>
      <c r="J16" s="55" t="s">
        <v>44</v>
      </c>
      <c r="K16" s="55" t="s">
        <v>44</v>
      </c>
      <c r="L16" s="55" t="s">
        <v>44</v>
      </c>
      <c r="M16" s="55" t="s">
        <v>44</v>
      </c>
      <c r="N16" s="51" t="n">
        <v>1</v>
      </c>
    </row>
    <row r="17" s="3" customFormat="true" ht="20.25" hidden="false" customHeight="true" outlineLevel="0" collapsed="false">
      <c r="A17" s="26" t="s">
        <v>28</v>
      </c>
      <c r="B17" s="50" t="n">
        <v>1</v>
      </c>
      <c r="C17" s="23" t="n">
        <f aca="false">D17</f>
        <v>83801</v>
      </c>
      <c r="D17" s="12" t="n">
        <v>83801</v>
      </c>
      <c r="E17" s="69" t="n">
        <f aca="false">D17/C17*100</f>
        <v>100</v>
      </c>
      <c r="F17" s="23" t="n">
        <f aca="false">G17</f>
        <v>83801</v>
      </c>
      <c r="G17" s="23" t="n">
        <f aca="false">C17/B17</f>
        <v>83801</v>
      </c>
      <c r="H17" s="55" t="s">
        <v>44</v>
      </c>
      <c r="I17" s="55" t="s">
        <v>44</v>
      </c>
      <c r="J17" s="55" t="s">
        <v>44</v>
      </c>
      <c r="K17" s="55" t="s">
        <v>44</v>
      </c>
      <c r="L17" s="55" t="s">
        <v>44</v>
      </c>
      <c r="M17" s="55" t="s">
        <v>44</v>
      </c>
      <c r="N17" s="51" t="n">
        <v>1</v>
      </c>
    </row>
    <row r="18" customFormat="false" ht="20.25" hidden="false" customHeight="true" outlineLevel="0" collapsed="false">
      <c r="A18" s="3"/>
      <c r="B18" s="4"/>
      <c r="C18" s="3"/>
      <c r="D18" s="3"/>
      <c r="E18" s="71"/>
      <c r="F18" s="3"/>
      <c r="G18" s="3"/>
      <c r="H18" s="4"/>
      <c r="I18" s="4"/>
      <c r="J18" s="4"/>
      <c r="K18" s="4"/>
      <c r="L18" s="4"/>
      <c r="M18" s="4"/>
      <c r="N18" s="4"/>
    </row>
    <row r="19" customFormat="false" ht="20.25" hidden="false" customHeight="true" outlineLevel="0" collapsed="false">
      <c r="A19" s="5" t="s">
        <v>75</v>
      </c>
      <c r="B19" s="5"/>
      <c r="C19" s="5"/>
      <c r="D19" s="5"/>
      <c r="E19" s="5"/>
      <c r="F19" s="5"/>
      <c r="G19" s="72"/>
      <c r="H19" s="4"/>
      <c r="I19" s="54"/>
      <c r="J19" s="6" t="s">
        <v>76</v>
      </c>
      <c r="K19" s="4"/>
      <c r="L19" s="4"/>
      <c r="M19" s="4"/>
      <c r="N19" s="4"/>
    </row>
    <row r="20" customFormat="false" ht="20.25" hidden="false" customHeight="true" outlineLevel="0" collapsed="false">
      <c r="A20" s="73" t="s">
        <v>3</v>
      </c>
      <c r="B20" s="32" t="s">
        <v>15</v>
      </c>
      <c r="C20" s="8" t="s">
        <v>77</v>
      </c>
      <c r="D20" s="8"/>
      <c r="E20" s="8"/>
      <c r="F20" s="8"/>
      <c r="G20" s="8" t="s">
        <v>78</v>
      </c>
      <c r="H20" s="8"/>
      <c r="I20" s="8"/>
      <c r="J20" s="8"/>
      <c r="K20" s="4"/>
      <c r="L20" s="4"/>
      <c r="M20" s="4"/>
      <c r="N20" s="4"/>
    </row>
    <row r="21" customFormat="false" ht="20.25" hidden="false" customHeight="true" outlineLevel="0" collapsed="false">
      <c r="A21" s="73"/>
      <c r="B21" s="32"/>
      <c r="C21" s="8"/>
      <c r="D21" s="8"/>
      <c r="E21" s="8"/>
      <c r="F21" s="8"/>
      <c r="G21" s="8"/>
      <c r="H21" s="8"/>
      <c r="I21" s="8"/>
      <c r="J21" s="8"/>
      <c r="K21" s="4"/>
      <c r="L21" s="4"/>
      <c r="M21" s="4"/>
      <c r="N21" s="4"/>
    </row>
    <row r="22" customFormat="false" ht="20.25" hidden="false" customHeight="true" outlineLevel="0" collapsed="false">
      <c r="A22" s="73"/>
      <c r="B22" s="32"/>
      <c r="C22" s="32" t="s">
        <v>79</v>
      </c>
      <c r="D22" s="32" t="s">
        <v>80</v>
      </c>
      <c r="E22" s="32" t="s">
        <v>81</v>
      </c>
      <c r="F22" s="32" t="s">
        <v>82</v>
      </c>
      <c r="G22" s="32" t="s">
        <v>83</v>
      </c>
      <c r="H22" s="32" t="s">
        <v>84</v>
      </c>
      <c r="I22" s="32" t="s">
        <v>85</v>
      </c>
      <c r="J22" s="32" t="s">
        <v>82</v>
      </c>
      <c r="K22" s="4"/>
      <c r="L22" s="4"/>
      <c r="M22" s="4"/>
      <c r="N22" s="4"/>
    </row>
    <row r="23" customFormat="false" ht="20.25" hidden="false" customHeight="true" outlineLevel="0" collapsed="false">
      <c r="A23" s="73"/>
      <c r="B23" s="32"/>
      <c r="C23" s="32"/>
      <c r="D23" s="32"/>
      <c r="E23" s="32"/>
      <c r="F23" s="32"/>
      <c r="G23" s="32"/>
      <c r="H23" s="32"/>
      <c r="I23" s="32"/>
      <c r="J23" s="32"/>
      <c r="K23" s="4"/>
      <c r="L23" s="4"/>
      <c r="M23" s="4"/>
      <c r="N23" s="4"/>
    </row>
    <row r="24" customFormat="false" ht="20.25" hidden="false" customHeight="true" outlineLevel="0" collapsed="false">
      <c r="A24" s="73"/>
      <c r="B24" s="32"/>
      <c r="C24" s="32"/>
      <c r="D24" s="32"/>
      <c r="E24" s="32"/>
      <c r="F24" s="32"/>
      <c r="G24" s="32"/>
      <c r="H24" s="32"/>
      <c r="I24" s="32"/>
      <c r="J24" s="32"/>
      <c r="K24" s="4"/>
      <c r="L24" s="4"/>
      <c r="M24" s="4"/>
      <c r="N24" s="4"/>
    </row>
    <row r="25" customFormat="false" ht="20.25" hidden="false" customHeight="true" outlineLevel="0" collapsed="false">
      <c r="A25" s="11" t="s">
        <v>19</v>
      </c>
      <c r="B25" s="55" t="n">
        <v>11</v>
      </c>
      <c r="C25" s="12" t="n">
        <v>3143487</v>
      </c>
      <c r="D25" s="12" t="n">
        <v>1087529</v>
      </c>
      <c r="E25" s="12" t="s">
        <v>44</v>
      </c>
      <c r="F25" s="12" t="n">
        <v>4231016</v>
      </c>
      <c r="G25" s="12" t="n">
        <v>1117921</v>
      </c>
      <c r="H25" s="12" t="n">
        <v>700871</v>
      </c>
      <c r="I25" s="12" t="n">
        <v>2412224</v>
      </c>
      <c r="J25" s="12" t="n">
        <v>4231016</v>
      </c>
      <c r="K25" s="4"/>
      <c r="L25" s="4"/>
      <c r="M25" s="4"/>
      <c r="N25" s="4"/>
    </row>
    <row r="26" customFormat="false" ht="20.25" hidden="false" customHeight="true" outlineLevel="0" collapsed="false">
      <c r="A26" s="11" t="s">
        <v>20</v>
      </c>
      <c r="B26" s="56" t="n">
        <v>11</v>
      </c>
      <c r="C26" s="16" t="n">
        <v>3220350</v>
      </c>
      <c r="D26" s="16" t="n">
        <v>1093198</v>
      </c>
      <c r="E26" s="16" t="s">
        <v>44</v>
      </c>
      <c r="F26" s="16" t="n">
        <v>4313548</v>
      </c>
      <c r="G26" s="16" t="n">
        <v>1219351</v>
      </c>
      <c r="H26" s="16" t="n">
        <v>622928</v>
      </c>
      <c r="I26" s="16" t="n">
        <v>2471269</v>
      </c>
      <c r="J26" s="16" t="n">
        <v>4313548</v>
      </c>
      <c r="K26" s="4"/>
      <c r="L26" s="4"/>
      <c r="M26" s="4"/>
      <c r="N26" s="4"/>
    </row>
    <row r="27" customFormat="false" ht="20.25" hidden="false" customHeight="true" outlineLevel="0" collapsed="false">
      <c r="A27" s="11" t="s">
        <v>21</v>
      </c>
      <c r="B27" s="55" t="n">
        <v>11</v>
      </c>
      <c r="C27" s="12" t="n">
        <v>3220350</v>
      </c>
      <c r="D27" s="12" t="n">
        <v>1093198</v>
      </c>
      <c r="E27" s="12" t="s">
        <v>44</v>
      </c>
      <c r="F27" s="12" t="n">
        <v>4313548</v>
      </c>
      <c r="G27" s="12" t="n">
        <v>1219351</v>
      </c>
      <c r="H27" s="12" t="n">
        <v>622928</v>
      </c>
      <c r="I27" s="12" t="n">
        <v>2471269</v>
      </c>
      <c r="J27" s="12" t="n">
        <v>4313548</v>
      </c>
      <c r="K27" s="4"/>
      <c r="L27" s="4"/>
      <c r="M27" s="4"/>
      <c r="N27" s="4"/>
    </row>
    <row r="28" customFormat="false" ht="20.25" hidden="false" customHeight="true" outlineLevel="0" collapsed="false">
      <c r="A28" s="11" t="s">
        <v>22</v>
      </c>
      <c r="B28" s="55" t="n">
        <v>11</v>
      </c>
      <c r="C28" s="12" t="n">
        <v>3443169</v>
      </c>
      <c r="D28" s="12" t="n">
        <v>1086668</v>
      </c>
      <c r="E28" s="12" t="n">
        <v>22208</v>
      </c>
      <c r="F28" s="12" t="n">
        <v>4552045</v>
      </c>
      <c r="G28" s="12" t="n">
        <v>1308796</v>
      </c>
      <c r="H28" s="12" t="n">
        <v>635757</v>
      </c>
      <c r="I28" s="12" t="n">
        <v>2607492</v>
      </c>
      <c r="J28" s="12" t="n">
        <v>4552045</v>
      </c>
      <c r="K28" s="4"/>
      <c r="L28" s="4"/>
      <c r="M28" s="4"/>
      <c r="N28" s="4"/>
    </row>
    <row r="29" customFormat="false" ht="20.25" hidden="false" customHeight="true" outlineLevel="0" collapsed="false">
      <c r="A29" s="19" t="s">
        <v>23</v>
      </c>
      <c r="B29" s="67" t="n">
        <f aca="false">SUM(B30:B34)</f>
        <v>11</v>
      </c>
      <c r="C29" s="20" t="n">
        <f aca="false">SUM(C30:C34)</f>
        <v>3701955</v>
      </c>
      <c r="D29" s="20" t="n">
        <f aca="false">SUM(D30:D34)</f>
        <v>1116089</v>
      </c>
      <c r="E29" s="20" t="n">
        <f aca="false">SUM(E30:E34)</f>
        <v>0</v>
      </c>
      <c r="F29" s="20" t="n">
        <f aca="false">SUM(F30:F34)</f>
        <v>4818044</v>
      </c>
      <c r="G29" s="20" t="n">
        <f aca="false">SUM(G30:G34)</f>
        <v>1503540</v>
      </c>
      <c r="H29" s="20" t="n">
        <f aca="false">SUM(H30:H34)</f>
        <v>635226</v>
      </c>
      <c r="I29" s="20" t="n">
        <f aca="false">SUM(I30:I34)</f>
        <v>2679378</v>
      </c>
      <c r="J29" s="20" t="n">
        <f aca="false">SUM(J30:J34)</f>
        <v>4818144</v>
      </c>
      <c r="K29" s="4"/>
      <c r="L29" s="4"/>
      <c r="M29" s="4"/>
      <c r="N29" s="4"/>
    </row>
    <row r="30" customFormat="false" ht="20.25" hidden="false" customHeight="true" outlineLevel="0" collapsed="false">
      <c r="A30" s="22" t="s">
        <v>24</v>
      </c>
      <c r="B30" s="47" t="n">
        <v>3</v>
      </c>
      <c r="C30" s="23" t="n">
        <v>1161588</v>
      </c>
      <c r="D30" s="23" t="n">
        <v>461483</v>
      </c>
      <c r="E30" s="23" t="s">
        <v>44</v>
      </c>
      <c r="F30" s="23" t="n">
        <f aca="false">SUM(C30:E30)</f>
        <v>1623071</v>
      </c>
      <c r="G30" s="23" t="n">
        <v>434228</v>
      </c>
      <c r="H30" s="23" t="n">
        <v>192270</v>
      </c>
      <c r="I30" s="23" t="n">
        <v>996673</v>
      </c>
      <c r="J30" s="23" t="n">
        <f aca="false">G30+H30+I30</f>
        <v>1623171</v>
      </c>
      <c r="K30" s="4"/>
      <c r="L30" s="4"/>
      <c r="M30" s="4"/>
      <c r="N30" s="4"/>
    </row>
    <row r="31" customFormat="false" ht="20.25" hidden="false" customHeight="true" outlineLevel="0" collapsed="false">
      <c r="A31" s="26" t="s">
        <v>25</v>
      </c>
      <c r="B31" s="50" t="n">
        <v>2</v>
      </c>
      <c r="C31" s="12" t="n">
        <v>572702</v>
      </c>
      <c r="D31" s="12" t="n">
        <v>56935</v>
      </c>
      <c r="E31" s="23" t="s">
        <v>44</v>
      </c>
      <c r="F31" s="23" t="n">
        <f aca="false">SUM(C31:E31)</f>
        <v>629637</v>
      </c>
      <c r="G31" s="12" t="n">
        <v>128388</v>
      </c>
      <c r="H31" s="12" t="n">
        <v>48102</v>
      </c>
      <c r="I31" s="12" t="n">
        <v>453147</v>
      </c>
      <c r="J31" s="23" t="n">
        <f aca="false">G31+H31+I31</f>
        <v>629637</v>
      </c>
      <c r="K31" s="4"/>
      <c r="L31" s="4"/>
      <c r="M31" s="4"/>
      <c r="N31" s="4"/>
    </row>
    <row r="32" customFormat="false" ht="20.25" hidden="false" customHeight="true" outlineLevel="0" collapsed="false">
      <c r="A32" s="26" t="s">
        <v>26</v>
      </c>
      <c r="B32" s="50" t="n">
        <v>4</v>
      </c>
      <c r="C32" s="12" t="n">
        <v>1091743</v>
      </c>
      <c r="D32" s="12" t="n">
        <v>292123</v>
      </c>
      <c r="E32" s="23" t="s">
        <v>44</v>
      </c>
      <c r="F32" s="23" t="n">
        <f aca="false">SUM(C32:E32)</f>
        <v>1383866</v>
      </c>
      <c r="G32" s="12" t="n">
        <v>485000</v>
      </c>
      <c r="H32" s="12" t="n">
        <v>212316</v>
      </c>
      <c r="I32" s="12" t="n">
        <v>686550</v>
      </c>
      <c r="J32" s="23" t="n">
        <f aca="false">G32+H32+I32</f>
        <v>1383866</v>
      </c>
      <c r="K32" s="4"/>
      <c r="L32" s="4"/>
      <c r="M32" s="4"/>
      <c r="N32" s="4"/>
    </row>
    <row r="33" customFormat="false" ht="20.25" hidden="false" customHeight="true" outlineLevel="0" collapsed="false">
      <c r="A33" s="26" t="s">
        <v>27</v>
      </c>
      <c r="B33" s="50" t="n">
        <v>1</v>
      </c>
      <c r="C33" s="12" t="n">
        <v>362157</v>
      </c>
      <c r="D33" s="12" t="n">
        <v>108123</v>
      </c>
      <c r="E33" s="23" t="s">
        <v>44</v>
      </c>
      <c r="F33" s="23" t="n">
        <f aca="false">SUM(C33:E33)</f>
        <v>470280</v>
      </c>
      <c r="G33" s="12" t="n">
        <v>172781</v>
      </c>
      <c r="H33" s="12" t="n">
        <v>55301</v>
      </c>
      <c r="I33" s="12" t="n">
        <v>242198</v>
      </c>
      <c r="J33" s="23" t="n">
        <f aca="false">G33+H33+I33</f>
        <v>470280</v>
      </c>
      <c r="K33" s="4"/>
      <c r="L33" s="4"/>
      <c r="M33" s="4"/>
      <c r="N33" s="4"/>
    </row>
    <row r="34" customFormat="false" ht="20.25" hidden="false" customHeight="true" outlineLevel="0" collapsed="false">
      <c r="A34" s="26" t="s">
        <v>28</v>
      </c>
      <c r="B34" s="50" t="n">
        <v>1</v>
      </c>
      <c r="C34" s="12" t="n">
        <v>513765</v>
      </c>
      <c r="D34" s="12" t="n">
        <v>197425</v>
      </c>
      <c r="E34" s="23" t="s">
        <v>44</v>
      </c>
      <c r="F34" s="23" t="n">
        <f aca="false">SUM(C34:E34)</f>
        <v>711190</v>
      </c>
      <c r="G34" s="12" t="n">
        <v>283143</v>
      </c>
      <c r="H34" s="12" t="n">
        <v>127237</v>
      </c>
      <c r="I34" s="12" t="n">
        <v>300810</v>
      </c>
      <c r="J34" s="23" t="n">
        <f aca="false">G34+H34+I34</f>
        <v>711190</v>
      </c>
      <c r="K34" s="4"/>
      <c r="L34" s="4"/>
      <c r="M34" s="4"/>
      <c r="N34" s="4"/>
    </row>
    <row r="35" customFormat="false" ht="20.25" hidden="false" customHeight="true" outlineLevel="0" collapsed="false">
      <c r="A35" s="74"/>
      <c r="B35" s="59"/>
      <c r="C35" s="75"/>
      <c r="D35" s="75"/>
      <c r="E35" s="75"/>
      <c r="F35" s="75"/>
      <c r="G35" s="75"/>
      <c r="H35" s="75"/>
      <c r="I35" s="75"/>
      <c r="J35" s="75"/>
      <c r="K35" s="4"/>
      <c r="L35" s="4"/>
      <c r="M35" s="4"/>
      <c r="N35" s="4"/>
    </row>
    <row r="36" customFormat="false" ht="20.25" hidden="false" customHeight="true" outlineLevel="0" collapsed="false">
      <c r="A36" s="5" t="s">
        <v>86</v>
      </c>
      <c r="B36" s="5"/>
      <c r="C36" s="5"/>
      <c r="D36" s="5"/>
      <c r="E36" s="5"/>
      <c r="F36" s="5"/>
      <c r="G36" s="72"/>
      <c r="H36" s="72"/>
      <c r="I36" s="4"/>
      <c r="J36" s="54"/>
      <c r="K36" s="6" t="s">
        <v>76</v>
      </c>
      <c r="L36" s="4"/>
      <c r="M36" s="4"/>
      <c r="N36" s="4"/>
    </row>
    <row r="37" customFormat="false" ht="20.25" hidden="false" customHeight="true" outlineLevel="0" collapsed="false">
      <c r="A37" s="73" t="s">
        <v>3</v>
      </c>
      <c r="B37" s="76" t="s">
        <v>15</v>
      </c>
      <c r="C37" s="7" t="s">
        <v>87</v>
      </c>
      <c r="D37" s="7" t="s">
        <v>88</v>
      </c>
      <c r="E37" s="32" t="s">
        <v>89</v>
      </c>
      <c r="F37" s="32" t="s">
        <v>90</v>
      </c>
      <c r="G37" s="32" t="s">
        <v>91</v>
      </c>
      <c r="H37" s="32" t="s">
        <v>92</v>
      </c>
      <c r="I37" s="32" t="s">
        <v>93</v>
      </c>
      <c r="J37" s="32" t="s">
        <v>94</v>
      </c>
      <c r="K37" s="32" t="s">
        <v>95</v>
      </c>
      <c r="L37" s="4"/>
      <c r="M37" s="4"/>
      <c r="N37" s="4"/>
      <c r="O37" s="1"/>
    </row>
    <row r="38" customFormat="false" ht="20.25" hidden="false" customHeight="true" outlineLevel="0" collapsed="false">
      <c r="A38" s="73"/>
      <c r="B38" s="76"/>
      <c r="C38" s="7"/>
      <c r="D38" s="7"/>
      <c r="E38" s="32"/>
      <c r="F38" s="32"/>
      <c r="G38" s="32"/>
      <c r="H38" s="32"/>
      <c r="I38" s="32"/>
      <c r="J38" s="32"/>
      <c r="K38" s="32"/>
      <c r="L38" s="4"/>
      <c r="M38" s="4"/>
      <c r="N38" s="4"/>
      <c r="O38" s="1"/>
    </row>
    <row r="39" customFormat="false" ht="20.25" hidden="false" customHeight="true" outlineLevel="0" collapsed="false">
      <c r="A39" s="73"/>
      <c r="B39" s="76"/>
      <c r="C39" s="7"/>
      <c r="D39" s="7"/>
      <c r="E39" s="32"/>
      <c r="F39" s="32"/>
      <c r="G39" s="32"/>
      <c r="H39" s="32"/>
      <c r="I39" s="32"/>
      <c r="J39" s="32"/>
      <c r="K39" s="32"/>
      <c r="L39" s="4"/>
      <c r="M39" s="4"/>
      <c r="N39" s="4"/>
      <c r="O39" s="1"/>
    </row>
    <row r="40" customFormat="false" ht="20.25" hidden="false" customHeight="true" outlineLevel="0" collapsed="false">
      <c r="A40" s="11" t="s">
        <v>19</v>
      </c>
      <c r="B40" s="55" t="n">
        <v>11</v>
      </c>
      <c r="C40" s="12" t="n">
        <v>3327603</v>
      </c>
      <c r="D40" s="12" t="n">
        <v>2315829</v>
      </c>
      <c r="E40" s="12" t="n">
        <v>1011774</v>
      </c>
      <c r="F40" s="12" t="n">
        <v>958909</v>
      </c>
      <c r="G40" s="77" t="n">
        <v>52865</v>
      </c>
      <c r="H40" s="77" t="n">
        <v>9097</v>
      </c>
      <c r="I40" s="77" t="n">
        <v>61962</v>
      </c>
      <c r="J40" s="77" t="n">
        <v>19514</v>
      </c>
      <c r="K40" s="77" t="n">
        <v>81476</v>
      </c>
      <c r="L40" s="4"/>
      <c r="M40" s="4"/>
      <c r="N40" s="4"/>
      <c r="O40" s="1"/>
    </row>
    <row r="41" customFormat="false" ht="20.25" hidden="false" customHeight="true" outlineLevel="0" collapsed="false">
      <c r="A41" s="11" t="s">
        <v>20</v>
      </c>
      <c r="B41" s="56" t="n">
        <v>11</v>
      </c>
      <c r="C41" s="16" t="n">
        <v>3441971</v>
      </c>
      <c r="D41" s="16" t="n">
        <v>2414937</v>
      </c>
      <c r="E41" s="16" t="n">
        <v>1027034</v>
      </c>
      <c r="F41" s="16" t="n">
        <v>942387</v>
      </c>
      <c r="G41" s="78" t="n">
        <v>84647</v>
      </c>
      <c r="H41" s="78" t="n">
        <v>7852</v>
      </c>
      <c r="I41" s="78" t="n">
        <v>92499</v>
      </c>
      <c r="J41" s="78" t="n">
        <v>-2815</v>
      </c>
      <c r="K41" s="78" t="n">
        <v>89684</v>
      </c>
      <c r="L41" s="4"/>
      <c r="M41" s="4"/>
      <c r="N41" s="4"/>
      <c r="O41" s="1"/>
    </row>
    <row r="42" customFormat="false" ht="20.25" hidden="false" customHeight="true" outlineLevel="0" collapsed="false">
      <c r="A42" s="11" t="s">
        <v>21</v>
      </c>
      <c r="B42" s="55" t="n">
        <v>11</v>
      </c>
      <c r="C42" s="12" t="n">
        <v>3324190</v>
      </c>
      <c r="D42" s="12" t="n">
        <v>2258857</v>
      </c>
      <c r="E42" s="12" t="n">
        <v>1065333</v>
      </c>
      <c r="F42" s="12" t="n">
        <v>994192</v>
      </c>
      <c r="G42" s="77" t="n">
        <v>71141</v>
      </c>
      <c r="H42" s="77" t="n">
        <v>7029</v>
      </c>
      <c r="I42" s="77" t="n">
        <v>78170</v>
      </c>
      <c r="J42" s="77" t="n">
        <v>10719</v>
      </c>
      <c r="K42" s="77" t="n">
        <v>88889</v>
      </c>
      <c r="L42" s="4"/>
      <c r="M42" s="4"/>
      <c r="N42" s="4"/>
      <c r="O42" s="1"/>
    </row>
    <row r="43" customFormat="false" ht="20.25" hidden="false" customHeight="true" outlineLevel="0" collapsed="false">
      <c r="A43" s="11" t="s">
        <v>22</v>
      </c>
      <c r="B43" s="55" t="n">
        <v>11</v>
      </c>
      <c r="C43" s="12" t="n">
        <v>3300295</v>
      </c>
      <c r="D43" s="12" t="n">
        <v>2249069</v>
      </c>
      <c r="E43" s="12" t="n">
        <v>1051226</v>
      </c>
      <c r="F43" s="12" t="n">
        <v>966977</v>
      </c>
      <c r="G43" s="77" t="n">
        <v>84249</v>
      </c>
      <c r="H43" s="77" t="n">
        <v>8694</v>
      </c>
      <c r="I43" s="77" t="n">
        <v>92943</v>
      </c>
      <c r="J43" s="77" t="n">
        <v>-6305</v>
      </c>
      <c r="K43" s="77" t="n">
        <v>86638</v>
      </c>
      <c r="L43" s="4"/>
      <c r="M43" s="4"/>
      <c r="N43" s="4"/>
      <c r="O43" s="1"/>
    </row>
    <row r="44" customFormat="false" ht="20.25" hidden="false" customHeight="true" outlineLevel="0" collapsed="false">
      <c r="A44" s="11" t="s">
        <v>23</v>
      </c>
      <c r="B44" s="20" t="n">
        <f aca="false">SUM(B45:B49)</f>
        <v>11</v>
      </c>
      <c r="C44" s="20" t="n">
        <f aca="false">SUM(C45:C49)</f>
        <v>3696131</v>
      </c>
      <c r="D44" s="20" t="n">
        <f aca="false">SUM(D45:D49)</f>
        <v>2613536</v>
      </c>
      <c r="E44" s="20" t="n">
        <f aca="false">SUM(E45:E49)</f>
        <v>1082595</v>
      </c>
      <c r="F44" s="20" t="n">
        <f aca="false">SUM(F45:F49)</f>
        <v>965652</v>
      </c>
      <c r="G44" s="20" t="n">
        <f aca="false">SUM(G45:G49)</f>
        <v>116943</v>
      </c>
      <c r="H44" s="20" t="n">
        <f aca="false">SUM(H45:H49)</f>
        <v>6436</v>
      </c>
      <c r="I44" s="20" t="n">
        <f aca="false">SUM(I45:I49)</f>
        <v>123379</v>
      </c>
      <c r="J44" s="79" t="n">
        <f aca="false">SUM(J45:J49)</f>
        <v>-2238</v>
      </c>
      <c r="K44" s="20" t="n">
        <f aca="false">SUM(K45:K49)</f>
        <v>121141</v>
      </c>
      <c r="L44" s="4"/>
      <c r="M44" s="4"/>
      <c r="N44" s="4"/>
      <c r="O44" s="1"/>
    </row>
    <row r="45" customFormat="false" ht="20.25" hidden="false" customHeight="true" outlineLevel="0" collapsed="false">
      <c r="A45" s="22" t="s">
        <v>24</v>
      </c>
      <c r="B45" s="47" t="n">
        <v>3</v>
      </c>
      <c r="C45" s="23" t="n">
        <v>1089543</v>
      </c>
      <c r="D45" s="23" t="n">
        <v>736638</v>
      </c>
      <c r="E45" s="23" t="n">
        <f aca="false">C45-D45</f>
        <v>352905</v>
      </c>
      <c r="F45" s="23" t="n">
        <v>306134</v>
      </c>
      <c r="G45" s="80" t="n">
        <v>46771</v>
      </c>
      <c r="H45" s="80" t="n">
        <v>1446</v>
      </c>
      <c r="I45" s="80" t="n">
        <v>48217</v>
      </c>
      <c r="J45" s="80" t="n">
        <v>-3653</v>
      </c>
      <c r="K45" s="80" t="n">
        <v>44564</v>
      </c>
      <c r="L45" s="4"/>
      <c r="M45" s="4"/>
      <c r="N45" s="4"/>
      <c r="O45" s="1"/>
    </row>
    <row r="46" customFormat="false" ht="20.25" hidden="false" customHeight="true" outlineLevel="0" collapsed="false">
      <c r="A46" s="26" t="s">
        <v>25</v>
      </c>
      <c r="B46" s="50" t="n">
        <v>2</v>
      </c>
      <c r="C46" s="12" t="n">
        <v>400057</v>
      </c>
      <c r="D46" s="12" t="n">
        <v>291179</v>
      </c>
      <c r="E46" s="23" t="n">
        <f aca="false">C46-D46</f>
        <v>108878</v>
      </c>
      <c r="F46" s="12" t="n">
        <v>109291</v>
      </c>
      <c r="G46" s="77" t="n">
        <v>-413</v>
      </c>
      <c r="H46" s="77" t="n">
        <v>2601</v>
      </c>
      <c r="I46" s="77" t="n">
        <v>2188</v>
      </c>
      <c r="J46" s="77" t="n">
        <v>132</v>
      </c>
      <c r="K46" s="77" t="n">
        <v>2320</v>
      </c>
      <c r="L46" s="4"/>
      <c r="M46" s="4"/>
      <c r="N46" s="4"/>
      <c r="O46" s="1"/>
    </row>
    <row r="47" customFormat="false" ht="20.25" hidden="false" customHeight="true" outlineLevel="0" collapsed="false">
      <c r="A47" s="26" t="s">
        <v>26</v>
      </c>
      <c r="B47" s="50" t="n">
        <v>4</v>
      </c>
      <c r="C47" s="12" t="n">
        <v>1370076</v>
      </c>
      <c r="D47" s="12" t="n">
        <v>1016951</v>
      </c>
      <c r="E47" s="23" t="n">
        <f aca="false">C47-D47</f>
        <v>353125</v>
      </c>
      <c r="F47" s="12" t="n">
        <v>293361</v>
      </c>
      <c r="G47" s="77" t="n">
        <v>59764</v>
      </c>
      <c r="H47" s="77" t="n">
        <v>589</v>
      </c>
      <c r="I47" s="77" t="n">
        <v>60353</v>
      </c>
      <c r="J47" s="77" t="n">
        <v>1049</v>
      </c>
      <c r="K47" s="77" t="n">
        <v>61402</v>
      </c>
      <c r="L47" s="4"/>
      <c r="M47" s="4"/>
      <c r="N47" s="4"/>
      <c r="O47" s="1"/>
    </row>
    <row r="48" customFormat="false" ht="20.25" hidden="false" customHeight="true" outlineLevel="0" collapsed="false">
      <c r="A48" s="26" t="s">
        <v>27</v>
      </c>
      <c r="B48" s="50" t="n">
        <v>1</v>
      </c>
      <c r="C48" s="12" t="n">
        <v>332699</v>
      </c>
      <c r="D48" s="12" t="n">
        <v>242047</v>
      </c>
      <c r="E48" s="23" t="n">
        <f aca="false">C48-D48</f>
        <v>90652</v>
      </c>
      <c r="F48" s="12" t="n">
        <v>91158</v>
      </c>
      <c r="G48" s="77" t="n">
        <v>-506</v>
      </c>
      <c r="H48" s="77" t="n">
        <v>1365</v>
      </c>
      <c r="I48" s="77" t="n">
        <v>859</v>
      </c>
      <c r="J48" s="77" t="n">
        <v>0</v>
      </c>
      <c r="K48" s="77" t="n">
        <v>859</v>
      </c>
      <c r="L48" s="4"/>
      <c r="M48" s="4"/>
      <c r="N48" s="4"/>
      <c r="O48" s="1"/>
    </row>
    <row r="49" customFormat="false" ht="20.25" hidden="false" customHeight="true" outlineLevel="0" collapsed="false">
      <c r="A49" s="26" t="s">
        <v>28</v>
      </c>
      <c r="B49" s="50" t="n">
        <v>1</v>
      </c>
      <c r="C49" s="12" t="n">
        <v>503756</v>
      </c>
      <c r="D49" s="12" t="n">
        <v>326721</v>
      </c>
      <c r="E49" s="23" t="n">
        <f aca="false">C49-D49</f>
        <v>177035</v>
      </c>
      <c r="F49" s="12" t="n">
        <v>165708</v>
      </c>
      <c r="G49" s="77" t="n">
        <v>11327</v>
      </c>
      <c r="H49" s="77" t="n">
        <v>435</v>
      </c>
      <c r="I49" s="77" t="n">
        <v>11762</v>
      </c>
      <c r="J49" s="77" t="n">
        <v>234</v>
      </c>
      <c r="K49" s="77" t="n">
        <v>11996</v>
      </c>
      <c r="L49" s="4"/>
      <c r="M49" s="4"/>
      <c r="N49" s="4"/>
      <c r="O49" s="1"/>
    </row>
    <row r="50" customFormat="false" ht="13.5" hidden="false" customHeight="false" outlineLevel="0" collapsed="false">
      <c r="B50" s="81"/>
    </row>
    <row r="51" customFormat="false" ht="13.5" hidden="false" customHeight="false" outlineLevel="0" collapsed="false">
      <c r="B51" s="81"/>
    </row>
    <row r="52" customFormat="false" ht="13.5" hidden="false" customHeight="false" outlineLevel="0" collapsed="false">
      <c r="B52" s="81"/>
    </row>
    <row r="53" customFormat="false" ht="13.5" hidden="false" customHeight="false" outlineLevel="0" collapsed="false">
      <c r="B53" s="81"/>
    </row>
  </sheetData>
  <mergeCells count="36">
    <mergeCell ref="L1:N1"/>
    <mergeCell ref="B2:G2"/>
    <mergeCell ref="H2:N2"/>
    <mergeCell ref="A3:A7"/>
    <mergeCell ref="B3:B7"/>
    <mergeCell ref="C3:C7"/>
    <mergeCell ref="D3:D7"/>
    <mergeCell ref="E3:E7"/>
    <mergeCell ref="F3:G4"/>
    <mergeCell ref="F5:F7"/>
    <mergeCell ref="G5:G7"/>
    <mergeCell ref="A19:F19"/>
    <mergeCell ref="A20:A24"/>
    <mergeCell ref="B20:B24"/>
    <mergeCell ref="C20:F21"/>
    <mergeCell ref="G20:J21"/>
    <mergeCell ref="C22:C24"/>
    <mergeCell ref="D22:D24"/>
    <mergeCell ref="E22:E24"/>
    <mergeCell ref="F22:F24"/>
    <mergeCell ref="G22:G24"/>
    <mergeCell ref="H22:H24"/>
    <mergeCell ref="I22:I24"/>
    <mergeCell ref="J22:J24"/>
    <mergeCell ref="A36:F36"/>
    <mergeCell ref="A37:A39"/>
    <mergeCell ref="B37:B39"/>
    <mergeCell ref="C37:C39"/>
    <mergeCell ref="D37:D39"/>
    <mergeCell ref="E37:E39"/>
    <mergeCell ref="F37:F39"/>
    <mergeCell ref="G37:G39"/>
    <mergeCell ref="H37:H39"/>
    <mergeCell ref="I37:I39"/>
    <mergeCell ref="J37:J39"/>
    <mergeCell ref="K37:K39"/>
  </mergeCells>
  <printOptions headings="false" gridLines="false" gridLinesSet="true" horizontalCentered="false" verticalCentered="false"/>
  <pageMargins left="0.7875" right="0.433333333333333" top="0.984027777777778" bottom="0.984027777777778" header="0.511811023622047" footer="0.511805555555556"/>
  <pageSetup paperSize="9" scale="66" fitToWidth="1" fitToHeight="1" pageOrder="downThenOver" orientation="portrait" blackAndWhite="false" draft="false" cellComments="none" firstPageNumber="75" useFirstPageNumber="true" horizontalDpi="300" verticalDpi="300" copies="1"/>
  <headerFooter differentFirst="false" differentOddEven="false">
    <oddHeader/>
    <oddFooter>&amp;C&amp;16 7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C55" activeCellId="0" sqref="C55"/>
    </sheetView>
  </sheetViews>
  <sheetFormatPr defaultColWidth="8.9921875" defaultRowHeight="13.5" zeroHeight="false" outlineLevelRow="0" outlineLevelCol="0"/>
  <cols>
    <col collapsed="false" customWidth="true" hidden="false" outlineLevel="0" max="1" min="1" style="82" width="19.87"/>
    <col collapsed="false" customWidth="true" hidden="false" outlineLevel="0" max="10" min="2" style="82" width="12.25"/>
    <col collapsed="false" customWidth="false" hidden="false" outlineLevel="0" max="257" min="11" style="82" width="8.99"/>
  </cols>
  <sheetData>
    <row r="1" customFormat="false" ht="20.25" hidden="false" customHeight="true" outlineLevel="0" collapsed="false">
      <c r="A1" s="83" t="s">
        <v>96</v>
      </c>
      <c r="B1" s="83"/>
      <c r="C1" s="83"/>
      <c r="D1" s="84"/>
      <c r="E1" s="84"/>
      <c r="F1" s="84"/>
      <c r="G1" s="85" t="s">
        <v>97</v>
      </c>
      <c r="H1" s="85"/>
      <c r="I1" s="86"/>
      <c r="J1" s="86"/>
    </row>
    <row r="2" customFormat="false" ht="20.25" hidden="false" customHeight="true" outlineLevel="0" collapsed="false">
      <c r="A2" s="87" t="s">
        <v>3</v>
      </c>
      <c r="B2" s="87" t="s">
        <v>15</v>
      </c>
      <c r="C2" s="87" t="s">
        <v>98</v>
      </c>
      <c r="D2" s="88" t="s">
        <v>99</v>
      </c>
      <c r="E2" s="88"/>
      <c r="F2" s="88"/>
      <c r="G2" s="88"/>
      <c r="H2" s="88"/>
    </row>
    <row r="3" customFormat="false" ht="20.25" hidden="false" customHeight="true" outlineLevel="0" collapsed="false">
      <c r="A3" s="87"/>
      <c r="B3" s="87"/>
      <c r="C3" s="87"/>
      <c r="D3" s="89" t="s">
        <v>100</v>
      </c>
      <c r="E3" s="89" t="s">
        <v>101</v>
      </c>
      <c r="F3" s="89" t="s">
        <v>102</v>
      </c>
      <c r="G3" s="89" t="s">
        <v>103</v>
      </c>
      <c r="H3" s="89" t="s">
        <v>104</v>
      </c>
    </row>
    <row r="4" customFormat="false" ht="20.25" hidden="false" customHeight="true" outlineLevel="0" collapsed="false">
      <c r="A4" s="11" t="s">
        <v>19</v>
      </c>
      <c r="B4" s="50" t="n">
        <v>11</v>
      </c>
      <c r="C4" s="50" t="n">
        <v>295</v>
      </c>
      <c r="D4" s="50" t="n">
        <v>23</v>
      </c>
      <c r="E4" s="50" t="n">
        <v>86</v>
      </c>
      <c r="F4" s="50" t="n">
        <v>65</v>
      </c>
      <c r="G4" s="50" t="n">
        <v>56</v>
      </c>
      <c r="H4" s="50" t="n">
        <v>65</v>
      </c>
    </row>
    <row r="5" customFormat="false" ht="20.25" hidden="false" customHeight="true" outlineLevel="0" collapsed="false">
      <c r="A5" s="11" t="s">
        <v>20</v>
      </c>
      <c r="B5" s="16" t="n">
        <v>11</v>
      </c>
      <c r="C5" s="16" t="n">
        <v>284</v>
      </c>
      <c r="D5" s="16" t="n">
        <v>22</v>
      </c>
      <c r="E5" s="16" t="n">
        <v>87</v>
      </c>
      <c r="F5" s="16" t="n">
        <v>71</v>
      </c>
      <c r="G5" s="16" t="n">
        <v>44</v>
      </c>
      <c r="H5" s="16" t="n">
        <v>60</v>
      </c>
    </row>
    <row r="6" customFormat="false" ht="20.25" hidden="false" customHeight="true" outlineLevel="0" collapsed="false">
      <c r="A6" s="11" t="s">
        <v>21</v>
      </c>
      <c r="B6" s="12" t="n">
        <v>11</v>
      </c>
      <c r="C6" s="12" t="n">
        <v>264</v>
      </c>
      <c r="D6" s="12" t="n">
        <v>25</v>
      </c>
      <c r="E6" s="12" t="n">
        <v>70</v>
      </c>
      <c r="F6" s="12" t="n">
        <v>74</v>
      </c>
      <c r="G6" s="12" t="n">
        <v>39</v>
      </c>
      <c r="H6" s="12" t="n">
        <v>56</v>
      </c>
    </row>
    <row r="7" customFormat="false" ht="20.25" hidden="false" customHeight="true" outlineLevel="0" collapsed="false">
      <c r="A7" s="11" t="s">
        <v>22</v>
      </c>
      <c r="B7" s="23" t="n">
        <v>11</v>
      </c>
      <c r="C7" s="23" t="n">
        <v>261</v>
      </c>
      <c r="D7" s="23" t="n">
        <v>29</v>
      </c>
      <c r="E7" s="23" t="n">
        <v>68</v>
      </c>
      <c r="F7" s="23" t="n">
        <v>73</v>
      </c>
      <c r="G7" s="23" t="n">
        <v>39</v>
      </c>
      <c r="H7" s="23" t="n">
        <v>52</v>
      </c>
    </row>
    <row r="8" customFormat="false" ht="20.25" hidden="false" customHeight="true" outlineLevel="0" collapsed="false">
      <c r="A8" s="19" t="s">
        <v>23</v>
      </c>
      <c r="B8" s="20" t="n">
        <f aca="false">SUM(B9:B13)</f>
        <v>11</v>
      </c>
      <c r="C8" s="20" t="n">
        <f aca="false">SUM(C9:C13)</f>
        <v>277</v>
      </c>
      <c r="D8" s="20" t="n">
        <f aca="false">SUM(D9:D13)</f>
        <v>29</v>
      </c>
      <c r="E8" s="20" t="n">
        <f aca="false">SUM(E9:E13)</f>
        <v>59</v>
      </c>
      <c r="F8" s="20" t="n">
        <f aca="false">SUM(F9:F13)</f>
        <v>83</v>
      </c>
      <c r="G8" s="20" t="n">
        <f aca="false">SUM(G9:G13)</f>
        <v>38</v>
      </c>
      <c r="H8" s="20" t="n">
        <f aca="false">SUM(H9:H13)</f>
        <v>68</v>
      </c>
    </row>
    <row r="9" customFormat="false" ht="20.25" hidden="false" customHeight="true" outlineLevel="0" collapsed="false">
      <c r="A9" s="22" t="s">
        <v>24</v>
      </c>
      <c r="B9" s="47" t="n">
        <v>3</v>
      </c>
      <c r="C9" s="53" t="n">
        <f aca="false">SUM(D9:H9)</f>
        <v>80</v>
      </c>
      <c r="D9" s="47" t="n">
        <v>6</v>
      </c>
      <c r="E9" s="47" t="n">
        <v>12</v>
      </c>
      <c r="F9" s="47" t="n">
        <v>30</v>
      </c>
      <c r="G9" s="47" t="n">
        <v>14</v>
      </c>
      <c r="H9" s="47" t="n">
        <v>18</v>
      </c>
    </row>
    <row r="10" customFormat="false" ht="20.25" hidden="false" customHeight="true" outlineLevel="0" collapsed="false">
      <c r="A10" s="26" t="s">
        <v>25</v>
      </c>
      <c r="B10" s="50" t="n">
        <v>2</v>
      </c>
      <c r="C10" s="53" t="n">
        <f aca="false">SUM(D10:H10)</f>
        <v>46</v>
      </c>
      <c r="D10" s="50" t="n">
        <v>5</v>
      </c>
      <c r="E10" s="50" t="n">
        <v>4</v>
      </c>
      <c r="F10" s="50" t="n">
        <v>12</v>
      </c>
      <c r="G10" s="50" t="n">
        <v>4</v>
      </c>
      <c r="H10" s="50" t="n">
        <v>21</v>
      </c>
    </row>
    <row r="11" customFormat="false" ht="20.25" hidden="false" customHeight="true" outlineLevel="0" collapsed="false">
      <c r="A11" s="26" t="s">
        <v>26</v>
      </c>
      <c r="B11" s="50" t="n">
        <v>4</v>
      </c>
      <c r="C11" s="53" t="n">
        <f aca="false">SUM(D11:H11)</f>
        <v>102</v>
      </c>
      <c r="D11" s="50" t="n">
        <v>10</v>
      </c>
      <c r="E11" s="50" t="n">
        <v>29</v>
      </c>
      <c r="F11" s="50" t="n">
        <v>28</v>
      </c>
      <c r="G11" s="50" t="n">
        <v>16</v>
      </c>
      <c r="H11" s="50" t="n">
        <v>19</v>
      </c>
    </row>
    <row r="12" customFormat="false" ht="20.25" hidden="false" customHeight="true" outlineLevel="0" collapsed="false">
      <c r="A12" s="26" t="s">
        <v>27</v>
      </c>
      <c r="B12" s="50" t="n">
        <v>1</v>
      </c>
      <c r="C12" s="53" t="n">
        <f aca="false">SUM(D12:H12)</f>
        <v>8</v>
      </c>
      <c r="D12" s="12" t="n">
        <v>1</v>
      </c>
      <c r="E12" s="50" t="n">
        <v>3</v>
      </c>
      <c r="F12" s="50" t="n">
        <v>3</v>
      </c>
      <c r="G12" s="50" t="n">
        <v>1</v>
      </c>
      <c r="H12" s="51" t="s">
        <v>44</v>
      </c>
    </row>
    <row r="13" customFormat="false" ht="20.25" hidden="false" customHeight="true" outlineLevel="0" collapsed="false">
      <c r="A13" s="26" t="s">
        <v>28</v>
      </c>
      <c r="B13" s="50" t="n">
        <v>1</v>
      </c>
      <c r="C13" s="53" t="n">
        <f aca="false">SUM(D13:H13)</f>
        <v>41</v>
      </c>
      <c r="D13" s="50" t="n">
        <v>7</v>
      </c>
      <c r="E13" s="50" t="n">
        <v>11</v>
      </c>
      <c r="F13" s="50" t="n">
        <v>10</v>
      </c>
      <c r="G13" s="50" t="n">
        <v>3</v>
      </c>
      <c r="H13" s="50" t="n">
        <v>10</v>
      </c>
    </row>
    <row r="14" customFormat="false" ht="20.25" hidden="false" customHeight="true" outlineLevel="0" collapsed="false"/>
    <row r="15" customFormat="false" ht="20.25" hidden="false" customHeight="true" outlineLevel="0" collapsed="false">
      <c r="A15" s="90" t="s">
        <v>105</v>
      </c>
      <c r="B15" s="91"/>
      <c r="C15" s="91"/>
      <c r="D15" s="91"/>
      <c r="E15" s="91"/>
      <c r="F15" s="91"/>
      <c r="G15" s="91"/>
      <c r="H15" s="91"/>
      <c r="I15" s="84"/>
      <c r="J15" s="85" t="s">
        <v>106</v>
      </c>
    </row>
    <row r="16" customFormat="false" ht="20.25" hidden="false" customHeight="true" outlineLevel="0" collapsed="false">
      <c r="A16" s="87" t="s">
        <v>3</v>
      </c>
      <c r="B16" s="92"/>
      <c r="C16" s="88" t="s">
        <v>107</v>
      </c>
      <c r="D16" s="88"/>
      <c r="E16" s="88"/>
      <c r="F16" s="88"/>
      <c r="G16" s="88"/>
      <c r="H16" s="88"/>
      <c r="I16" s="93" t="s">
        <v>108</v>
      </c>
      <c r="J16" s="88" t="s">
        <v>109</v>
      </c>
    </row>
    <row r="17" customFormat="false" ht="20.25" hidden="false" customHeight="true" outlineLevel="0" collapsed="false">
      <c r="A17" s="87"/>
      <c r="B17" s="94" t="s">
        <v>110</v>
      </c>
      <c r="C17" s="95" t="s">
        <v>59</v>
      </c>
      <c r="D17" s="95"/>
      <c r="E17" s="96" t="s">
        <v>111</v>
      </c>
      <c r="F17" s="96"/>
      <c r="G17" s="96" t="s">
        <v>112</v>
      </c>
      <c r="H17" s="96"/>
      <c r="I17" s="93"/>
      <c r="J17" s="88"/>
    </row>
    <row r="18" customFormat="false" ht="20.25" hidden="false" customHeight="true" outlineLevel="0" collapsed="false">
      <c r="A18" s="87"/>
      <c r="B18" s="97"/>
      <c r="C18" s="98" t="s">
        <v>113</v>
      </c>
      <c r="D18" s="99" t="s">
        <v>114</v>
      </c>
      <c r="E18" s="99" t="s">
        <v>113</v>
      </c>
      <c r="F18" s="99" t="s">
        <v>114</v>
      </c>
      <c r="G18" s="99" t="s">
        <v>113</v>
      </c>
      <c r="H18" s="99" t="s">
        <v>114</v>
      </c>
      <c r="I18" s="99" t="s">
        <v>114</v>
      </c>
      <c r="J18" s="99" t="s">
        <v>114</v>
      </c>
    </row>
    <row r="19" customFormat="false" ht="20.25" hidden="false" customHeight="true" outlineLevel="0" collapsed="false">
      <c r="A19" s="11" t="s">
        <v>19</v>
      </c>
      <c r="B19" s="14" t="n">
        <v>429227</v>
      </c>
      <c r="C19" s="14" t="n">
        <v>37294</v>
      </c>
      <c r="D19" s="14" t="n">
        <v>424071</v>
      </c>
      <c r="E19" s="14" t="n">
        <v>34980</v>
      </c>
      <c r="F19" s="14" t="n">
        <v>401527</v>
      </c>
      <c r="G19" s="14" t="n">
        <v>2314</v>
      </c>
      <c r="H19" s="14" t="n">
        <v>22544</v>
      </c>
      <c r="I19" s="12" t="s">
        <v>44</v>
      </c>
      <c r="J19" s="14" t="n">
        <v>5156</v>
      </c>
    </row>
    <row r="20" customFormat="false" ht="20.25" hidden="false" customHeight="true" outlineLevel="0" collapsed="false">
      <c r="A20" s="11" t="s">
        <v>20</v>
      </c>
      <c r="B20" s="16" t="n">
        <v>608571</v>
      </c>
      <c r="C20" s="16" t="n">
        <v>52283</v>
      </c>
      <c r="D20" s="16" t="n">
        <v>605946</v>
      </c>
      <c r="E20" s="16" t="n">
        <v>49155</v>
      </c>
      <c r="F20" s="16" t="n">
        <v>583862</v>
      </c>
      <c r="G20" s="16" t="n">
        <v>3128</v>
      </c>
      <c r="H20" s="16" t="n">
        <v>22084</v>
      </c>
      <c r="I20" s="16" t="s">
        <v>44</v>
      </c>
      <c r="J20" s="16" t="n">
        <v>2625</v>
      </c>
    </row>
    <row r="21" customFormat="false" ht="20.25" hidden="false" customHeight="true" outlineLevel="0" collapsed="false">
      <c r="A21" s="11" t="s">
        <v>21</v>
      </c>
      <c r="B21" s="12" t="n">
        <v>492337</v>
      </c>
      <c r="C21" s="12" t="n">
        <v>51195</v>
      </c>
      <c r="D21" s="12" t="n">
        <v>491100</v>
      </c>
      <c r="E21" s="12" t="n">
        <v>44624</v>
      </c>
      <c r="F21" s="12" t="n">
        <v>460118</v>
      </c>
      <c r="G21" s="12" t="n">
        <v>6571</v>
      </c>
      <c r="H21" s="12" t="n">
        <v>30982</v>
      </c>
      <c r="I21" s="12" t="s">
        <v>44</v>
      </c>
      <c r="J21" s="12" t="n">
        <v>1237</v>
      </c>
    </row>
    <row r="22" customFormat="false" ht="20.25" hidden="false" customHeight="true" outlineLevel="0" collapsed="false">
      <c r="A22" s="11" t="s">
        <v>22</v>
      </c>
      <c r="B22" s="12" t="n">
        <v>448547</v>
      </c>
      <c r="C22" s="12" t="n">
        <v>46684</v>
      </c>
      <c r="D22" s="12" t="n">
        <v>447361</v>
      </c>
      <c r="E22" s="12" t="n">
        <v>39588</v>
      </c>
      <c r="F22" s="12" t="n">
        <v>410280</v>
      </c>
      <c r="G22" s="12" t="n">
        <v>7096</v>
      </c>
      <c r="H22" s="12" t="n">
        <v>37081</v>
      </c>
      <c r="I22" s="12" t="s">
        <v>44</v>
      </c>
      <c r="J22" s="12" t="n">
        <v>1186</v>
      </c>
    </row>
    <row r="23" customFormat="false" ht="20.25" hidden="false" customHeight="true" outlineLevel="0" collapsed="false">
      <c r="A23" s="19" t="s">
        <v>23</v>
      </c>
      <c r="B23" s="20" t="n">
        <f aca="false">SUM(B24:B28)</f>
        <v>362037</v>
      </c>
      <c r="C23" s="20" t="n">
        <f aca="false">SUM(C24:C28)</f>
        <v>49226</v>
      </c>
      <c r="D23" s="20" t="n">
        <f aca="false">SUM(D24:D28)</f>
        <v>360829</v>
      </c>
      <c r="E23" s="20" t="n">
        <f aca="false">SUM(E24:E28)</f>
        <v>30339</v>
      </c>
      <c r="F23" s="20" t="n">
        <f aca="false">SUM(F24:F28)</f>
        <v>318015</v>
      </c>
      <c r="G23" s="20" t="n">
        <f aca="false">SUM(G24:G28)</f>
        <v>7907</v>
      </c>
      <c r="H23" s="20" t="n">
        <f aca="false">SUM(H24:H28)</f>
        <v>42814</v>
      </c>
      <c r="I23" s="20" t="s">
        <v>44</v>
      </c>
      <c r="J23" s="20" t="n">
        <f aca="false">SUM(J24:J28)</f>
        <v>1208</v>
      </c>
    </row>
    <row r="24" customFormat="false" ht="20.25" hidden="false" customHeight="true" outlineLevel="0" collapsed="false">
      <c r="A24" s="22" t="s">
        <v>24</v>
      </c>
      <c r="B24" s="25" t="n">
        <f aca="false">SUM(D24,I24,J24)</f>
        <v>97725</v>
      </c>
      <c r="C24" s="25" t="n">
        <f aca="false">E24+G24</f>
        <v>9720</v>
      </c>
      <c r="D24" s="25" t="n">
        <f aca="false">F24+H24</f>
        <v>97725</v>
      </c>
      <c r="E24" s="25" t="n">
        <v>8787</v>
      </c>
      <c r="F24" s="25" t="n">
        <v>94091</v>
      </c>
      <c r="G24" s="25" t="n">
        <v>933</v>
      </c>
      <c r="H24" s="25" t="n">
        <v>3634</v>
      </c>
      <c r="I24" s="12" t="s">
        <v>44</v>
      </c>
      <c r="J24" s="12" t="s">
        <v>44</v>
      </c>
    </row>
    <row r="25" customFormat="false" ht="20.25" hidden="false" customHeight="true" outlineLevel="0" collapsed="false">
      <c r="A25" s="26" t="s">
        <v>25</v>
      </c>
      <c r="B25" s="25" t="n">
        <f aca="false">SUM(D25,I25,J25)</f>
        <v>4342</v>
      </c>
      <c r="C25" s="25" t="n">
        <f aca="false">E25+G25</f>
        <v>398</v>
      </c>
      <c r="D25" s="25" t="n">
        <f aca="false">F25+H25</f>
        <v>4342</v>
      </c>
      <c r="E25" s="14" t="n">
        <v>140</v>
      </c>
      <c r="F25" s="14" t="n">
        <v>1068</v>
      </c>
      <c r="G25" s="14" t="n">
        <v>258</v>
      </c>
      <c r="H25" s="14" t="n">
        <v>3274</v>
      </c>
      <c r="I25" s="12" t="s">
        <v>44</v>
      </c>
      <c r="J25" s="12" t="s">
        <v>44</v>
      </c>
    </row>
    <row r="26" customFormat="false" ht="20.25" hidden="false" customHeight="true" outlineLevel="0" collapsed="false">
      <c r="A26" s="26" t="s">
        <v>26</v>
      </c>
      <c r="B26" s="25" t="n">
        <f aca="false">SUM(D26,I26,J26)</f>
        <v>163636</v>
      </c>
      <c r="C26" s="25" t="n">
        <f aca="false">E26+G26</f>
        <v>18321</v>
      </c>
      <c r="D26" s="25" t="n">
        <f aca="false">F26+H26</f>
        <v>163636</v>
      </c>
      <c r="E26" s="14" t="n">
        <v>13606</v>
      </c>
      <c r="F26" s="14" t="n">
        <v>139680</v>
      </c>
      <c r="G26" s="12" t="n">
        <v>4715</v>
      </c>
      <c r="H26" s="12" t="n">
        <v>23956</v>
      </c>
      <c r="I26" s="12" t="s">
        <v>44</v>
      </c>
      <c r="J26" s="12" t="s">
        <v>44</v>
      </c>
    </row>
    <row r="27" customFormat="false" ht="20.25" hidden="false" customHeight="true" outlineLevel="0" collapsed="false">
      <c r="A27" s="26" t="s">
        <v>27</v>
      </c>
      <c r="B27" s="25" t="n">
        <f aca="false">SUM(D27,I27,J27)</f>
        <v>12151</v>
      </c>
      <c r="C27" s="25" t="n">
        <f aca="false">SUM(D27,I27,J27)</f>
        <v>12151</v>
      </c>
      <c r="D27" s="25" t="n">
        <f aca="false">SUM(F27,H27)</f>
        <v>12151</v>
      </c>
      <c r="E27" s="14" t="n">
        <v>1171</v>
      </c>
      <c r="F27" s="14" t="n">
        <v>12151</v>
      </c>
      <c r="G27" s="12" t="s">
        <v>44</v>
      </c>
      <c r="H27" s="12" t="s">
        <v>44</v>
      </c>
      <c r="I27" s="12" t="s">
        <v>44</v>
      </c>
      <c r="J27" s="12" t="s">
        <v>44</v>
      </c>
    </row>
    <row r="28" customFormat="false" ht="20.25" hidden="false" customHeight="true" outlineLevel="0" collapsed="false">
      <c r="A28" s="26" t="s">
        <v>28</v>
      </c>
      <c r="B28" s="25" t="n">
        <f aca="false">SUM(D28,I28,J28)</f>
        <v>84183</v>
      </c>
      <c r="C28" s="25" t="n">
        <f aca="false">E28+G28</f>
        <v>8636</v>
      </c>
      <c r="D28" s="25" t="n">
        <f aca="false">F28+H28</f>
        <v>82975</v>
      </c>
      <c r="E28" s="14" t="n">
        <v>6635</v>
      </c>
      <c r="F28" s="14" t="n">
        <v>71025</v>
      </c>
      <c r="G28" s="12" t="n">
        <v>2001</v>
      </c>
      <c r="H28" s="12" t="n">
        <v>11950</v>
      </c>
      <c r="I28" s="12" t="s">
        <v>44</v>
      </c>
      <c r="J28" s="12" t="n">
        <v>1208</v>
      </c>
    </row>
    <row r="29" customFormat="false" ht="20.25" hidden="false" customHeight="true" outlineLevel="0" collapsed="false"/>
    <row r="30" customFormat="false" ht="20.25" hidden="false" customHeight="true" outlineLevel="0" collapsed="false">
      <c r="A30" s="90" t="s">
        <v>115</v>
      </c>
      <c r="B30" s="90"/>
      <c r="C30" s="90"/>
      <c r="D30" s="90"/>
      <c r="E30" s="85" t="s">
        <v>116</v>
      </c>
    </row>
    <row r="31" customFormat="false" ht="20.25" hidden="false" customHeight="true" outlineLevel="0" collapsed="false">
      <c r="A31" s="87" t="s">
        <v>3</v>
      </c>
      <c r="B31" s="93" t="s">
        <v>107</v>
      </c>
      <c r="C31" s="93"/>
      <c r="D31" s="100" t="s">
        <v>117</v>
      </c>
      <c r="E31" s="100"/>
    </row>
    <row r="32" customFormat="false" ht="20.25" hidden="false" customHeight="true" outlineLevel="0" collapsed="false">
      <c r="A32" s="87"/>
      <c r="B32" s="93"/>
      <c r="C32" s="93"/>
      <c r="D32" s="100"/>
      <c r="E32" s="100"/>
    </row>
    <row r="33" customFormat="false" ht="20.25" hidden="false" customHeight="true" outlineLevel="0" collapsed="false">
      <c r="A33" s="87"/>
      <c r="B33" s="101" t="s">
        <v>118</v>
      </c>
      <c r="C33" s="87" t="s">
        <v>119</v>
      </c>
      <c r="D33" s="87" t="s">
        <v>118</v>
      </c>
      <c r="E33" s="102" t="s">
        <v>119</v>
      </c>
    </row>
    <row r="34" customFormat="false" ht="20.25" hidden="false" customHeight="true" outlineLevel="0" collapsed="false">
      <c r="A34" s="87"/>
      <c r="B34" s="101"/>
      <c r="C34" s="87"/>
      <c r="D34" s="87"/>
      <c r="E34" s="102"/>
    </row>
    <row r="35" customFormat="false" ht="20.25" hidden="false" customHeight="true" outlineLevel="0" collapsed="false">
      <c r="A35" s="11" t="s">
        <v>19</v>
      </c>
      <c r="B35" s="14" t="n">
        <v>136370</v>
      </c>
      <c r="C35" s="14" t="n">
        <v>1451879</v>
      </c>
      <c r="D35" s="103" t="s">
        <v>120</v>
      </c>
      <c r="E35" s="103" t="s">
        <v>120</v>
      </c>
    </row>
    <row r="36" customFormat="false" ht="20.25" hidden="false" customHeight="true" outlineLevel="0" collapsed="false">
      <c r="A36" s="11" t="s">
        <v>20</v>
      </c>
      <c r="B36" s="16" t="n">
        <v>143123</v>
      </c>
      <c r="C36" s="16" t="n">
        <v>1651235</v>
      </c>
      <c r="D36" s="104" t="s">
        <v>120</v>
      </c>
      <c r="E36" s="104" t="s">
        <v>120</v>
      </c>
    </row>
    <row r="37" customFormat="false" ht="20.25" hidden="false" customHeight="true" outlineLevel="0" collapsed="false">
      <c r="A37" s="11" t="s">
        <v>21</v>
      </c>
      <c r="B37" s="12" t="n">
        <v>127069</v>
      </c>
      <c r="C37" s="12" t="n">
        <v>1239163</v>
      </c>
      <c r="D37" s="103" t="s">
        <v>120</v>
      </c>
      <c r="E37" s="103" t="s">
        <v>120</v>
      </c>
    </row>
    <row r="38" customFormat="false" ht="20.25" hidden="false" customHeight="true" outlineLevel="0" collapsed="false">
      <c r="A38" s="11" t="s">
        <v>22</v>
      </c>
      <c r="B38" s="12" t="n">
        <v>152294</v>
      </c>
      <c r="C38" s="12" t="n">
        <v>1517103</v>
      </c>
      <c r="D38" s="103" t="s">
        <v>120</v>
      </c>
      <c r="E38" s="103" t="s">
        <v>120</v>
      </c>
    </row>
    <row r="39" customFormat="false" ht="20.25" hidden="false" customHeight="true" outlineLevel="0" collapsed="false">
      <c r="A39" s="19" t="s">
        <v>23</v>
      </c>
      <c r="B39" s="20" t="n">
        <f aca="false">SUM(B40:B44)</f>
        <v>198626</v>
      </c>
      <c r="C39" s="20" t="n">
        <f aca="false">SUM(C40:C44)</f>
        <v>1877086</v>
      </c>
      <c r="D39" s="105" t="s">
        <v>120</v>
      </c>
      <c r="E39" s="105" t="s">
        <v>120</v>
      </c>
    </row>
    <row r="40" customFormat="false" ht="20.25" hidden="false" customHeight="true" outlineLevel="0" collapsed="false">
      <c r="A40" s="22" t="s">
        <v>24</v>
      </c>
      <c r="B40" s="25" t="n">
        <v>64673</v>
      </c>
      <c r="C40" s="25" t="n">
        <v>631791</v>
      </c>
      <c r="D40" s="106" t="s">
        <v>120</v>
      </c>
      <c r="E40" s="106" t="s">
        <v>120</v>
      </c>
    </row>
    <row r="41" customFormat="false" ht="20.25" hidden="false" customHeight="true" outlineLevel="0" collapsed="false">
      <c r="A41" s="26" t="s">
        <v>25</v>
      </c>
      <c r="B41" s="14" t="n">
        <v>17614</v>
      </c>
      <c r="C41" s="14" t="n">
        <v>183466</v>
      </c>
      <c r="D41" s="103" t="s">
        <v>120</v>
      </c>
      <c r="E41" s="103" t="s">
        <v>120</v>
      </c>
    </row>
    <row r="42" customFormat="false" ht="20.25" hidden="false" customHeight="true" outlineLevel="0" collapsed="false">
      <c r="A42" s="26" t="s">
        <v>26</v>
      </c>
      <c r="B42" s="14" t="n">
        <v>74664</v>
      </c>
      <c r="C42" s="14" t="n">
        <v>632867</v>
      </c>
      <c r="D42" s="103" t="s">
        <v>120</v>
      </c>
      <c r="E42" s="103" t="s">
        <v>120</v>
      </c>
    </row>
    <row r="43" customFormat="false" ht="20.25" hidden="false" customHeight="true" outlineLevel="0" collapsed="false">
      <c r="A43" s="26" t="s">
        <v>27</v>
      </c>
      <c r="B43" s="14" t="n">
        <v>7591</v>
      </c>
      <c r="C43" s="14" t="n">
        <v>78087</v>
      </c>
      <c r="D43" s="103" t="s">
        <v>120</v>
      </c>
      <c r="E43" s="103" t="s">
        <v>120</v>
      </c>
    </row>
    <row r="44" customFormat="false" ht="20.25" hidden="false" customHeight="true" outlineLevel="0" collapsed="false">
      <c r="A44" s="26" t="s">
        <v>28</v>
      </c>
      <c r="B44" s="14" t="n">
        <v>34084</v>
      </c>
      <c r="C44" s="14" t="n">
        <v>350875</v>
      </c>
      <c r="D44" s="103" t="s">
        <v>120</v>
      </c>
      <c r="E44" s="103" t="s">
        <v>120</v>
      </c>
    </row>
  </sheetData>
  <mergeCells count="20">
    <mergeCell ref="A1:C1"/>
    <mergeCell ref="G1:H1"/>
    <mergeCell ref="A2:A3"/>
    <mergeCell ref="B2:B3"/>
    <mergeCell ref="C2:C3"/>
    <mergeCell ref="D2:H2"/>
    <mergeCell ref="A16:A18"/>
    <mergeCell ref="C16:H16"/>
    <mergeCell ref="I16:I17"/>
    <mergeCell ref="J16:J17"/>
    <mergeCell ref="C17:D17"/>
    <mergeCell ref="E17:F17"/>
    <mergeCell ref="G17:H17"/>
    <mergeCell ref="A31:A34"/>
    <mergeCell ref="B31:C32"/>
    <mergeCell ref="D31:E32"/>
    <mergeCell ref="B33:B34"/>
    <mergeCell ref="C33:C34"/>
    <mergeCell ref="D33:D34"/>
    <mergeCell ref="E33:E34"/>
  </mergeCells>
  <printOptions headings="false" gridLines="false" gridLinesSet="true" horizontalCentered="false" verticalCentered="false"/>
  <pageMargins left="0.7875" right="0.157638888888889" top="0.984027777777778" bottom="0.984027777777778" header="0.511811023622047" footer="0.511805555555556"/>
  <pageSetup paperSize="9" scale="66" fitToWidth="1" fitToHeight="1" pageOrder="downThenOver" orientation="portrait" blackAndWhite="false" draft="false" cellComments="none" firstPageNumber="76" useFirstPageNumber="true" horizontalDpi="300" verticalDpi="300" copies="1"/>
  <headerFooter differentFirst="false" differentOddEven="false">
    <oddHeader/>
    <oddFooter>&amp;C&amp;16 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60" activeCellId="0" sqref="D60"/>
    </sheetView>
  </sheetViews>
  <sheetFormatPr defaultColWidth="20.62109375" defaultRowHeight="13.5" zeroHeight="false" outlineLevelRow="0" outlineLevelCol="0"/>
  <cols>
    <col collapsed="false" customWidth="true" hidden="false" outlineLevel="0" max="7" min="2" style="0" width="15.62"/>
  </cols>
  <sheetData>
    <row r="1" s="109" customFormat="true" ht="20.25" hidden="false" customHeight="true" outlineLevel="0" collapsed="false">
      <c r="A1" s="5" t="s">
        <v>121</v>
      </c>
      <c r="B1" s="5"/>
      <c r="C1" s="5"/>
      <c r="D1" s="5"/>
      <c r="E1" s="107"/>
      <c r="F1" s="108"/>
      <c r="G1" s="60" t="s">
        <v>122</v>
      </c>
      <c r="J1" s="110"/>
      <c r="K1" s="111"/>
      <c r="L1" s="111"/>
    </row>
    <row r="2" s="109" customFormat="true" ht="20.25" hidden="false" customHeight="true" outlineLevel="0" collapsed="false">
      <c r="A2" s="112" t="s">
        <v>3</v>
      </c>
      <c r="B2" s="8" t="s">
        <v>123</v>
      </c>
      <c r="C2" s="8"/>
      <c r="D2" s="8" t="s">
        <v>124</v>
      </c>
      <c r="E2" s="8"/>
      <c r="F2" s="8" t="s">
        <v>125</v>
      </c>
      <c r="G2" s="7" t="s">
        <v>126</v>
      </c>
      <c r="H2" s="113"/>
    </row>
    <row r="3" s="109" customFormat="true" ht="20.25" hidden="false" customHeight="true" outlineLevel="0" collapsed="false">
      <c r="A3" s="112"/>
      <c r="B3" s="7" t="s">
        <v>127</v>
      </c>
      <c r="C3" s="7" t="s">
        <v>128</v>
      </c>
      <c r="D3" s="7" t="s">
        <v>127</v>
      </c>
      <c r="E3" s="7" t="s">
        <v>128</v>
      </c>
      <c r="F3" s="7" t="s">
        <v>128</v>
      </c>
      <c r="G3" s="7"/>
      <c r="H3" s="113"/>
    </row>
    <row r="4" s="109" customFormat="true" ht="20.25" hidden="false" customHeight="true" outlineLevel="0" collapsed="false">
      <c r="A4" s="11" t="s">
        <v>19</v>
      </c>
      <c r="B4" s="14" t="n">
        <v>335</v>
      </c>
      <c r="C4" s="14" t="n">
        <v>45108</v>
      </c>
      <c r="D4" s="14" t="n">
        <v>235</v>
      </c>
      <c r="E4" s="14" t="n">
        <v>40</v>
      </c>
      <c r="F4" s="14" t="n">
        <v>90651</v>
      </c>
      <c r="G4" s="14" t="n">
        <v>135799</v>
      </c>
    </row>
    <row r="5" s="109" customFormat="true" ht="20.25" hidden="false" customHeight="true" outlineLevel="0" collapsed="false">
      <c r="A5" s="11" t="s">
        <v>20</v>
      </c>
      <c r="B5" s="16" t="n">
        <v>494</v>
      </c>
      <c r="C5" s="16" t="n">
        <v>70088</v>
      </c>
      <c r="D5" s="16" t="n">
        <v>355</v>
      </c>
      <c r="E5" s="16" t="n">
        <v>48</v>
      </c>
      <c r="F5" s="16" t="n">
        <v>59349</v>
      </c>
      <c r="G5" s="16" t="n">
        <v>129485</v>
      </c>
    </row>
    <row r="6" s="109" customFormat="true" ht="20.25" hidden="false" customHeight="true" outlineLevel="0" collapsed="false">
      <c r="A6" s="11" t="s">
        <v>21</v>
      </c>
      <c r="B6" s="12" t="n">
        <v>559</v>
      </c>
      <c r="C6" s="12" t="n">
        <v>86854</v>
      </c>
      <c r="D6" s="12" t="n">
        <v>775</v>
      </c>
      <c r="E6" s="12" t="n">
        <v>94</v>
      </c>
      <c r="F6" s="12" t="n">
        <v>61072</v>
      </c>
      <c r="G6" s="12" t="n">
        <v>148020</v>
      </c>
    </row>
    <row r="7" s="109" customFormat="true" ht="20.25" hidden="false" customHeight="true" outlineLevel="0" collapsed="false">
      <c r="A7" s="11" t="s">
        <v>22</v>
      </c>
      <c r="B7" s="23" t="n">
        <v>776</v>
      </c>
      <c r="C7" s="23" t="n">
        <v>123454</v>
      </c>
      <c r="D7" s="23" t="n">
        <v>745</v>
      </c>
      <c r="E7" s="23" t="n">
        <v>116</v>
      </c>
      <c r="F7" s="23" t="n">
        <v>34740</v>
      </c>
      <c r="G7" s="23" t="n">
        <v>158310</v>
      </c>
    </row>
    <row r="8" s="109" customFormat="true" ht="20.25" hidden="false" customHeight="true" outlineLevel="0" collapsed="false">
      <c r="A8" s="19" t="s">
        <v>23</v>
      </c>
      <c r="B8" s="20" t="n">
        <f aca="false">SUM(B9:B13)</f>
        <v>8359</v>
      </c>
      <c r="C8" s="20" t="n">
        <f aca="false">SUM(C9:C13)</f>
        <v>96498</v>
      </c>
      <c r="D8" s="20" t="n">
        <f aca="false">SUM(D9:D13)</f>
        <v>1155</v>
      </c>
      <c r="E8" s="20" t="n">
        <f aca="false">SUM(E9:E13)</f>
        <v>124</v>
      </c>
      <c r="F8" s="20" t="n">
        <f aca="false">SUM(F9:F13)</f>
        <v>62552</v>
      </c>
      <c r="G8" s="20" t="n">
        <f aca="false">SUM(G9:G13)</f>
        <v>159174</v>
      </c>
    </row>
    <row r="9" s="109" customFormat="true" ht="20.25" hidden="false" customHeight="true" outlineLevel="0" collapsed="false">
      <c r="A9" s="22" t="s">
        <v>24</v>
      </c>
      <c r="B9" s="25" t="n">
        <v>111</v>
      </c>
      <c r="C9" s="25" t="n">
        <v>21031</v>
      </c>
      <c r="D9" s="12" t="n">
        <v>1155</v>
      </c>
      <c r="E9" s="12" t="n">
        <v>124</v>
      </c>
      <c r="F9" s="25" t="n">
        <v>16311</v>
      </c>
      <c r="G9" s="25" t="n">
        <f aca="false">SUM(C9,E9,F9)</f>
        <v>37466</v>
      </c>
    </row>
    <row r="10" s="109" customFormat="true" ht="20.25" hidden="false" customHeight="true" outlineLevel="0" collapsed="false">
      <c r="A10" s="26" t="s">
        <v>25</v>
      </c>
      <c r="B10" s="14" t="n">
        <v>49</v>
      </c>
      <c r="C10" s="14" t="n">
        <v>7476</v>
      </c>
      <c r="D10" s="12" t="s">
        <v>44</v>
      </c>
      <c r="E10" s="12" t="s">
        <v>44</v>
      </c>
      <c r="F10" s="14" t="n">
        <v>3431</v>
      </c>
      <c r="G10" s="25" t="n">
        <f aca="false">SUM(C10,E10,F10)</f>
        <v>10907</v>
      </c>
    </row>
    <row r="11" s="109" customFormat="true" ht="20.25" hidden="false" customHeight="true" outlineLevel="0" collapsed="false">
      <c r="A11" s="26" t="s">
        <v>26</v>
      </c>
      <c r="B11" s="14" t="n">
        <v>8068</v>
      </c>
      <c r="C11" s="14" t="n">
        <v>45018</v>
      </c>
      <c r="D11" s="12" t="s">
        <v>44</v>
      </c>
      <c r="E11" s="12" t="s">
        <v>44</v>
      </c>
      <c r="F11" s="14" t="n">
        <v>10997</v>
      </c>
      <c r="G11" s="25" t="n">
        <f aca="false">SUM(C11,E11,F11)</f>
        <v>56015</v>
      </c>
    </row>
    <row r="12" s="109" customFormat="true" ht="20.25" hidden="false" customHeight="true" outlineLevel="0" collapsed="false">
      <c r="A12" s="26" t="s">
        <v>27</v>
      </c>
      <c r="B12" s="14" t="n">
        <v>32</v>
      </c>
      <c r="C12" s="14" t="n">
        <v>5576</v>
      </c>
      <c r="D12" s="12" t="s">
        <v>44</v>
      </c>
      <c r="E12" s="12" t="s">
        <v>44</v>
      </c>
      <c r="F12" s="14" t="n">
        <v>28375</v>
      </c>
      <c r="G12" s="25" t="n">
        <f aca="false">SUM(C12,E12,F12)</f>
        <v>33951</v>
      </c>
    </row>
    <row r="13" s="109" customFormat="true" ht="20.25" hidden="false" customHeight="true" outlineLevel="0" collapsed="false">
      <c r="A13" s="26" t="s">
        <v>28</v>
      </c>
      <c r="B13" s="14" t="n">
        <v>99</v>
      </c>
      <c r="C13" s="14" t="n">
        <v>17397</v>
      </c>
      <c r="D13" s="12" t="s">
        <v>44</v>
      </c>
      <c r="E13" s="12" t="s">
        <v>44</v>
      </c>
      <c r="F13" s="14" t="n">
        <v>3438</v>
      </c>
      <c r="G13" s="25" t="n">
        <f aca="false">SUM(C13,E13,F13)</f>
        <v>20835</v>
      </c>
    </row>
    <row r="14" s="3" customFormat="true" ht="20.25" hidden="false" customHeight="true" outlineLevel="0" collapsed="false"/>
    <row r="15" customFormat="false" ht="20.25" hidden="false" customHeight="true" outlineLevel="0" collapsed="false">
      <c r="A15" s="5" t="s">
        <v>129</v>
      </c>
      <c r="B15" s="5"/>
      <c r="C15" s="5"/>
      <c r="D15" s="5"/>
      <c r="E15" s="107"/>
      <c r="F15" s="60" t="s">
        <v>130</v>
      </c>
      <c r="G15" s="60"/>
    </row>
    <row r="16" customFormat="false" ht="20.25" hidden="false" customHeight="true" outlineLevel="0" collapsed="false">
      <c r="A16" s="7" t="s">
        <v>3</v>
      </c>
      <c r="B16" s="8" t="s">
        <v>131</v>
      </c>
      <c r="C16" s="8"/>
      <c r="D16" s="8" t="s">
        <v>132</v>
      </c>
      <c r="E16" s="8"/>
      <c r="F16" s="8" t="s">
        <v>133</v>
      </c>
      <c r="G16" s="112" t="s">
        <v>82</v>
      </c>
    </row>
    <row r="17" customFormat="false" ht="20.25" hidden="false" customHeight="true" outlineLevel="0" collapsed="false">
      <c r="A17" s="7"/>
      <c r="B17" s="7" t="s">
        <v>134</v>
      </c>
      <c r="C17" s="7" t="s">
        <v>135</v>
      </c>
      <c r="D17" s="7" t="s">
        <v>134</v>
      </c>
      <c r="E17" s="7" t="s">
        <v>135</v>
      </c>
      <c r="F17" s="7" t="s">
        <v>135</v>
      </c>
      <c r="G17" s="112"/>
    </row>
    <row r="18" customFormat="false" ht="20.25" hidden="false" customHeight="true" outlineLevel="0" collapsed="false">
      <c r="A18" s="11" t="s">
        <v>19</v>
      </c>
      <c r="B18" s="14" t="n">
        <v>216</v>
      </c>
      <c r="C18" s="14" t="n">
        <v>205381</v>
      </c>
      <c r="D18" s="14" t="n">
        <v>5840</v>
      </c>
      <c r="E18" s="14" t="n">
        <v>1360790</v>
      </c>
      <c r="F18" s="14" t="n">
        <v>219847</v>
      </c>
      <c r="G18" s="14" t="n">
        <v>1785931</v>
      </c>
    </row>
    <row r="19" customFormat="false" ht="20.25" hidden="false" customHeight="true" outlineLevel="0" collapsed="false">
      <c r="A19" s="11" t="s">
        <v>20</v>
      </c>
      <c r="B19" s="16" t="n">
        <v>314</v>
      </c>
      <c r="C19" s="16" t="n">
        <v>266645</v>
      </c>
      <c r="D19" s="16" t="n">
        <v>5383</v>
      </c>
      <c r="E19" s="16" t="n">
        <v>1449016</v>
      </c>
      <c r="F19" s="16" t="n">
        <v>207081</v>
      </c>
      <c r="G19" s="43" t="n">
        <v>1922742</v>
      </c>
    </row>
    <row r="20" customFormat="false" ht="20.25" hidden="false" customHeight="true" outlineLevel="0" collapsed="false">
      <c r="A20" s="11" t="s">
        <v>21</v>
      </c>
      <c r="B20" s="12" t="n">
        <v>291</v>
      </c>
      <c r="C20" s="12" t="n">
        <v>322259</v>
      </c>
      <c r="D20" s="12" t="n">
        <v>5986</v>
      </c>
      <c r="E20" s="12" t="n">
        <v>1415859</v>
      </c>
      <c r="F20" s="12" t="n">
        <v>181240</v>
      </c>
      <c r="G20" s="14" t="n">
        <v>1919358</v>
      </c>
    </row>
    <row r="21" customFormat="false" ht="20.25" hidden="false" customHeight="true" outlineLevel="0" collapsed="false">
      <c r="A21" s="11" t="s">
        <v>22</v>
      </c>
      <c r="B21" s="12" t="n">
        <v>378</v>
      </c>
      <c r="C21" s="12" t="n">
        <v>338147</v>
      </c>
      <c r="D21" s="12" t="n">
        <v>5973</v>
      </c>
      <c r="E21" s="12" t="n">
        <v>1345570</v>
      </c>
      <c r="F21" s="12" t="n">
        <v>210672</v>
      </c>
      <c r="G21" s="14" t="n">
        <v>1894389</v>
      </c>
    </row>
    <row r="22" customFormat="false" ht="20.25" hidden="false" customHeight="true" outlineLevel="0" collapsed="false">
      <c r="A22" s="19" t="s">
        <v>23</v>
      </c>
      <c r="B22" s="20" t="n">
        <f aca="false">SUM(B23:B27)</f>
        <v>341</v>
      </c>
      <c r="C22" s="20" t="n">
        <f aca="false">SUM(C23:C27)</f>
        <v>395346</v>
      </c>
      <c r="D22" s="20" t="n">
        <f aca="false">SUM(D23:D27)</f>
        <v>4893</v>
      </c>
      <c r="E22" s="20" t="n">
        <f aca="false">SUM(E23:E27)</f>
        <v>959755</v>
      </c>
      <c r="F22" s="20" t="n">
        <f aca="false">SUM(F23:F27)</f>
        <v>139188</v>
      </c>
      <c r="G22" s="20" t="n">
        <f aca="false">SUM(G23:G27)</f>
        <v>1494289</v>
      </c>
    </row>
    <row r="23" customFormat="false" ht="20.25" hidden="false" customHeight="true" outlineLevel="0" collapsed="false">
      <c r="A23" s="22" t="s">
        <v>24</v>
      </c>
      <c r="B23" s="25" t="n">
        <v>91</v>
      </c>
      <c r="C23" s="25" t="n">
        <v>91521</v>
      </c>
      <c r="D23" s="25" t="n">
        <v>1759</v>
      </c>
      <c r="E23" s="25" t="n">
        <v>426273</v>
      </c>
      <c r="F23" s="25" t="n">
        <v>39748</v>
      </c>
      <c r="G23" s="25" t="n">
        <f aca="false">SUM(C23,E23,F23)</f>
        <v>557542</v>
      </c>
    </row>
    <row r="24" customFormat="false" ht="20.25" hidden="false" customHeight="true" outlineLevel="0" collapsed="false">
      <c r="A24" s="26" t="s">
        <v>25</v>
      </c>
      <c r="B24" s="14" t="n">
        <v>31</v>
      </c>
      <c r="C24" s="14" t="n">
        <v>17539</v>
      </c>
      <c r="D24" s="14" t="n">
        <v>495</v>
      </c>
      <c r="E24" s="14" t="n">
        <v>20292</v>
      </c>
      <c r="F24" s="12" t="s">
        <v>44</v>
      </c>
      <c r="G24" s="25" t="n">
        <f aca="false">SUM(C24,E24,F24)</f>
        <v>37831</v>
      </c>
    </row>
    <row r="25" customFormat="false" ht="20.25" hidden="false" customHeight="true" outlineLevel="0" collapsed="false">
      <c r="A25" s="26" t="s">
        <v>26</v>
      </c>
      <c r="B25" s="14" t="n">
        <v>179</v>
      </c>
      <c r="C25" s="14" t="n">
        <v>244076</v>
      </c>
      <c r="D25" s="14" t="n">
        <v>1896</v>
      </c>
      <c r="E25" s="14" t="n">
        <v>342018</v>
      </c>
      <c r="F25" s="14" t="n">
        <v>47202</v>
      </c>
      <c r="G25" s="25" t="n">
        <f aca="false">SUM(C25,E25,F25)</f>
        <v>633296</v>
      </c>
    </row>
    <row r="26" customFormat="false" ht="20.25" hidden="false" customHeight="true" outlineLevel="0" collapsed="false">
      <c r="A26" s="26" t="s">
        <v>27</v>
      </c>
      <c r="B26" s="12" t="n">
        <v>9</v>
      </c>
      <c r="C26" s="14" t="n">
        <v>7801</v>
      </c>
      <c r="D26" s="14" t="n">
        <v>395</v>
      </c>
      <c r="E26" s="14" t="n">
        <v>42849</v>
      </c>
      <c r="F26" s="12" t="s">
        <v>44</v>
      </c>
      <c r="G26" s="25" t="n">
        <f aca="false">SUM(C26,E26,F26)</f>
        <v>50650</v>
      </c>
    </row>
    <row r="27" customFormat="false" ht="20.25" hidden="false" customHeight="true" outlineLevel="0" collapsed="false">
      <c r="A27" s="26" t="s">
        <v>28</v>
      </c>
      <c r="B27" s="14" t="n">
        <v>31</v>
      </c>
      <c r="C27" s="14" t="n">
        <v>34409</v>
      </c>
      <c r="D27" s="14" t="n">
        <v>348</v>
      </c>
      <c r="E27" s="14" t="n">
        <v>128323</v>
      </c>
      <c r="F27" s="12" t="n">
        <v>52238</v>
      </c>
      <c r="G27" s="25" t="n">
        <f aca="false">SUM(C27,E27,F27)</f>
        <v>214970</v>
      </c>
    </row>
  </sheetData>
  <mergeCells count="11">
    <mergeCell ref="A1:D1"/>
    <mergeCell ref="A2:A3"/>
    <mergeCell ref="B2:C2"/>
    <mergeCell ref="D2:E2"/>
    <mergeCell ref="G2:G3"/>
    <mergeCell ref="A15:D15"/>
    <mergeCell ref="F15:G15"/>
    <mergeCell ref="A16:A17"/>
    <mergeCell ref="B16:C16"/>
    <mergeCell ref="D16:E16"/>
    <mergeCell ref="G16:G17"/>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firstPageNumber="77" useFirstPageNumber="true" horizontalDpi="300" verticalDpi="300" copies="1"/>
  <headerFooter differentFirst="false" differentOddEven="false">
    <oddHeader/>
    <oddFooter>&amp;C&amp;15 7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I6"/>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86"/>
    <col collapsed="false" customWidth="true" hidden="false" outlineLevel="0" max="12" min="3" style="0" width="10.62"/>
  </cols>
  <sheetData>
    <row r="1" customFormat="false" ht="32.25" hidden="false" customHeight="true" outlineLevel="0" collapsed="false">
      <c r="A1" s="114" t="s">
        <v>136</v>
      </c>
      <c r="B1" s="114"/>
      <c r="C1" s="114"/>
      <c r="D1" s="114"/>
      <c r="E1" s="114"/>
      <c r="F1" s="114"/>
      <c r="G1" s="114"/>
      <c r="H1" s="114"/>
      <c r="I1" s="114"/>
      <c r="J1" s="114"/>
      <c r="K1" s="115" t="s">
        <v>30</v>
      </c>
      <c r="L1" s="115"/>
    </row>
    <row r="2" customFormat="false" ht="20.1" hidden="false" customHeight="true" outlineLevel="0" collapsed="false">
      <c r="A2" s="116" t="s">
        <v>137</v>
      </c>
      <c r="B2" s="117" t="s">
        <v>6</v>
      </c>
      <c r="C2" s="118"/>
      <c r="D2" s="119"/>
      <c r="E2" s="118"/>
      <c r="F2" s="120"/>
      <c r="G2" s="118"/>
      <c r="H2" s="118"/>
      <c r="I2" s="117" t="s">
        <v>31</v>
      </c>
      <c r="J2" s="117"/>
      <c r="K2" s="117"/>
      <c r="L2" s="121" t="s">
        <v>10</v>
      </c>
      <c r="M2" s="122"/>
    </row>
    <row r="3" customFormat="false" ht="20.1" hidden="false" customHeight="true" outlineLevel="0" collapsed="false">
      <c r="A3" s="116"/>
      <c r="B3" s="117"/>
      <c r="C3" s="33" t="s">
        <v>32</v>
      </c>
      <c r="D3" s="34" t="s">
        <v>32</v>
      </c>
      <c r="E3" s="33" t="s">
        <v>33</v>
      </c>
      <c r="F3" s="35" t="s">
        <v>34</v>
      </c>
      <c r="G3" s="33" t="s">
        <v>35</v>
      </c>
      <c r="H3" s="36" t="s">
        <v>36</v>
      </c>
      <c r="I3" s="8" t="s">
        <v>37</v>
      </c>
      <c r="J3" s="8" t="s">
        <v>38</v>
      </c>
      <c r="K3" s="8" t="s">
        <v>39</v>
      </c>
      <c r="L3" s="121"/>
      <c r="M3" s="122"/>
    </row>
    <row r="4" customFormat="false" ht="20.1" hidden="false" customHeight="true" outlineLevel="0" collapsed="false">
      <c r="A4" s="116"/>
      <c r="B4" s="117"/>
      <c r="C4" s="36" t="s">
        <v>40</v>
      </c>
      <c r="D4" s="37" t="s">
        <v>41</v>
      </c>
      <c r="E4" s="36" t="s">
        <v>41</v>
      </c>
      <c r="F4" s="38" t="s">
        <v>41</v>
      </c>
      <c r="G4" s="36" t="s">
        <v>42</v>
      </c>
      <c r="H4" s="36" t="s">
        <v>43</v>
      </c>
      <c r="I4" s="8"/>
      <c r="J4" s="8"/>
      <c r="K4" s="8"/>
      <c r="L4" s="121"/>
      <c r="M4" s="122"/>
    </row>
    <row r="5" customFormat="false" ht="20.1" hidden="false" customHeight="true" outlineLevel="0" collapsed="false">
      <c r="A5" s="116"/>
      <c r="B5" s="117"/>
      <c r="C5" s="33"/>
      <c r="D5" s="34" t="s">
        <v>33</v>
      </c>
      <c r="E5" s="33" t="s">
        <v>34</v>
      </c>
      <c r="F5" s="35" t="s">
        <v>35</v>
      </c>
      <c r="G5" s="33"/>
      <c r="H5" s="33"/>
      <c r="I5" s="8"/>
      <c r="J5" s="8"/>
      <c r="K5" s="8"/>
      <c r="L5" s="121"/>
      <c r="M5" s="122"/>
    </row>
    <row r="6" customFormat="false" ht="20.1" hidden="false" customHeight="true" outlineLevel="0" collapsed="false">
      <c r="A6" s="116"/>
      <c r="B6" s="117"/>
      <c r="C6" s="123"/>
      <c r="D6" s="124" t="s">
        <v>40</v>
      </c>
      <c r="E6" s="125" t="s">
        <v>40</v>
      </c>
      <c r="F6" s="126" t="s">
        <v>40</v>
      </c>
      <c r="G6" s="123"/>
      <c r="H6" s="123"/>
      <c r="I6" s="8"/>
      <c r="J6" s="8"/>
      <c r="K6" s="8"/>
      <c r="L6" s="121"/>
      <c r="M6" s="122"/>
    </row>
    <row r="7" customFormat="false" ht="20.1" hidden="false" customHeight="true" outlineLevel="0" collapsed="false">
      <c r="A7" s="127" t="s">
        <v>138</v>
      </c>
      <c r="B7" s="128" t="n">
        <v>15</v>
      </c>
      <c r="C7" s="128" t="n">
        <v>3</v>
      </c>
      <c r="D7" s="128" t="n">
        <v>1</v>
      </c>
      <c r="E7" s="128" t="n">
        <v>1</v>
      </c>
      <c r="F7" s="128" t="n">
        <v>5</v>
      </c>
      <c r="G7" s="128" t="n">
        <v>5</v>
      </c>
      <c r="H7" s="129" t="n">
        <v>42830</v>
      </c>
      <c r="I7" s="128" t="n">
        <f aca="false">J7+K7</f>
        <v>18772</v>
      </c>
      <c r="J7" s="130" t="n">
        <v>17530</v>
      </c>
      <c r="K7" s="129" t="n">
        <v>1242</v>
      </c>
      <c r="L7" s="131" t="n">
        <f aca="false">I7/H7*100</f>
        <v>43.8290917581135</v>
      </c>
      <c r="M7" s="122"/>
    </row>
    <row r="8" customFormat="false" ht="20.1" hidden="false" customHeight="true" outlineLevel="0" collapsed="false">
      <c r="A8" s="127" t="s">
        <v>139</v>
      </c>
      <c r="B8" s="128" t="n">
        <v>15</v>
      </c>
      <c r="C8" s="128" t="n">
        <v>3</v>
      </c>
      <c r="D8" s="128" t="n">
        <v>1</v>
      </c>
      <c r="E8" s="128" t="n">
        <v>1</v>
      </c>
      <c r="F8" s="128" t="n">
        <v>5</v>
      </c>
      <c r="G8" s="128" t="n">
        <v>5</v>
      </c>
      <c r="H8" s="129" t="n">
        <v>42669</v>
      </c>
      <c r="I8" s="128" t="n">
        <f aca="false">J8+K8</f>
        <v>18659</v>
      </c>
      <c r="J8" s="130" t="n">
        <v>17434</v>
      </c>
      <c r="K8" s="129" t="n">
        <v>1225</v>
      </c>
      <c r="L8" s="132" t="n">
        <f aca="false">I8/H8*100</f>
        <v>43.7296397853242</v>
      </c>
      <c r="M8" s="122"/>
    </row>
    <row r="9" customFormat="false" ht="20.1" hidden="false" customHeight="true" outlineLevel="0" collapsed="false">
      <c r="A9" s="127" t="s">
        <v>140</v>
      </c>
      <c r="B9" s="128" t="n">
        <v>15</v>
      </c>
      <c r="C9" s="128" t="n">
        <v>3</v>
      </c>
      <c r="D9" s="128" t="n">
        <v>1</v>
      </c>
      <c r="E9" s="128" t="n">
        <v>1</v>
      </c>
      <c r="F9" s="128" t="n">
        <v>5</v>
      </c>
      <c r="G9" s="128" t="n">
        <v>5</v>
      </c>
      <c r="H9" s="129" t="n">
        <v>42669</v>
      </c>
      <c r="I9" s="128" t="n">
        <f aca="false">J9+K9</f>
        <v>18582</v>
      </c>
      <c r="J9" s="130" t="n">
        <v>17286</v>
      </c>
      <c r="K9" s="129" t="n">
        <v>1296</v>
      </c>
      <c r="L9" s="132" t="n">
        <f aca="false">I9/H9*100</f>
        <v>43.5491809041693</v>
      </c>
      <c r="M9" s="122"/>
    </row>
    <row r="10" customFormat="false" ht="20.1" hidden="false" customHeight="true" outlineLevel="0" collapsed="false">
      <c r="A10" s="127" t="s">
        <v>141</v>
      </c>
      <c r="B10" s="128" t="n">
        <v>15</v>
      </c>
      <c r="C10" s="128" t="n">
        <v>3</v>
      </c>
      <c r="D10" s="128" t="n">
        <v>1</v>
      </c>
      <c r="E10" s="128" t="n">
        <v>1</v>
      </c>
      <c r="F10" s="128" t="n">
        <v>5</v>
      </c>
      <c r="G10" s="128" t="n">
        <v>5</v>
      </c>
      <c r="H10" s="129" t="n">
        <v>42669</v>
      </c>
      <c r="I10" s="128" t="n">
        <f aca="false">J10+K10</f>
        <v>18648</v>
      </c>
      <c r="J10" s="130" t="n">
        <v>17368</v>
      </c>
      <c r="K10" s="129" t="n">
        <v>1280</v>
      </c>
      <c r="L10" s="132" t="n">
        <f aca="false">I10/H10*100</f>
        <v>43.7038599451593</v>
      </c>
      <c r="M10" s="122"/>
    </row>
    <row r="11" s="138" customFormat="true" ht="20.1" hidden="false" customHeight="true" outlineLevel="0" collapsed="false">
      <c r="A11" s="133" t="s">
        <v>142</v>
      </c>
      <c r="B11" s="134" t="n">
        <f aca="false">SUM(B12:B18)</f>
        <v>14</v>
      </c>
      <c r="C11" s="134" t="n">
        <f aca="false">SUM(C12:C18)</f>
        <v>2</v>
      </c>
      <c r="D11" s="134" t="n">
        <f aca="false">SUM(D12:D18)</f>
        <v>1</v>
      </c>
      <c r="E11" s="134" t="n">
        <f aca="false">SUM(E12:E18)</f>
        <v>1</v>
      </c>
      <c r="F11" s="134" t="n">
        <f aca="false">SUM(F12:F18)</f>
        <v>5</v>
      </c>
      <c r="G11" s="134" t="n">
        <f aca="false">SUM(G12:G18)</f>
        <v>5</v>
      </c>
      <c r="H11" s="134" t="n">
        <f aca="false">SUM(H12:H18)</f>
        <v>42436</v>
      </c>
      <c r="I11" s="134" t="n">
        <f aca="false">SUM(I12:I18)</f>
        <v>18445</v>
      </c>
      <c r="J11" s="134" t="n">
        <f aca="false">SUM(J12:J18)</f>
        <v>17164</v>
      </c>
      <c r="K11" s="135" t="n">
        <f aca="false">SUM(K12:K18)</f>
        <v>1281</v>
      </c>
      <c r="L11" s="136" t="n">
        <f aca="false">I11/H11*100</f>
        <v>43.4654538599303</v>
      </c>
      <c r="M11" s="137"/>
    </row>
    <row r="12" customFormat="false" ht="20.1" hidden="false" customHeight="true" outlineLevel="0" collapsed="false">
      <c r="A12" s="139" t="s">
        <v>143</v>
      </c>
      <c r="B12" s="140" t="n">
        <v>3</v>
      </c>
      <c r="C12" s="140" t="n">
        <v>1</v>
      </c>
      <c r="D12" s="140" t="n">
        <v>1</v>
      </c>
      <c r="E12" s="141" t="s">
        <v>44</v>
      </c>
      <c r="F12" s="140" t="n">
        <v>1</v>
      </c>
      <c r="G12" s="141" t="s">
        <v>44</v>
      </c>
      <c r="H12" s="129" t="n">
        <v>11363</v>
      </c>
      <c r="I12" s="43" t="n">
        <v>2626</v>
      </c>
      <c r="J12" s="130" t="n">
        <v>2398</v>
      </c>
      <c r="K12" s="128" t="n">
        <v>228</v>
      </c>
      <c r="L12" s="142" t="n">
        <f aca="false">I12/H12*100</f>
        <v>23.1100941652733</v>
      </c>
      <c r="M12" s="122"/>
    </row>
    <row r="13" customFormat="false" ht="20.1" hidden="false" customHeight="true" outlineLevel="0" collapsed="false">
      <c r="A13" s="139" t="s">
        <v>144</v>
      </c>
      <c r="B13" s="140" t="n">
        <v>2</v>
      </c>
      <c r="C13" s="141" t="s">
        <v>44</v>
      </c>
      <c r="D13" s="141" t="s">
        <v>44</v>
      </c>
      <c r="E13" s="141" t="s">
        <v>44</v>
      </c>
      <c r="F13" s="141" t="s">
        <v>44</v>
      </c>
      <c r="G13" s="140" t="n">
        <v>2</v>
      </c>
      <c r="H13" s="129" t="n">
        <v>3798</v>
      </c>
      <c r="I13" s="128" t="n">
        <v>2304</v>
      </c>
      <c r="J13" s="130" t="n">
        <v>2099</v>
      </c>
      <c r="K13" s="128" t="n">
        <v>205</v>
      </c>
      <c r="L13" s="142" t="n">
        <f aca="false">I13/H13*100</f>
        <v>60.6635071090047</v>
      </c>
      <c r="M13" s="122"/>
    </row>
    <row r="14" customFormat="false" ht="20.1" hidden="false" customHeight="true" outlineLevel="0" collapsed="false">
      <c r="A14" s="139" t="s">
        <v>145</v>
      </c>
      <c r="B14" s="140" t="n">
        <v>2</v>
      </c>
      <c r="C14" s="141" t="s">
        <v>44</v>
      </c>
      <c r="D14" s="141" t="s">
        <v>44</v>
      </c>
      <c r="E14" s="141" t="s">
        <v>44</v>
      </c>
      <c r="F14" s="141" t="n">
        <v>1</v>
      </c>
      <c r="G14" s="140" t="n">
        <v>1</v>
      </c>
      <c r="H14" s="129" t="n">
        <v>4256</v>
      </c>
      <c r="I14" s="128" t="n">
        <v>2402</v>
      </c>
      <c r="J14" s="130" t="n">
        <v>2363</v>
      </c>
      <c r="K14" s="128" t="n">
        <v>39</v>
      </c>
      <c r="L14" s="132" t="n">
        <f aca="false">I14/H14*100</f>
        <v>56.437969924812</v>
      </c>
      <c r="M14" s="122"/>
    </row>
    <row r="15" customFormat="false" ht="20.1" hidden="false" customHeight="true" outlineLevel="0" collapsed="false">
      <c r="A15" s="139" t="s">
        <v>146</v>
      </c>
      <c r="B15" s="140" t="n">
        <v>1</v>
      </c>
      <c r="C15" s="141" t="s">
        <v>44</v>
      </c>
      <c r="D15" s="141" t="s">
        <v>44</v>
      </c>
      <c r="E15" s="141" t="s">
        <v>44</v>
      </c>
      <c r="F15" s="141" t="s">
        <v>44</v>
      </c>
      <c r="G15" s="140" t="n">
        <v>1</v>
      </c>
      <c r="H15" s="129" t="n">
        <v>4596</v>
      </c>
      <c r="I15" s="128" t="n">
        <v>3439</v>
      </c>
      <c r="J15" s="130" t="n">
        <v>2896</v>
      </c>
      <c r="K15" s="128" t="n">
        <v>543</v>
      </c>
      <c r="L15" s="142" t="n">
        <f aca="false">I15/H15*100</f>
        <v>74.8259355961706</v>
      </c>
      <c r="M15" s="122"/>
    </row>
    <row r="16" customFormat="false" ht="20.1" hidden="false" customHeight="true" outlineLevel="0" collapsed="false">
      <c r="A16" s="139" t="s">
        <v>147</v>
      </c>
      <c r="B16" s="140" t="n">
        <v>4</v>
      </c>
      <c r="C16" s="140" t="n">
        <v>1</v>
      </c>
      <c r="D16" s="141" t="s">
        <v>44</v>
      </c>
      <c r="E16" s="141" t="n">
        <v>1</v>
      </c>
      <c r="F16" s="140" t="n">
        <v>2</v>
      </c>
      <c r="G16" s="141" t="s">
        <v>44</v>
      </c>
      <c r="H16" s="129" t="n">
        <v>7935</v>
      </c>
      <c r="I16" s="128" t="n">
        <v>3186</v>
      </c>
      <c r="J16" s="130" t="n">
        <v>2993</v>
      </c>
      <c r="K16" s="128" t="n">
        <v>193</v>
      </c>
      <c r="L16" s="142" t="n">
        <f aca="false">I16/H16*100</f>
        <v>40.1512287334594</v>
      </c>
      <c r="M16" s="122"/>
    </row>
    <row r="17" customFormat="false" ht="20.1" hidden="false" customHeight="true" outlineLevel="0" collapsed="false">
      <c r="A17" s="139" t="s">
        <v>148</v>
      </c>
      <c r="B17" s="140" t="n">
        <v>1</v>
      </c>
      <c r="C17" s="141" t="s">
        <v>44</v>
      </c>
      <c r="D17" s="141" t="s">
        <v>44</v>
      </c>
      <c r="E17" s="141" t="s">
        <v>44</v>
      </c>
      <c r="F17" s="140" t="n">
        <v>1</v>
      </c>
      <c r="G17" s="141" t="s">
        <v>44</v>
      </c>
      <c r="H17" s="129" t="n">
        <v>4098</v>
      </c>
      <c r="I17" s="128" t="n">
        <v>1831</v>
      </c>
      <c r="J17" s="130" t="n">
        <v>1775</v>
      </c>
      <c r="K17" s="128" t="n">
        <v>56</v>
      </c>
      <c r="L17" s="142" t="n">
        <f aca="false">I17/H17*100</f>
        <v>44.6803318692045</v>
      </c>
      <c r="M17" s="122"/>
    </row>
    <row r="18" customFormat="false" ht="20.1" hidden="false" customHeight="true" outlineLevel="0" collapsed="false">
      <c r="A18" s="143" t="s">
        <v>149</v>
      </c>
      <c r="B18" s="144" t="n">
        <v>1</v>
      </c>
      <c r="C18" s="70" t="s">
        <v>44</v>
      </c>
      <c r="D18" s="70" t="s">
        <v>44</v>
      </c>
      <c r="E18" s="70" t="s">
        <v>44</v>
      </c>
      <c r="F18" s="70" t="s">
        <v>44</v>
      </c>
      <c r="G18" s="144" t="n">
        <v>1</v>
      </c>
      <c r="H18" s="145" t="n">
        <v>6390</v>
      </c>
      <c r="I18" s="25" t="n">
        <v>2657</v>
      </c>
      <c r="J18" s="146" t="n">
        <v>2640</v>
      </c>
      <c r="K18" s="25" t="n">
        <v>17</v>
      </c>
      <c r="L18" s="136" t="n">
        <f aca="false">I18/H18*100</f>
        <v>41.5805946791862</v>
      </c>
      <c r="M18" s="122"/>
    </row>
  </sheetData>
  <mergeCells count="9">
    <mergeCell ref="A1:J1"/>
    <mergeCell ref="K1:L1"/>
    <mergeCell ref="A2:A6"/>
    <mergeCell ref="B2:B6"/>
    <mergeCell ref="I2:K2"/>
    <mergeCell ref="L2:L6"/>
    <mergeCell ref="I3:I6"/>
    <mergeCell ref="J3:J6"/>
    <mergeCell ref="K3:K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row r="1" customFormat="false" ht="32.25" hidden="false" customHeight="true" outlineLevel="0" collapsed="false">
      <c r="A1" s="114" t="s">
        <v>150</v>
      </c>
      <c r="B1" s="114"/>
      <c r="C1" s="114"/>
      <c r="D1" s="114"/>
      <c r="E1" s="114"/>
      <c r="F1" s="114"/>
      <c r="G1" s="115" t="s">
        <v>46</v>
      </c>
      <c r="H1" s="115"/>
      <c r="I1" s="122"/>
      <c r="J1" s="122"/>
    </row>
    <row r="2" customFormat="false" ht="30" hidden="false" customHeight="true" outlineLevel="0" collapsed="false">
      <c r="A2" s="147" t="s">
        <v>137</v>
      </c>
      <c r="B2" s="126" t="s">
        <v>47</v>
      </c>
      <c r="C2" s="126"/>
      <c r="D2" s="126"/>
      <c r="E2" s="126"/>
      <c r="F2" s="124" t="s">
        <v>48</v>
      </c>
      <c r="G2" s="124"/>
      <c r="H2" s="124"/>
      <c r="I2" s="122"/>
      <c r="J2" s="122"/>
    </row>
    <row r="3" customFormat="false" ht="30" hidden="false" customHeight="true" outlineLevel="0" collapsed="false">
      <c r="A3" s="147"/>
      <c r="B3" s="148" t="s">
        <v>6</v>
      </c>
      <c r="C3" s="8" t="s">
        <v>49</v>
      </c>
      <c r="D3" s="8" t="s">
        <v>50</v>
      </c>
      <c r="E3" s="8" t="s">
        <v>51</v>
      </c>
      <c r="F3" s="149" t="s">
        <v>6</v>
      </c>
      <c r="G3" s="8" t="s">
        <v>52</v>
      </c>
      <c r="H3" s="150" t="s">
        <v>53</v>
      </c>
      <c r="I3" s="122"/>
    </row>
    <row r="4" customFormat="false" ht="20.1" hidden="false" customHeight="true" outlineLevel="0" collapsed="false">
      <c r="A4" s="127" t="s">
        <v>138</v>
      </c>
      <c r="B4" s="43" t="n">
        <f aca="false">SUM(C4:E4)</f>
        <v>272</v>
      </c>
      <c r="C4" s="151" t="n">
        <v>10</v>
      </c>
      <c r="D4" s="43" t="n">
        <v>213</v>
      </c>
      <c r="E4" s="152" t="n">
        <v>49</v>
      </c>
      <c r="F4" s="43" t="n">
        <f aca="false">G4+H4</f>
        <v>148</v>
      </c>
      <c r="G4" s="153" t="n">
        <v>147</v>
      </c>
      <c r="H4" s="152" t="n">
        <v>1</v>
      </c>
    </row>
    <row r="5" customFormat="false" ht="20.1" hidden="false" customHeight="true" outlineLevel="0" collapsed="false">
      <c r="A5" s="127" t="s">
        <v>139</v>
      </c>
      <c r="B5" s="128" t="n">
        <f aca="false">SUM(C5:E5)</f>
        <v>252</v>
      </c>
      <c r="C5" s="130" t="n">
        <v>8</v>
      </c>
      <c r="D5" s="128" t="n">
        <v>199</v>
      </c>
      <c r="E5" s="129" t="n">
        <v>45</v>
      </c>
      <c r="F5" s="128" t="n">
        <f aca="false">G5+H5</f>
        <v>140</v>
      </c>
      <c r="G5" s="154" t="n">
        <v>139</v>
      </c>
      <c r="H5" s="129" t="n">
        <v>1</v>
      </c>
    </row>
    <row r="6" customFormat="false" ht="20.1" hidden="false" customHeight="true" outlineLevel="0" collapsed="false">
      <c r="A6" s="127" t="s">
        <v>140</v>
      </c>
      <c r="B6" s="128" t="n">
        <f aca="false">SUM(C6:E6)</f>
        <v>237</v>
      </c>
      <c r="C6" s="130" t="n">
        <v>8</v>
      </c>
      <c r="D6" s="128" t="n">
        <v>185</v>
      </c>
      <c r="E6" s="129" t="n">
        <v>44</v>
      </c>
      <c r="F6" s="128" t="n">
        <f aca="false">G6+H6</f>
        <v>140</v>
      </c>
      <c r="G6" s="154" t="n">
        <v>139</v>
      </c>
      <c r="H6" s="129" t="n">
        <v>1</v>
      </c>
    </row>
    <row r="7" customFormat="false" ht="20.1" hidden="false" customHeight="true" outlineLevel="0" collapsed="false">
      <c r="A7" s="127" t="s">
        <v>141</v>
      </c>
      <c r="B7" s="128" t="n">
        <f aca="false">SUM(C7:E7)</f>
        <v>237</v>
      </c>
      <c r="C7" s="130" t="n">
        <v>8</v>
      </c>
      <c r="D7" s="128" t="n">
        <v>185</v>
      </c>
      <c r="E7" s="129" t="n">
        <v>44</v>
      </c>
      <c r="F7" s="128" t="n">
        <f aca="false">G7+H7</f>
        <v>140</v>
      </c>
      <c r="G7" s="154" t="n">
        <v>139</v>
      </c>
      <c r="H7" s="129" t="n">
        <v>1</v>
      </c>
    </row>
    <row r="8" s="138" customFormat="true" ht="20.1" hidden="false" customHeight="true" outlineLevel="0" collapsed="false">
      <c r="A8" s="133" t="s">
        <v>142</v>
      </c>
      <c r="B8" s="134" t="n">
        <f aca="false">SUM(B9:B15)</f>
        <v>229</v>
      </c>
      <c r="C8" s="134" t="n">
        <f aca="false">SUM(C9:C15)</f>
        <v>8</v>
      </c>
      <c r="D8" s="134" t="n">
        <f aca="false">SUM(D9:D15)</f>
        <v>179</v>
      </c>
      <c r="E8" s="134" t="n">
        <f aca="false">SUM(E9:E15)</f>
        <v>42</v>
      </c>
      <c r="F8" s="134" t="n">
        <f aca="false">G8+H8</f>
        <v>139</v>
      </c>
      <c r="G8" s="155" t="n">
        <f aca="false">SUM(G9:G15)</f>
        <v>139</v>
      </c>
      <c r="H8" s="155" t="n">
        <f aca="false">SUM(H9:H15)</f>
        <v>0</v>
      </c>
    </row>
    <row r="9" customFormat="false" ht="20.1" hidden="false" customHeight="true" outlineLevel="0" collapsed="false">
      <c r="A9" s="139" t="s">
        <v>143</v>
      </c>
      <c r="B9" s="140" t="n">
        <f aca="false">SUM(C9:E9)</f>
        <v>38</v>
      </c>
      <c r="C9" s="156" t="n">
        <v>1</v>
      </c>
      <c r="D9" s="140" t="n">
        <v>28</v>
      </c>
      <c r="E9" s="157" t="n">
        <v>9</v>
      </c>
      <c r="F9" s="140" t="n">
        <f aca="false">SUM(G9:H9)</f>
        <v>14</v>
      </c>
      <c r="G9" s="0" t="n">
        <v>14</v>
      </c>
      <c r="H9" s="158" t="s">
        <v>44</v>
      </c>
    </row>
    <row r="10" customFormat="false" ht="20.1" hidden="false" customHeight="true" outlineLevel="0" collapsed="false">
      <c r="A10" s="139" t="s">
        <v>144</v>
      </c>
      <c r="B10" s="140" t="n">
        <f aca="false">SUM(C10:E10)</f>
        <v>38</v>
      </c>
      <c r="C10" s="156" t="s">
        <v>44</v>
      </c>
      <c r="D10" s="140" t="n">
        <v>32</v>
      </c>
      <c r="E10" s="157" t="n">
        <v>6</v>
      </c>
      <c r="F10" s="140" t="n">
        <f aca="false">SUM(G10:H10)</f>
        <v>27</v>
      </c>
      <c r="G10" s="140" t="n">
        <v>27</v>
      </c>
      <c r="H10" s="158" t="s">
        <v>44</v>
      </c>
    </row>
    <row r="11" customFormat="false" ht="20.1" hidden="false" customHeight="true" outlineLevel="0" collapsed="false">
      <c r="A11" s="139" t="s">
        <v>145</v>
      </c>
      <c r="B11" s="140" t="n">
        <f aca="false">SUM(C11:E11)</f>
        <v>39</v>
      </c>
      <c r="C11" s="159" t="n">
        <v>2</v>
      </c>
      <c r="D11" s="140" t="n">
        <v>31</v>
      </c>
      <c r="E11" s="157" t="n">
        <v>6</v>
      </c>
      <c r="F11" s="140" t="n">
        <f aca="false">SUM(G11:H11)</f>
        <v>20</v>
      </c>
      <c r="G11" s="0" t="n">
        <v>20</v>
      </c>
      <c r="H11" s="158" t="s">
        <v>44</v>
      </c>
    </row>
    <row r="12" customFormat="false" ht="20.1" hidden="false" customHeight="true" outlineLevel="0" collapsed="false">
      <c r="A12" s="139" t="s">
        <v>146</v>
      </c>
      <c r="B12" s="140" t="n">
        <f aca="false">SUM(C12:E12)</f>
        <v>18</v>
      </c>
      <c r="C12" s="159" t="n">
        <v>1</v>
      </c>
      <c r="D12" s="140" t="n">
        <v>14</v>
      </c>
      <c r="E12" s="157" t="n">
        <v>3</v>
      </c>
      <c r="F12" s="140" t="n">
        <f aca="false">SUM(G12:H12)</f>
        <v>22</v>
      </c>
      <c r="G12" s="140" t="n">
        <v>22</v>
      </c>
      <c r="H12" s="158" t="s">
        <v>44</v>
      </c>
    </row>
    <row r="13" customFormat="false" ht="20.1" hidden="false" customHeight="true" outlineLevel="0" collapsed="false">
      <c r="A13" s="139" t="s">
        <v>147</v>
      </c>
      <c r="B13" s="140" t="n">
        <f aca="false">SUM(C13:E13)</f>
        <v>59</v>
      </c>
      <c r="C13" s="159" t="n">
        <v>2</v>
      </c>
      <c r="D13" s="140" t="n">
        <v>45</v>
      </c>
      <c r="E13" s="157" t="n">
        <v>12</v>
      </c>
      <c r="F13" s="140" t="n">
        <f aca="false">SUM(G13:H13)</f>
        <v>29</v>
      </c>
      <c r="G13" s="140" t="n">
        <v>29</v>
      </c>
      <c r="H13" s="158" t="s">
        <v>44</v>
      </c>
    </row>
    <row r="14" customFormat="false" ht="20.1" hidden="false" customHeight="true" outlineLevel="0" collapsed="false">
      <c r="A14" s="139" t="s">
        <v>148</v>
      </c>
      <c r="B14" s="140" t="n">
        <f aca="false">SUM(C14:E14)</f>
        <v>13</v>
      </c>
      <c r="C14" s="159" t="n">
        <v>1</v>
      </c>
      <c r="D14" s="140" t="n">
        <v>9</v>
      </c>
      <c r="E14" s="157" t="n">
        <v>3</v>
      </c>
      <c r="F14" s="140" t="n">
        <f aca="false">SUM(G14:H14)</f>
        <v>8</v>
      </c>
      <c r="G14" s="140" t="n">
        <v>8</v>
      </c>
      <c r="H14" s="158" t="s">
        <v>44</v>
      </c>
    </row>
    <row r="15" customFormat="false" ht="20.1" hidden="false" customHeight="true" outlineLevel="0" collapsed="false">
      <c r="A15" s="160" t="s">
        <v>149</v>
      </c>
      <c r="B15" s="161" t="n">
        <f aca="false">SUM(C15:E15)</f>
        <v>24</v>
      </c>
      <c r="C15" s="162" t="n">
        <v>1</v>
      </c>
      <c r="D15" s="161" t="n">
        <v>20</v>
      </c>
      <c r="E15" s="163" t="n">
        <v>3</v>
      </c>
      <c r="F15" s="161" t="n">
        <f aca="false">SUM(G15:H15)</f>
        <v>19</v>
      </c>
      <c r="G15" s="164" t="n">
        <v>19</v>
      </c>
      <c r="H15" s="165" t="s">
        <v>44</v>
      </c>
    </row>
  </sheetData>
  <mergeCells count="5">
    <mergeCell ref="A1:F1"/>
    <mergeCell ref="G1:H1"/>
    <mergeCell ref="A2:A3"/>
    <mergeCell ref="B2:E2"/>
    <mergeCell ref="F2:H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3.62"/>
    <col collapsed="false" customWidth="true" hidden="false" outlineLevel="0" max="3" min="3" style="0" width="11.37"/>
    <col collapsed="false" customWidth="true" hidden="false" outlineLevel="0" max="4" min="4" style="0" width="8.62"/>
    <col collapsed="false" customWidth="true" hidden="false" outlineLevel="0" max="5" min="5" style="57" width="8.62"/>
    <col collapsed="false" customWidth="true" hidden="false" outlineLevel="0" max="7" min="6" style="0" width="8.62"/>
    <col collapsed="false" customWidth="true" hidden="false" outlineLevel="0" max="14" min="8" style="1" width="8.62"/>
  </cols>
  <sheetData>
    <row r="1" customFormat="false" ht="32.25" hidden="false" customHeight="true" outlineLevel="0" collapsed="false">
      <c r="A1" s="166" t="s">
        <v>151</v>
      </c>
      <c r="B1" s="166"/>
      <c r="C1" s="166"/>
      <c r="D1" s="166"/>
      <c r="E1" s="166"/>
      <c r="F1" s="166"/>
      <c r="I1" s="81"/>
      <c r="J1" s="81"/>
      <c r="L1" s="115" t="s">
        <v>55</v>
      </c>
      <c r="M1" s="115"/>
      <c r="N1" s="115"/>
    </row>
    <row r="2" customFormat="false" ht="20.1" hidden="false" customHeight="true" outlineLevel="0" collapsed="false">
      <c r="A2" s="122"/>
      <c r="B2" s="167" t="s">
        <v>56</v>
      </c>
      <c r="C2" s="167"/>
      <c r="D2" s="167"/>
      <c r="E2" s="167"/>
      <c r="F2" s="167"/>
      <c r="G2" s="167"/>
      <c r="H2" s="168" t="s">
        <v>57</v>
      </c>
      <c r="I2" s="168"/>
      <c r="J2" s="168"/>
      <c r="K2" s="168"/>
      <c r="L2" s="168"/>
      <c r="M2" s="168"/>
      <c r="N2" s="168"/>
    </row>
    <row r="3" customFormat="false" ht="20.1" hidden="false" customHeight="true" outlineLevel="0" collapsed="false">
      <c r="A3" s="133" t="s">
        <v>137</v>
      </c>
      <c r="B3" s="169" t="s">
        <v>58</v>
      </c>
      <c r="C3" s="169" t="s">
        <v>59</v>
      </c>
      <c r="D3" s="169" t="s">
        <v>60</v>
      </c>
      <c r="E3" s="170" t="s">
        <v>61</v>
      </c>
      <c r="F3" s="8" t="s">
        <v>62</v>
      </c>
      <c r="G3" s="8"/>
      <c r="H3" s="149"/>
      <c r="I3" s="149"/>
      <c r="J3" s="149"/>
      <c r="K3" s="149"/>
      <c r="L3" s="149"/>
      <c r="M3" s="149"/>
      <c r="N3" s="149"/>
    </row>
    <row r="4" customFormat="false" ht="20.1" hidden="false" customHeight="true" outlineLevel="0" collapsed="false">
      <c r="A4" s="133"/>
      <c r="B4" s="169"/>
      <c r="C4" s="169"/>
      <c r="D4" s="169"/>
      <c r="E4" s="170"/>
      <c r="F4" s="8"/>
      <c r="G4" s="8"/>
      <c r="H4" s="36" t="s">
        <v>63</v>
      </c>
      <c r="I4" s="36" t="s">
        <v>64</v>
      </c>
      <c r="J4" s="33" t="s">
        <v>65</v>
      </c>
      <c r="K4" s="64" t="s">
        <v>66</v>
      </c>
      <c r="L4" s="64" t="s">
        <v>67</v>
      </c>
      <c r="M4" s="64" t="s">
        <v>68</v>
      </c>
      <c r="N4" s="33"/>
    </row>
    <row r="5" customFormat="false" ht="20.1" hidden="false" customHeight="true" outlineLevel="0" collapsed="false">
      <c r="A5" s="133"/>
      <c r="B5" s="169"/>
      <c r="C5" s="169"/>
      <c r="D5" s="169"/>
      <c r="E5" s="170"/>
      <c r="F5" s="169" t="s">
        <v>6</v>
      </c>
      <c r="G5" s="169" t="s">
        <v>69</v>
      </c>
      <c r="H5" s="36" t="s">
        <v>40</v>
      </c>
      <c r="I5" s="33" t="s">
        <v>70</v>
      </c>
      <c r="J5" s="33" t="s">
        <v>71</v>
      </c>
      <c r="K5" s="33" t="s">
        <v>72</v>
      </c>
      <c r="L5" s="33" t="s">
        <v>73</v>
      </c>
      <c r="M5" s="33" t="s">
        <v>74</v>
      </c>
      <c r="N5" s="33" t="s">
        <v>152</v>
      </c>
    </row>
    <row r="6" customFormat="false" ht="20.1" hidden="false" customHeight="true" outlineLevel="0" collapsed="false">
      <c r="A6" s="133"/>
      <c r="B6" s="169"/>
      <c r="C6" s="169"/>
      <c r="D6" s="169"/>
      <c r="E6" s="170"/>
      <c r="F6" s="169"/>
      <c r="G6" s="169"/>
      <c r="H6" s="33"/>
      <c r="I6" s="36" t="s">
        <v>40</v>
      </c>
      <c r="J6" s="36" t="s">
        <v>40</v>
      </c>
      <c r="K6" s="36" t="s">
        <v>40</v>
      </c>
      <c r="L6" s="36" t="s">
        <v>40</v>
      </c>
      <c r="M6" s="36" t="s">
        <v>40</v>
      </c>
      <c r="N6" s="36" t="s">
        <v>42</v>
      </c>
    </row>
    <row r="7" customFormat="false" ht="20.1" hidden="false" customHeight="true" outlineLevel="0" collapsed="false">
      <c r="A7" s="133"/>
      <c r="B7" s="169"/>
      <c r="C7" s="169"/>
      <c r="D7" s="169"/>
      <c r="E7" s="170"/>
      <c r="F7" s="169"/>
      <c r="G7" s="169"/>
      <c r="H7" s="123"/>
      <c r="I7" s="123"/>
      <c r="J7" s="123"/>
      <c r="K7" s="123"/>
      <c r="L7" s="123"/>
      <c r="M7" s="123"/>
      <c r="N7" s="123"/>
    </row>
    <row r="8" customFormat="false" ht="20.1" hidden="false" customHeight="true" outlineLevel="0" collapsed="false">
      <c r="A8" s="127" t="s">
        <v>153</v>
      </c>
      <c r="B8" s="171" t="n">
        <v>15</v>
      </c>
      <c r="C8" s="75" t="n">
        <v>617624</v>
      </c>
      <c r="D8" s="75" t="n">
        <v>617624</v>
      </c>
      <c r="E8" s="172" t="n">
        <f aca="false">D8/C8*100</f>
        <v>100</v>
      </c>
      <c r="F8" s="75" t="n">
        <v>41175</v>
      </c>
      <c r="G8" s="75" t="n">
        <v>41175</v>
      </c>
      <c r="H8" s="173" t="s">
        <v>44</v>
      </c>
      <c r="I8" s="173" t="n">
        <v>1</v>
      </c>
      <c r="J8" s="173" t="s">
        <v>44</v>
      </c>
      <c r="K8" s="173" t="n">
        <v>1</v>
      </c>
      <c r="L8" s="173" t="n">
        <v>3</v>
      </c>
      <c r="M8" s="173" t="s">
        <v>44</v>
      </c>
      <c r="N8" s="173" t="n">
        <v>10</v>
      </c>
    </row>
    <row r="9" customFormat="false" ht="20.1" hidden="false" customHeight="true" outlineLevel="0" collapsed="false">
      <c r="A9" s="127" t="s">
        <v>154</v>
      </c>
      <c r="B9" s="158" t="n">
        <v>15</v>
      </c>
      <c r="C9" s="75" t="n">
        <v>630732</v>
      </c>
      <c r="D9" s="75" t="n">
        <v>630732</v>
      </c>
      <c r="E9" s="172" t="n">
        <f aca="false">D9/C9*100</f>
        <v>100</v>
      </c>
      <c r="F9" s="75" t="n">
        <v>42049</v>
      </c>
      <c r="G9" s="75" t="n">
        <v>42049</v>
      </c>
      <c r="H9" s="173" t="s">
        <v>44</v>
      </c>
      <c r="I9" s="173" t="n">
        <v>1</v>
      </c>
      <c r="J9" s="173" t="s">
        <v>44</v>
      </c>
      <c r="K9" s="173" t="n">
        <v>1</v>
      </c>
      <c r="L9" s="173" t="n">
        <v>3</v>
      </c>
      <c r="M9" s="173" t="s">
        <v>44</v>
      </c>
      <c r="N9" s="173" t="n">
        <v>10</v>
      </c>
    </row>
    <row r="10" customFormat="false" ht="20.1" hidden="false" customHeight="true" outlineLevel="0" collapsed="false">
      <c r="A10" s="127" t="s">
        <v>155</v>
      </c>
      <c r="B10" s="158" t="n">
        <v>15</v>
      </c>
      <c r="C10" s="75" t="n">
        <v>634352</v>
      </c>
      <c r="D10" s="75" t="n">
        <v>634352</v>
      </c>
      <c r="E10" s="174" t="n">
        <f aca="false">D10/C10*100</f>
        <v>100</v>
      </c>
      <c r="F10" s="75" t="n">
        <v>42290</v>
      </c>
      <c r="G10" s="75" t="n">
        <v>42290</v>
      </c>
      <c r="H10" s="173" t="s">
        <v>44</v>
      </c>
      <c r="I10" s="173" t="n">
        <v>1</v>
      </c>
      <c r="J10" s="173" t="s">
        <v>44</v>
      </c>
      <c r="K10" s="173" t="n">
        <v>1</v>
      </c>
      <c r="L10" s="173" t="n">
        <v>3</v>
      </c>
      <c r="M10" s="173" t="s">
        <v>44</v>
      </c>
      <c r="N10" s="173" t="n">
        <v>10</v>
      </c>
    </row>
    <row r="11" customFormat="false" ht="20.1" hidden="false" customHeight="true" outlineLevel="0" collapsed="false">
      <c r="A11" s="127" t="s">
        <v>156</v>
      </c>
      <c r="B11" s="158" t="n">
        <v>15</v>
      </c>
      <c r="C11" s="75" t="n">
        <v>632386</v>
      </c>
      <c r="D11" s="75" t="n">
        <v>632386</v>
      </c>
      <c r="E11" s="174" t="n">
        <f aca="false">D11/C11*100</f>
        <v>100</v>
      </c>
      <c r="F11" s="75" t="n">
        <v>42159</v>
      </c>
      <c r="G11" s="75" t="n">
        <v>42159</v>
      </c>
      <c r="H11" s="173" t="s">
        <v>44</v>
      </c>
      <c r="I11" s="173" t="n">
        <v>1</v>
      </c>
      <c r="J11" s="173" t="s">
        <v>44</v>
      </c>
      <c r="K11" s="173" t="n">
        <v>1</v>
      </c>
      <c r="L11" s="173" t="n">
        <v>3</v>
      </c>
      <c r="M11" s="173" t="s">
        <v>44</v>
      </c>
      <c r="N11" s="173" t="n">
        <v>10</v>
      </c>
    </row>
    <row r="12" s="138" customFormat="true" ht="20.1" hidden="false" customHeight="true" outlineLevel="0" collapsed="false">
      <c r="A12" s="175" t="s">
        <v>157</v>
      </c>
      <c r="B12" s="176" t="n">
        <f aca="false">SUM(B13:B19)</f>
        <v>14</v>
      </c>
      <c r="C12" s="177" t="n">
        <f aca="false">SUM(C13:C19)</f>
        <v>629498</v>
      </c>
      <c r="D12" s="177" t="n">
        <f aca="false">SUM(D13:D19)</f>
        <v>629498</v>
      </c>
      <c r="E12" s="178" t="n">
        <f aca="false">D12/C12*100</f>
        <v>100</v>
      </c>
      <c r="F12" s="177" t="n">
        <v>44964</v>
      </c>
      <c r="G12" s="177" t="n">
        <v>44964</v>
      </c>
      <c r="H12" s="179" t="n">
        <f aca="false">SUM(H13:H19)</f>
        <v>0</v>
      </c>
      <c r="I12" s="179" t="n">
        <f aca="false">SUM(I13:I19)</f>
        <v>0</v>
      </c>
      <c r="J12" s="179" t="n">
        <f aca="false">SUM(J13:J19)</f>
        <v>0</v>
      </c>
      <c r="K12" s="179" t="n">
        <f aca="false">SUM(K13:K19)</f>
        <v>1</v>
      </c>
      <c r="L12" s="179" t="n">
        <f aca="false">SUM(L13:L19)</f>
        <v>3</v>
      </c>
      <c r="M12" s="179" t="n">
        <f aca="false">SUM(M13:M19)</f>
        <v>0</v>
      </c>
      <c r="N12" s="179" t="n">
        <f aca="false">SUM(N13:N19)</f>
        <v>10</v>
      </c>
    </row>
    <row r="13" customFormat="false" ht="20.1" hidden="false" customHeight="true" outlineLevel="0" collapsed="false">
      <c r="A13" s="139" t="s">
        <v>143</v>
      </c>
      <c r="B13" s="158" t="n">
        <v>3</v>
      </c>
      <c r="C13" s="75" t="n">
        <v>33162</v>
      </c>
      <c r="D13" s="75" t="n">
        <v>33162</v>
      </c>
      <c r="E13" s="75" t="n">
        <f aca="false">D13/C13*100</f>
        <v>100</v>
      </c>
      <c r="F13" s="75" t="n">
        <v>11054</v>
      </c>
      <c r="G13" s="75" t="n">
        <v>11054</v>
      </c>
      <c r="H13" s="173" t="s">
        <v>44</v>
      </c>
      <c r="I13" s="173" t="s">
        <v>44</v>
      </c>
      <c r="J13" s="173" t="s">
        <v>44</v>
      </c>
      <c r="K13" s="173" t="s">
        <v>44</v>
      </c>
      <c r="L13" s="173" t="n">
        <v>1</v>
      </c>
      <c r="M13" s="173" t="s">
        <v>44</v>
      </c>
      <c r="N13" s="173" t="n">
        <v>2</v>
      </c>
    </row>
    <row r="14" customFormat="false" ht="20.1" hidden="false" customHeight="true" outlineLevel="0" collapsed="false">
      <c r="A14" s="139" t="s">
        <v>144</v>
      </c>
      <c r="B14" s="158" t="n">
        <v>2</v>
      </c>
      <c r="C14" s="75" t="n">
        <v>144427</v>
      </c>
      <c r="D14" s="75" t="n">
        <v>144427</v>
      </c>
      <c r="E14" s="75" t="n">
        <f aca="false">D14/C14*100</f>
        <v>100</v>
      </c>
      <c r="F14" s="75" t="n">
        <v>72213</v>
      </c>
      <c r="G14" s="75" t="n">
        <v>72213</v>
      </c>
      <c r="H14" s="173" t="s">
        <v>44</v>
      </c>
      <c r="I14" s="173" t="s">
        <v>44</v>
      </c>
      <c r="J14" s="173" t="s">
        <v>44</v>
      </c>
      <c r="K14" s="173" t="s">
        <v>44</v>
      </c>
      <c r="L14" s="173" t="s">
        <v>44</v>
      </c>
      <c r="M14" s="173" t="s">
        <v>44</v>
      </c>
      <c r="N14" s="173" t="n">
        <v>2</v>
      </c>
    </row>
    <row r="15" customFormat="false" ht="20.1" hidden="false" customHeight="true" outlineLevel="0" collapsed="false">
      <c r="A15" s="139" t="s">
        <v>145</v>
      </c>
      <c r="B15" s="158" t="n">
        <v>2</v>
      </c>
      <c r="C15" s="75" t="n">
        <v>72396</v>
      </c>
      <c r="D15" s="75" t="n">
        <v>72396</v>
      </c>
      <c r="E15" s="75" t="n">
        <f aca="false">D15/C15*100</f>
        <v>100</v>
      </c>
      <c r="F15" s="75" t="n">
        <v>36198</v>
      </c>
      <c r="G15" s="75" t="n">
        <v>36198</v>
      </c>
      <c r="H15" s="173" t="s">
        <v>44</v>
      </c>
      <c r="I15" s="173" t="s">
        <v>44</v>
      </c>
      <c r="J15" s="173" t="s">
        <v>44</v>
      </c>
      <c r="K15" s="173" t="s">
        <v>44</v>
      </c>
      <c r="L15" s="173" t="n">
        <v>1</v>
      </c>
      <c r="M15" s="173" t="s">
        <v>44</v>
      </c>
      <c r="N15" s="173" t="n">
        <v>1</v>
      </c>
    </row>
    <row r="16" customFormat="false" ht="20.1" hidden="false" customHeight="true" outlineLevel="0" collapsed="false">
      <c r="A16" s="139" t="s">
        <v>146</v>
      </c>
      <c r="B16" s="158" t="n">
        <v>1</v>
      </c>
      <c r="C16" s="75" t="n">
        <v>77695</v>
      </c>
      <c r="D16" s="75" t="n">
        <v>77695</v>
      </c>
      <c r="E16" s="75" t="n">
        <f aca="false">D16/C16*100</f>
        <v>100</v>
      </c>
      <c r="F16" s="75" t="n">
        <v>77695</v>
      </c>
      <c r="G16" s="75" t="n">
        <v>77695</v>
      </c>
      <c r="H16" s="173" t="s">
        <v>44</v>
      </c>
      <c r="I16" s="173" t="s">
        <v>44</v>
      </c>
      <c r="J16" s="173" t="s">
        <v>44</v>
      </c>
      <c r="K16" s="173" t="s">
        <v>44</v>
      </c>
      <c r="L16" s="173" t="s">
        <v>44</v>
      </c>
      <c r="M16" s="173" t="s">
        <v>44</v>
      </c>
      <c r="N16" s="173" t="n">
        <v>1</v>
      </c>
    </row>
    <row r="17" customFormat="false" ht="20.1" hidden="false" customHeight="true" outlineLevel="0" collapsed="false">
      <c r="A17" s="139" t="s">
        <v>147</v>
      </c>
      <c r="B17" s="158" t="n">
        <v>4</v>
      </c>
      <c r="C17" s="75" t="n">
        <v>147453</v>
      </c>
      <c r="D17" s="75" t="n">
        <v>147453</v>
      </c>
      <c r="E17" s="75" t="n">
        <f aca="false">D17/C17*100</f>
        <v>100</v>
      </c>
      <c r="F17" s="75" t="n">
        <v>36863</v>
      </c>
      <c r="G17" s="75" t="n">
        <v>36863</v>
      </c>
      <c r="H17" s="173" t="s">
        <v>44</v>
      </c>
      <c r="I17" s="173" t="s">
        <v>44</v>
      </c>
      <c r="J17" s="173" t="s">
        <v>44</v>
      </c>
      <c r="K17" s="173" t="n">
        <v>1</v>
      </c>
      <c r="L17" s="173" t="n">
        <v>1</v>
      </c>
      <c r="M17" s="173" t="s">
        <v>44</v>
      </c>
      <c r="N17" s="173" t="n">
        <v>2</v>
      </c>
    </row>
    <row r="18" customFormat="false" ht="20.1" hidden="false" customHeight="true" outlineLevel="0" collapsed="false">
      <c r="A18" s="139" t="s">
        <v>148</v>
      </c>
      <c r="B18" s="158" t="n">
        <v>1</v>
      </c>
      <c r="C18" s="75" t="n">
        <v>44629</v>
      </c>
      <c r="D18" s="75" t="n">
        <v>44629</v>
      </c>
      <c r="E18" s="75" t="n">
        <f aca="false">D18/C18*100</f>
        <v>100</v>
      </c>
      <c r="F18" s="75" t="n">
        <v>44629</v>
      </c>
      <c r="G18" s="75" t="n">
        <v>44629</v>
      </c>
      <c r="H18" s="173" t="s">
        <v>44</v>
      </c>
      <c r="I18" s="173" t="s">
        <v>44</v>
      </c>
      <c r="J18" s="173" t="s">
        <v>44</v>
      </c>
      <c r="K18" s="173" t="s">
        <v>44</v>
      </c>
      <c r="L18" s="173" t="s">
        <v>44</v>
      </c>
      <c r="M18" s="173" t="s">
        <v>44</v>
      </c>
      <c r="N18" s="173" t="n">
        <v>1</v>
      </c>
    </row>
    <row r="19" customFormat="false" ht="20.1" hidden="false" customHeight="true" outlineLevel="0" collapsed="false">
      <c r="A19" s="160" t="s">
        <v>149</v>
      </c>
      <c r="B19" s="165" t="n">
        <v>1</v>
      </c>
      <c r="C19" s="180" t="n">
        <v>109736</v>
      </c>
      <c r="D19" s="180" t="n">
        <v>109736</v>
      </c>
      <c r="E19" s="180" t="n">
        <f aca="false">D19/C19*100</f>
        <v>100</v>
      </c>
      <c r="F19" s="180" t="n">
        <v>109736</v>
      </c>
      <c r="G19" s="180" t="n">
        <v>109736</v>
      </c>
      <c r="H19" s="181" t="s">
        <v>44</v>
      </c>
      <c r="I19" s="181" t="s">
        <v>44</v>
      </c>
      <c r="J19" s="181" t="s">
        <v>44</v>
      </c>
      <c r="K19" s="181" t="s">
        <v>44</v>
      </c>
      <c r="L19" s="181" t="s">
        <v>44</v>
      </c>
      <c r="M19" s="181" t="s">
        <v>44</v>
      </c>
      <c r="N19" s="181" t="n">
        <v>1</v>
      </c>
    </row>
  </sheetData>
  <mergeCells count="12">
    <mergeCell ref="A1:F1"/>
    <mergeCell ref="L1:N1"/>
    <mergeCell ref="B2:G2"/>
    <mergeCell ref="H2:N2"/>
    <mergeCell ref="A3:A7"/>
    <mergeCell ref="B3:B7"/>
    <mergeCell ref="C3:C7"/>
    <mergeCell ref="D3:D7"/>
    <mergeCell ref="E3:E7"/>
    <mergeCell ref="F3:G4"/>
    <mergeCell ref="F5:F7"/>
    <mergeCell ref="G5:G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9" min="2" style="0" width="13.12"/>
  </cols>
  <sheetData>
    <row r="1" customFormat="false" ht="32.25" hidden="false" customHeight="true" outlineLevel="0" collapsed="false">
      <c r="A1" s="114" t="s">
        <v>158</v>
      </c>
      <c r="B1" s="114"/>
      <c r="C1" s="114"/>
      <c r="D1" s="114"/>
      <c r="E1" s="114"/>
      <c r="F1" s="114"/>
      <c r="G1" s="164"/>
      <c r="H1" s="115" t="s">
        <v>76</v>
      </c>
      <c r="I1" s="115"/>
      <c r="J1" s="81"/>
      <c r="K1" s="1"/>
      <c r="L1" s="1"/>
    </row>
    <row r="2" customFormat="false" ht="20.1" hidden="false" customHeight="true" outlineLevel="0" collapsed="false">
      <c r="A2" s="182" t="s">
        <v>137</v>
      </c>
      <c r="B2" s="125" t="s">
        <v>77</v>
      </c>
      <c r="C2" s="125"/>
      <c r="D2" s="125"/>
      <c r="E2" s="125"/>
      <c r="F2" s="125" t="s">
        <v>78</v>
      </c>
      <c r="G2" s="125"/>
      <c r="H2" s="125"/>
      <c r="I2" s="125"/>
    </row>
    <row r="3" customFormat="false" ht="20.1" hidden="false" customHeight="true" outlineLevel="0" collapsed="false">
      <c r="A3" s="182"/>
      <c r="B3" s="125"/>
      <c r="C3" s="125"/>
      <c r="D3" s="125"/>
      <c r="E3" s="125"/>
      <c r="F3" s="125"/>
      <c r="G3" s="125"/>
      <c r="H3" s="125"/>
      <c r="I3" s="125"/>
    </row>
    <row r="4" customFormat="false" ht="20.1" hidden="false" customHeight="true" outlineLevel="0" collapsed="false">
      <c r="A4" s="182"/>
      <c r="B4" s="169" t="s">
        <v>79</v>
      </c>
      <c r="C4" s="169" t="s">
        <v>80</v>
      </c>
      <c r="D4" s="169" t="s">
        <v>81</v>
      </c>
      <c r="E4" s="169" t="s">
        <v>82</v>
      </c>
      <c r="F4" s="169" t="s">
        <v>83</v>
      </c>
      <c r="G4" s="169" t="s">
        <v>84</v>
      </c>
      <c r="H4" s="169" t="s">
        <v>85</v>
      </c>
      <c r="I4" s="169" t="s">
        <v>82</v>
      </c>
    </row>
    <row r="5" customFormat="false" ht="20.1" hidden="false" customHeight="true" outlineLevel="0" collapsed="false">
      <c r="A5" s="182"/>
      <c r="B5" s="169"/>
      <c r="C5" s="169"/>
      <c r="D5" s="169"/>
      <c r="E5" s="169"/>
      <c r="F5" s="169"/>
      <c r="G5" s="169"/>
      <c r="H5" s="169"/>
      <c r="I5" s="169"/>
    </row>
    <row r="6" customFormat="false" ht="20.1" hidden="false" customHeight="true" outlineLevel="0" collapsed="false">
      <c r="A6" s="182"/>
      <c r="B6" s="169"/>
      <c r="C6" s="169"/>
      <c r="D6" s="169"/>
      <c r="E6" s="169"/>
      <c r="F6" s="169"/>
      <c r="G6" s="169"/>
      <c r="H6" s="169"/>
      <c r="I6" s="169"/>
    </row>
    <row r="7" customFormat="false" ht="20.1" hidden="false" customHeight="true" outlineLevel="0" collapsed="false">
      <c r="A7" s="127" t="s">
        <v>153</v>
      </c>
      <c r="B7" s="183" t="n">
        <v>2855073</v>
      </c>
      <c r="C7" s="75" t="n">
        <v>1329813</v>
      </c>
      <c r="D7" s="75" t="n">
        <v>19086</v>
      </c>
      <c r="E7" s="75" t="n">
        <f aca="false">SUM(B7:D7)</f>
        <v>4203972</v>
      </c>
      <c r="F7" s="75" t="n">
        <v>1422357</v>
      </c>
      <c r="G7" s="75" t="n">
        <v>1077762</v>
      </c>
      <c r="H7" s="75" t="n">
        <v>1703853</v>
      </c>
      <c r="I7" s="75" t="n">
        <f aca="false">SUM(F7:H7)</f>
        <v>4203972</v>
      </c>
    </row>
    <row r="8" customFormat="false" ht="20.1" hidden="false" customHeight="true" outlineLevel="0" collapsed="false">
      <c r="A8" s="127" t="s">
        <v>154</v>
      </c>
      <c r="B8" s="184" t="n">
        <v>2443136</v>
      </c>
      <c r="C8" s="75" t="n">
        <v>1853370</v>
      </c>
      <c r="D8" s="185" t="s">
        <v>120</v>
      </c>
      <c r="E8" s="75" t="n">
        <f aca="false">SUM(B8:D8)</f>
        <v>4296506</v>
      </c>
      <c r="F8" s="75" t="n">
        <v>1422631</v>
      </c>
      <c r="G8" s="75" t="n">
        <v>1084804</v>
      </c>
      <c r="H8" s="75" t="n">
        <v>1789071</v>
      </c>
      <c r="I8" s="75" t="n">
        <f aca="false">SUM(F8:H8)</f>
        <v>4296506</v>
      </c>
    </row>
    <row r="9" customFormat="false" ht="20.1" hidden="false" customHeight="true" outlineLevel="0" collapsed="false">
      <c r="A9" s="127" t="s">
        <v>155</v>
      </c>
      <c r="B9" s="184" t="n">
        <v>2854058</v>
      </c>
      <c r="C9" s="75" t="n">
        <v>1395182</v>
      </c>
      <c r="D9" s="185" t="s">
        <v>120</v>
      </c>
      <c r="E9" s="75" t="n">
        <f aca="false">SUM(B9:D9)</f>
        <v>4249240</v>
      </c>
      <c r="F9" s="75" t="n">
        <v>1425764</v>
      </c>
      <c r="G9" s="75" t="n">
        <v>977067</v>
      </c>
      <c r="H9" s="75" t="n">
        <v>1846409</v>
      </c>
      <c r="I9" s="75" t="n">
        <f aca="false">SUM(F9:H9)</f>
        <v>4249240</v>
      </c>
    </row>
    <row r="10" customFormat="false" ht="20.1" hidden="false" customHeight="true" outlineLevel="0" collapsed="false">
      <c r="A10" s="127" t="s">
        <v>156</v>
      </c>
      <c r="B10" s="184" t="n">
        <v>2679299</v>
      </c>
      <c r="C10" s="75" t="n">
        <v>1252973</v>
      </c>
      <c r="D10" s="75" t="n">
        <v>3992</v>
      </c>
      <c r="E10" s="75" t="n">
        <f aca="false">SUM(B10:D10)</f>
        <v>3936264</v>
      </c>
      <c r="F10" s="75" t="n">
        <v>1108077</v>
      </c>
      <c r="G10" s="75" t="n">
        <v>937169</v>
      </c>
      <c r="H10" s="75" t="n">
        <v>1891018</v>
      </c>
      <c r="I10" s="75" t="n">
        <f aca="false">SUM(F10:H10)</f>
        <v>3936264</v>
      </c>
    </row>
    <row r="11" s="138" customFormat="true" ht="20.1" hidden="false" customHeight="true" outlineLevel="0" collapsed="false">
      <c r="A11" s="133" t="s">
        <v>159</v>
      </c>
      <c r="B11" s="186" t="n">
        <f aca="false">SUM(B12:B18)</f>
        <v>2686446</v>
      </c>
      <c r="C11" s="187" t="n">
        <f aca="false">SUM(C12:C18)</f>
        <v>1191142</v>
      </c>
      <c r="D11" s="187" t="n">
        <f aca="false">SUM(D12:D18)</f>
        <v>1423</v>
      </c>
      <c r="E11" s="187" t="n">
        <f aca="false">SUM(B11:D11)</f>
        <v>3879011</v>
      </c>
      <c r="F11" s="187" t="n">
        <f aca="false">SUM(F12:F18)</f>
        <v>985713</v>
      </c>
      <c r="G11" s="187" t="n">
        <f aca="false">SUM(G12:G18)</f>
        <v>929327</v>
      </c>
      <c r="H11" s="187" t="n">
        <f aca="false">SUM(H12:H18)</f>
        <v>1963971</v>
      </c>
      <c r="I11" s="177" t="n">
        <f aca="false">SUM(F11:H11)</f>
        <v>3879011</v>
      </c>
    </row>
    <row r="12" customFormat="false" ht="20.1" hidden="false" customHeight="true" outlineLevel="0" collapsed="false">
      <c r="A12" s="139" t="s">
        <v>143</v>
      </c>
      <c r="B12" s="184" t="n">
        <v>527016</v>
      </c>
      <c r="C12" s="75" t="n">
        <v>66821</v>
      </c>
      <c r="D12" s="75" t="s">
        <v>44</v>
      </c>
      <c r="E12" s="75" t="n">
        <f aca="false">SUM(B12:D12)</f>
        <v>593837</v>
      </c>
      <c r="F12" s="75" t="n">
        <v>159337</v>
      </c>
      <c r="G12" s="75" t="n">
        <v>84709</v>
      </c>
      <c r="H12" s="75" t="n">
        <v>349791</v>
      </c>
      <c r="I12" s="75" t="n">
        <f aca="false">SUM(F12:H12)</f>
        <v>593837</v>
      </c>
    </row>
    <row r="13" customFormat="false" ht="20.1" hidden="false" customHeight="true" outlineLevel="0" collapsed="false">
      <c r="A13" s="139" t="s">
        <v>144</v>
      </c>
      <c r="B13" s="184" t="n">
        <v>613364</v>
      </c>
      <c r="C13" s="75" t="n">
        <v>222215</v>
      </c>
      <c r="D13" s="75" t="s">
        <v>44</v>
      </c>
      <c r="E13" s="75" t="n">
        <f aca="false">SUM(B13:D13)</f>
        <v>835579</v>
      </c>
      <c r="F13" s="75" t="n">
        <v>158160</v>
      </c>
      <c r="G13" s="75" t="n">
        <v>237269</v>
      </c>
      <c r="H13" s="75" t="n">
        <v>440150</v>
      </c>
      <c r="I13" s="75" t="n">
        <f aca="false">SUM(F13:H13)</f>
        <v>835579</v>
      </c>
    </row>
    <row r="14" customFormat="false" ht="20.1" hidden="false" customHeight="true" outlineLevel="0" collapsed="false">
      <c r="A14" s="139" t="s">
        <v>145</v>
      </c>
      <c r="B14" s="184" t="n">
        <v>361097</v>
      </c>
      <c r="C14" s="75" t="n">
        <v>126763</v>
      </c>
      <c r="D14" s="75" t="s">
        <v>44</v>
      </c>
      <c r="E14" s="75" t="n">
        <f aca="false">SUM(B14:D14)</f>
        <v>487860</v>
      </c>
      <c r="F14" s="75" t="n">
        <v>149409</v>
      </c>
      <c r="G14" s="75" t="n">
        <v>82390</v>
      </c>
      <c r="H14" s="75" t="n">
        <v>256061</v>
      </c>
      <c r="I14" s="75" t="n">
        <f aca="false">SUM(F14:H14)</f>
        <v>487860</v>
      </c>
    </row>
    <row r="15" customFormat="false" ht="20.1" hidden="false" customHeight="true" outlineLevel="0" collapsed="false">
      <c r="A15" s="139" t="s">
        <v>146</v>
      </c>
      <c r="B15" s="184" t="n">
        <v>239889</v>
      </c>
      <c r="C15" s="75" t="n">
        <v>334297</v>
      </c>
      <c r="D15" s="75" t="s">
        <v>44</v>
      </c>
      <c r="E15" s="75" t="n">
        <f aca="false">SUM(B15:D15)</f>
        <v>574186</v>
      </c>
      <c r="F15" s="75" t="n">
        <v>194911</v>
      </c>
      <c r="G15" s="75" t="n">
        <v>210996</v>
      </c>
      <c r="H15" s="75" t="n">
        <v>168279</v>
      </c>
      <c r="I15" s="75" t="n">
        <f aca="false">SUM(F15:H15)</f>
        <v>574186</v>
      </c>
    </row>
    <row r="16" customFormat="false" ht="20.1" hidden="false" customHeight="true" outlineLevel="0" collapsed="false">
      <c r="A16" s="139" t="s">
        <v>147</v>
      </c>
      <c r="B16" s="184" t="n">
        <v>519986</v>
      </c>
      <c r="C16" s="75" t="n">
        <v>219676</v>
      </c>
      <c r="D16" s="75" t="n">
        <v>1423</v>
      </c>
      <c r="E16" s="75" t="n">
        <f aca="false">SUM(B16:D16)</f>
        <v>741085</v>
      </c>
      <c r="F16" s="75" t="n">
        <v>205654</v>
      </c>
      <c r="G16" s="75" t="n">
        <v>169623</v>
      </c>
      <c r="H16" s="75" t="n">
        <v>365808</v>
      </c>
      <c r="I16" s="75" t="n">
        <f aca="false">SUM(F16:H16)</f>
        <v>741085</v>
      </c>
    </row>
    <row r="17" customFormat="false" ht="20.1" hidden="false" customHeight="true" outlineLevel="0" collapsed="false">
      <c r="A17" s="139" t="s">
        <v>148</v>
      </c>
      <c r="B17" s="184" t="n">
        <v>137551</v>
      </c>
      <c r="C17" s="75" t="n">
        <v>93097</v>
      </c>
      <c r="D17" s="75" t="s">
        <v>44</v>
      </c>
      <c r="E17" s="75" t="n">
        <f aca="false">SUM(B17:D17)</f>
        <v>230648</v>
      </c>
      <c r="F17" s="75" t="n">
        <v>43432</v>
      </c>
      <c r="G17" s="75" t="n">
        <v>45961</v>
      </c>
      <c r="H17" s="75" t="n">
        <v>141255</v>
      </c>
      <c r="I17" s="75" t="n">
        <f aca="false">SUM(F17:H17)</f>
        <v>230648</v>
      </c>
    </row>
    <row r="18" customFormat="false" ht="20.1" hidden="false" customHeight="true" outlineLevel="0" collapsed="false">
      <c r="A18" s="160" t="s">
        <v>149</v>
      </c>
      <c r="B18" s="188" t="n">
        <v>287543</v>
      </c>
      <c r="C18" s="180" t="n">
        <v>128273</v>
      </c>
      <c r="D18" s="180" t="s">
        <v>44</v>
      </c>
      <c r="E18" s="180" t="n">
        <f aca="false">SUM(B18:D18)</f>
        <v>415816</v>
      </c>
      <c r="F18" s="180" t="n">
        <v>74810</v>
      </c>
      <c r="G18" s="180" t="n">
        <v>98379</v>
      </c>
      <c r="H18" s="180" t="n">
        <v>242627</v>
      </c>
      <c r="I18" s="180" t="n">
        <f aca="false">SUM(F18:H18)</f>
        <v>415816</v>
      </c>
    </row>
    <row r="19" customFormat="false" ht="13.5" hidden="false" customHeight="false" outlineLevel="0" collapsed="false">
      <c r="E19" s="75"/>
    </row>
  </sheetData>
  <mergeCells count="13">
    <mergeCell ref="A1:F1"/>
    <mergeCell ref="H1:I1"/>
    <mergeCell ref="A2:A6"/>
    <mergeCell ref="B2:E3"/>
    <mergeCell ref="F2:I3"/>
    <mergeCell ref="B4:B6"/>
    <mergeCell ref="C4:C6"/>
    <mergeCell ref="D4:D6"/>
    <mergeCell ref="E4:E6"/>
    <mergeCell ref="F4:F6"/>
    <mergeCell ref="G4:G6"/>
    <mergeCell ref="H4:H6"/>
    <mergeCell ref="I4:I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10" min="2" style="0" width="11.62"/>
  </cols>
  <sheetData>
    <row r="1" customFormat="false" ht="32.25" hidden="false" customHeight="true" outlineLevel="0" collapsed="false">
      <c r="A1" s="114" t="s">
        <v>160</v>
      </c>
      <c r="B1" s="114"/>
      <c r="C1" s="114"/>
      <c r="D1" s="114"/>
      <c r="E1" s="114"/>
      <c r="F1" s="114"/>
      <c r="G1" s="164"/>
      <c r="H1" s="164"/>
      <c r="I1" s="115" t="s">
        <v>76</v>
      </c>
      <c r="J1" s="115"/>
      <c r="K1" s="1"/>
      <c r="L1" s="1"/>
    </row>
    <row r="2" customFormat="false" ht="20.1" hidden="false" customHeight="true" outlineLevel="0" collapsed="false">
      <c r="A2" s="133" t="s">
        <v>137</v>
      </c>
      <c r="B2" s="125" t="s">
        <v>87</v>
      </c>
      <c r="C2" s="125" t="s">
        <v>88</v>
      </c>
      <c r="D2" s="189" t="s">
        <v>89</v>
      </c>
      <c r="E2" s="189" t="s">
        <v>90</v>
      </c>
      <c r="F2" s="189" t="s">
        <v>91</v>
      </c>
      <c r="G2" s="189" t="s">
        <v>92</v>
      </c>
      <c r="H2" s="189" t="s">
        <v>93</v>
      </c>
      <c r="I2" s="189" t="s">
        <v>94</v>
      </c>
      <c r="J2" s="190" t="s">
        <v>161</v>
      </c>
      <c r="K2" s="122"/>
    </row>
    <row r="3" customFormat="false" ht="20.1" hidden="false" customHeight="true" outlineLevel="0" collapsed="false">
      <c r="A3" s="133"/>
      <c r="B3" s="125"/>
      <c r="C3" s="125"/>
      <c r="D3" s="189"/>
      <c r="E3" s="189"/>
      <c r="F3" s="189"/>
      <c r="G3" s="189"/>
      <c r="H3" s="189"/>
      <c r="I3" s="189"/>
      <c r="J3" s="190"/>
      <c r="K3" s="122"/>
    </row>
    <row r="4" customFormat="false" ht="20.1" hidden="false" customHeight="true" outlineLevel="0" collapsed="false">
      <c r="A4" s="133"/>
      <c r="B4" s="125"/>
      <c r="C4" s="125"/>
      <c r="D4" s="189"/>
      <c r="E4" s="189"/>
      <c r="F4" s="189"/>
      <c r="G4" s="189"/>
      <c r="H4" s="189"/>
      <c r="I4" s="189"/>
      <c r="J4" s="190"/>
      <c r="K4" s="122"/>
    </row>
    <row r="5" customFormat="false" ht="20.1" hidden="false" customHeight="true" outlineLevel="0" collapsed="false">
      <c r="A5" s="127" t="s">
        <v>153</v>
      </c>
      <c r="B5" s="183" t="n">
        <v>4703643</v>
      </c>
      <c r="C5" s="75" t="n">
        <v>3267772</v>
      </c>
      <c r="D5" s="75" t="n">
        <v>1435871</v>
      </c>
      <c r="E5" s="75" t="n">
        <v>1257046</v>
      </c>
      <c r="F5" s="75" t="n">
        <v>178825</v>
      </c>
      <c r="G5" s="75" t="n">
        <v>11829</v>
      </c>
      <c r="H5" s="75" t="n">
        <v>190654</v>
      </c>
      <c r="I5" s="185" t="s">
        <v>162</v>
      </c>
      <c r="J5" s="75" t="n">
        <v>190110</v>
      </c>
    </row>
    <row r="6" customFormat="false" ht="20.1" hidden="false" customHeight="true" outlineLevel="0" collapsed="false">
      <c r="A6" s="127" t="s">
        <v>154</v>
      </c>
      <c r="B6" s="184" t="n">
        <v>4049217</v>
      </c>
      <c r="C6" s="75" t="n">
        <v>2757834</v>
      </c>
      <c r="D6" s="75" t="n">
        <v>1291383</v>
      </c>
      <c r="E6" s="75" t="n">
        <v>1209631</v>
      </c>
      <c r="F6" s="75" t="n">
        <v>81753</v>
      </c>
      <c r="G6" s="75" t="n">
        <v>18993</v>
      </c>
      <c r="H6" s="75" t="n">
        <v>100745</v>
      </c>
      <c r="I6" s="75" t="n">
        <v>38714</v>
      </c>
      <c r="J6" s="75" t="n">
        <v>139459</v>
      </c>
    </row>
    <row r="7" customFormat="false" ht="20.1" hidden="false" customHeight="true" outlineLevel="0" collapsed="false">
      <c r="A7" s="127" t="s">
        <v>155</v>
      </c>
      <c r="B7" s="184" t="n">
        <v>3663254</v>
      </c>
      <c r="C7" s="75" t="n">
        <v>2437239</v>
      </c>
      <c r="D7" s="75" t="n">
        <v>1226015</v>
      </c>
      <c r="E7" s="75" t="n">
        <v>1159838</v>
      </c>
      <c r="F7" s="75" t="n">
        <v>66177</v>
      </c>
      <c r="G7" s="75" t="n">
        <v>7349</v>
      </c>
      <c r="H7" s="75" t="n">
        <v>73526</v>
      </c>
      <c r="I7" s="75" t="n">
        <v>2062</v>
      </c>
      <c r="J7" s="75" t="n">
        <v>75588</v>
      </c>
    </row>
    <row r="8" customFormat="false" ht="20.1" hidden="false" customHeight="true" outlineLevel="0" collapsed="false">
      <c r="A8" s="127" t="s">
        <v>156</v>
      </c>
      <c r="B8" s="184" t="n">
        <v>3619466</v>
      </c>
      <c r="C8" s="75" t="n">
        <v>2389038</v>
      </c>
      <c r="D8" s="75" t="n">
        <v>1230428</v>
      </c>
      <c r="E8" s="75" t="n">
        <v>1168911</v>
      </c>
      <c r="F8" s="75" t="n">
        <v>61516</v>
      </c>
      <c r="G8" s="75" t="n">
        <v>7011</v>
      </c>
      <c r="H8" s="75" t="n">
        <v>68528</v>
      </c>
      <c r="I8" s="75" t="n">
        <v>13472</v>
      </c>
      <c r="J8" s="75" t="n">
        <v>82000</v>
      </c>
    </row>
    <row r="9" s="138" customFormat="true" ht="20.1" hidden="false" customHeight="true" outlineLevel="0" collapsed="false">
      <c r="A9" s="175" t="s">
        <v>157</v>
      </c>
      <c r="B9" s="191" t="n">
        <f aca="false">SUM(B10:B16)</f>
        <v>3800598</v>
      </c>
      <c r="C9" s="177" t="n">
        <f aca="false">SUM(C10:C16)</f>
        <v>2586044</v>
      </c>
      <c r="D9" s="177" t="n">
        <f aca="false">SUM(D10:D16)</f>
        <v>1214554</v>
      </c>
      <c r="E9" s="177" t="n">
        <f aca="false">SUM(E10:E16)</f>
        <v>1129655</v>
      </c>
      <c r="F9" s="177" t="n">
        <f aca="false">SUM(F10:F16)</f>
        <v>84899</v>
      </c>
      <c r="G9" s="177" t="n">
        <f aca="false">SUM(G10:G16)</f>
        <v>11398</v>
      </c>
      <c r="H9" s="177" t="n">
        <f aca="false">SUM(H10:H16)</f>
        <v>96297</v>
      </c>
      <c r="I9" s="177" t="n">
        <f aca="false">SUM(I10:I16)</f>
        <v>30732</v>
      </c>
      <c r="J9" s="177" t="n">
        <f aca="false">SUM(J10:J16)</f>
        <v>127029</v>
      </c>
    </row>
    <row r="10" customFormat="false" ht="20.1" hidden="false" customHeight="true" outlineLevel="0" collapsed="false">
      <c r="A10" s="139" t="s">
        <v>143</v>
      </c>
      <c r="B10" s="184" t="n">
        <v>554108</v>
      </c>
      <c r="C10" s="75" t="n">
        <v>383703</v>
      </c>
      <c r="D10" s="75" t="n">
        <v>170405</v>
      </c>
      <c r="E10" s="75" t="n">
        <v>126699</v>
      </c>
      <c r="F10" s="75" t="n">
        <v>43706</v>
      </c>
      <c r="G10" s="75" t="n">
        <v>2808</v>
      </c>
      <c r="H10" s="75" t="n">
        <v>46514</v>
      </c>
      <c r="I10" s="75" t="n">
        <v>29704</v>
      </c>
      <c r="J10" s="75" t="n">
        <v>76218</v>
      </c>
    </row>
    <row r="11" customFormat="false" ht="20.1" hidden="false" customHeight="true" outlineLevel="0" collapsed="false">
      <c r="A11" s="139" t="s">
        <v>144</v>
      </c>
      <c r="B11" s="184" t="n">
        <v>594794</v>
      </c>
      <c r="C11" s="75" t="n">
        <v>398017</v>
      </c>
      <c r="D11" s="75" t="n">
        <v>196777</v>
      </c>
      <c r="E11" s="75" t="n">
        <v>182827</v>
      </c>
      <c r="F11" s="75" t="n">
        <v>13950</v>
      </c>
      <c r="G11" s="75" t="n">
        <v>734</v>
      </c>
      <c r="H11" s="75" t="n">
        <v>14684</v>
      </c>
      <c r="I11" s="75" t="n">
        <v>570</v>
      </c>
      <c r="J11" s="75" t="n">
        <v>15254</v>
      </c>
    </row>
    <row r="12" customFormat="false" ht="20.1" hidden="false" customHeight="true" outlineLevel="0" collapsed="false">
      <c r="A12" s="139" t="s">
        <v>145</v>
      </c>
      <c r="B12" s="184" t="n">
        <v>542991</v>
      </c>
      <c r="C12" s="75" t="n">
        <v>367717</v>
      </c>
      <c r="D12" s="75" t="n">
        <v>175274</v>
      </c>
      <c r="E12" s="75" t="n">
        <v>168854</v>
      </c>
      <c r="F12" s="75" t="n">
        <v>6420</v>
      </c>
      <c r="G12" s="75" t="n">
        <v>2693</v>
      </c>
      <c r="H12" s="75" t="n">
        <v>9113</v>
      </c>
      <c r="I12" s="75" t="n">
        <v>0</v>
      </c>
      <c r="J12" s="75" t="n">
        <v>9113</v>
      </c>
    </row>
    <row r="13" customFormat="false" ht="20.1" hidden="false" customHeight="true" outlineLevel="0" collapsed="false">
      <c r="A13" s="139" t="s">
        <v>146</v>
      </c>
      <c r="B13" s="184" t="n">
        <v>579979</v>
      </c>
      <c r="C13" s="75" t="n">
        <v>367868</v>
      </c>
      <c r="D13" s="75" t="n">
        <v>212111</v>
      </c>
      <c r="E13" s="75" t="n">
        <v>197819</v>
      </c>
      <c r="F13" s="75" t="n">
        <v>14292</v>
      </c>
      <c r="G13" s="75" t="n">
        <v>1153</v>
      </c>
      <c r="H13" s="75" t="n">
        <v>15445</v>
      </c>
      <c r="I13" s="75" t="n">
        <v>1025</v>
      </c>
      <c r="J13" s="75" t="n">
        <v>16470</v>
      </c>
    </row>
    <row r="14" customFormat="false" ht="20.1" hidden="false" customHeight="true" outlineLevel="0" collapsed="false">
      <c r="A14" s="139" t="s">
        <v>147</v>
      </c>
      <c r="B14" s="184" t="n">
        <v>747906</v>
      </c>
      <c r="C14" s="75" t="n">
        <v>515825</v>
      </c>
      <c r="D14" s="75" t="n">
        <v>232081</v>
      </c>
      <c r="E14" s="75" t="n">
        <v>230826</v>
      </c>
      <c r="F14" s="75" t="n">
        <v>1255</v>
      </c>
      <c r="G14" s="75" t="n">
        <v>2130</v>
      </c>
      <c r="H14" s="75" t="n">
        <v>3385</v>
      </c>
      <c r="I14" s="192" t="n">
        <v>-533</v>
      </c>
      <c r="J14" s="75" t="n">
        <v>2852</v>
      </c>
    </row>
    <row r="15" customFormat="false" ht="20.1" hidden="false" customHeight="true" outlineLevel="0" collapsed="false">
      <c r="A15" s="139" t="s">
        <v>148</v>
      </c>
      <c r="B15" s="184" t="n">
        <v>301105</v>
      </c>
      <c r="C15" s="75" t="n">
        <v>208611</v>
      </c>
      <c r="D15" s="75" t="n">
        <v>92494</v>
      </c>
      <c r="E15" s="75" t="n">
        <v>88149</v>
      </c>
      <c r="F15" s="75" t="n">
        <v>4345</v>
      </c>
      <c r="G15" s="75" t="n">
        <v>1608</v>
      </c>
      <c r="H15" s="75" t="n">
        <v>5953</v>
      </c>
      <c r="I15" s="75" t="s">
        <v>44</v>
      </c>
      <c r="J15" s="75" t="n">
        <v>5953</v>
      </c>
    </row>
    <row r="16" customFormat="false" ht="20.1" hidden="false" customHeight="true" outlineLevel="0" collapsed="false">
      <c r="A16" s="160" t="s">
        <v>149</v>
      </c>
      <c r="B16" s="188" t="n">
        <v>479715</v>
      </c>
      <c r="C16" s="180" t="n">
        <v>344303</v>
      </c>
      <c r="D16" s="180" t="n">
        <v>135412</v>
      </c>
      <c r="E16" s="180" t="n">
        <v>134481</v>
      </c>
      <c r="F16" s="180" t="n">
        <v>931</v>
      </c>
      <c r="G16" s="180" t="n">
        <v>272</v>
      </c>
      <c r="H16" s="180" t="n">
        <v>1203</v>
      </c>
      <c r="I16" s="193" t="n">
        <v>-34</v>
      </c>
      <c r="J16" s="180" t="n">
        <v>1169</v>
      </c>
    </row>
  </sheetData>
  <mergeCells count="12">
    <mergeCell ref="A1:F1"/>
    <mergeCell ref="I1:J1"/>
    <mergeCell ref="A2:A4"/>
    <mergeCell ref="B2:B4"/>
    <mergeCell ref="C2:C4"/>
    <mergeCell ref="D2:D4"/>
    <mergeCell ref="E2:E4"/>
    <mergeCell ref="F2:F4"/>
    <mergeCell ref="G2:G4"/>
    <mergeCell ref="H2:H4"/>
    <mergeCell ref="I2:I4"/>
    <mergeCell ref="J2: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09:16:12Z</dcterms:created>
  <dc:creator>栃木県</dc:creator>
  <dc:description/>
  <dc:language>en-US</dc:language>
  <cp:lastModifiedBy>栃木県</cp:lastModifiedBy>
  <cp:lastPrinted>2017-11-06T04:22:54Z</cp:lastPrinted>
  <dcterms:modified xsi:type="dcterms:W3CDTF">2018-12-19T06:10:25Z</dcterms:modified>
  <cp:revision>0</cp:revision>
  <dc:subject/>
  <dc:title/>
</cp:coreProperties>
</file>