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6表市町村面積" sheetId="1" state="visible" r:id="rId2"/>
    <sheet name="第7表市町村蓄積" sheetId="2" state="visible" r:id="rId3"/>
  </sheets>
  <definedNames>
    <definedName function="false" hidden="false" localSheetId="0" name="_xlnm.Print_Area" vbProcedure="false">第6表市町村面積!$A$1:$N$42</definedName>
    <definedName function="false" hidden="false" localSheetId="0" name="_xlnm.Print_Titles" vbProcedure="false">第6表市町村面積!$A:$B</definedName>
    <definedName function="false" hidden="false" localSheetId="1" name="_xlnm.Print_Area" vbProcedure="false">第7表市町村蓄積!$A$1:$N$41</definedName>
    <definedName function="false" hidden="false" localSheetId="1" name="_xlnm.Print_Titles" vbProcedure="false">第7表市町村蓄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7">
  <si>
    <t xml:space="preserve">第６表　　市町村別・人工林天然林別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　　　　　　　　　　　　　　　　数</t>
  </si>
  <si>
    <t xml:space="preserve">国　　　　　　　　　有　　　　　　　　　林</t>
  </si>
  <si>
    <t xml:space="preserve">民　　　　　　　　　有　　　　　　　　　林</t>
  </si>
  <si>
    <t xml:space="preserve">計</t>
  </si>
  <si>
    <t xml:space="preserve">人工林</t>
  </si>
  <si>
    <t xml:space="preserve">天然林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t xml:space="preserve">第６表（民有林）</t>
  </si>
  <si>
    <t xml:space="preserve">県西環境森林事務所</t>
  </si>
  <si>
    <r>
      <rPr>
        <sz val="10"/>
        <rFont val="Noto Sans"/>
        <family val="2"/>
      </rPr>
      <t xml:space="preserve">市町村</t>
    </r>
    <r>
      <rPr>
        <sz val="10"/>
        <rFont val="ＭＳ Ｐゴシック"/>
        <family val="3"/>
        <charset val="128"/>
      </rPr>
      <t xml:space="preserve">CD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**</t>
    </r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大田原市</t>
  </si>
  <si>
    <t xml:space="preserve">県北環境森林事務所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足利市</t>
  </si>
  <si>
    <t xml:space="preserve">栃木市</t>
  </si>
  <si>
    <t xml:space="preserve">県南環境森林事務所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市</t>
  </si>
  <si>
    <t xml:space="preserve">さくら市</t>
  </si>
  <si>
    <t xml:space="preserve">塩谷町</t>
  </si>
  <si>
    <t xml:space="preserve">矢板森林管理事務所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※国有林において人工林･天然林別のデータがない場合は、「その他」に計上した。</t>
  </si>
  <si>
    <t xml:space="preserve">第７表　　市町村別・人工林天然林別林野蓄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t xml:space="preserve">第７表（民有林）蓄積</t>
  </si>
  <si>
    <t xml:space="preserve">※本表は、宮内庁、林野庁関東森林管理局管理分のみ計上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0.00_ ;[RED]\-0.0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62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/>
      <c r="C2" s="8"/>
      <c r="D2" s="9"/>
      <c r="E2" s="9"/>
      <c r="F2" s="10" t="s">
        <v>1</v>
      </c>
      <c r="G2" s="11"/>
      <c r="H2" s="11"/>
      <c r="I2" s="11"/>
      <c r="J2" s="12" t="s">
        <v>2</v>
      </c>
      <c r="K2" s="11"/>
      <c r="L2" s="11"/>
      <c r="M2" s="11"/>
      <c r="N2" s="12" t="s">
        <v>2</v>
      </c>
    </row>
    <row r="3" customFormat="false" ht="16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4" t="s">
        <v>6</v>
      </c>
      <c r="L3" s="14"/>
      <c r="M3" s="14"/>
      <c r="N3" s="14"/>
    </row>
    <row r="4" customFormat="false" ht="16.5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7</v>
      </c>
      <c r="L4" s="13" t="s">
        <v>8</v>
      </c>
      <c r="M4" s="13" t="s">
        <v>9</v>
      </c>
      <c r="N4" s="13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v>348707</v>
      </c>
      <c r="D5" s="16" t="n">
        <v>155433</v>
      </c>
      <c r="E5" s="16" t="n">
        <v>179292</v>
      </c>
      <c r="F5" s="16" t="n">
        <v>13982</v>
      </c>
      <c r="G5" s="17" t="n">
        <v>127779</v>
      </c>
      <c r="H5" s="17" t="n">
        <v>32876</v>
      </c>
      <c r="I5" s="17" t="n">
        <v>86591</v>
      </c>
      <c r="J5" s="17" t="n">
        <v>8312</v>
      </c>
      <c r="K5" s="18" t="n">
        <v>220928</v>
      </c>
      <c r="L5" s="18" t="n">
        <v>122558</v>
      </c>
      <c r="M5" s="18" t="n">
        <v>92701</v>
      </c>
      <c r="N5" s="18" t="n">
        <v>5670</v>
      </c>
    </row>
    <row r="6" customFormat="false" ht="16.5" hidden="false" customHeight="true" outlineLevel="0" collapsed="false">
      <c r="A6" s="19" t="s">
        <v>12</v>
      </c>
      <c r="B6" s="19"/>
      <c r="C6" s="20" t="n">
        <v>348617</v>
      </c>
      <c r="D6" s="20" t="n">
        <v>155392</v>
      </c>
      <c r="E6" s="20" t="n">
        <v>179126</v>
      </c>
      <c r="F6" s="20" t="n">
        <v>14100</v>
      </c>
      <c r="G6" s="18" t="n">
        <v>127779</v>
      </c>
      <c r="H6" s="18" t="n">
        <v>32876</v>
      </c>
      <c r="I6" s="18" t="n">
        <v>86591</v>
      </c>
      <c r="J6" s="18" t="n">
        <v>8312</v>
      </c>
      <c r="K6" s="17" t="n">
        <v>220848</v>
      </c>
      <c r="L6" s="17" t="n">
        <v>122662</v>
      </c>
      <c r="M6" s="17" t="n">
        <v>92529</v>
      </c>
      <c r="N6" s="17" t="n">
        <v>5656</v>
      </c>
    </row>
    <row r="7" customFormat="false" ht="16.5" hidden="false" customHeight="true" outlineLevel="0" collapsed="false">
      <c r="A7" s="21" t="s">
        <v>13</v>
      </c>
      <c r="B7" s="21"/>
      <c r="C7" s="20" t="n">
        <v>348301</v>
      </c>
      <c r="D7" s="20" t="n">
        <v>155281</v>
      </c>
      <c r="E7" s="20" t="n">
        <v>179040</v>
      </c>
      <c r="F7" s="20" t="n">
        <v>13981</v>
      </c>
      <c r="G7" s="18" t="n">
        <v>127769</v>
      </c>
      <c r="H7" s="18" t="n">
        <v>32730</v>
      </c>
      <c r="I7" s="18" t="n">
        <v>86596</v>
      </c>
      <c r="J7" s="18" t="n">
        <v>8444</v>
      </c>
      <c r="K7" s="18" t="n">
        <v>220532</v>
      </c>
      <c r="L7" s="18" t="n">
        <v>122611</v>
      </c>
      <c r="M7" s="18" t="n">
        <v>92416</v>
      </c>
      <c r="N7" s="18" t="n">
        <v>5504</v>
      </c>
    </row>
    <row r="8" s="23" customFormat="true" ht="16.5" hidden="false" customHeight="true" outlineLevel="0" collapsed="false">
      <c r="A8" s="21" t="s">
        <v>14</v>
      </c>
      <c r="B8" s="21"/>
      <c r="C8" s="22" t="n">
        <v>348240</v>
      </c>
      <c r="D8" s="22" t="n">
        <v>155256</v>
      </c>
      <c r="E8" s="22" t="n">
        <v>179008</v>
      </c>
      <c r="F8" s="22" t="n">
        <v>13976</v>
      </c>
      <c r="G8" s="18" t="n">
        <v>127768</v>
      </c>
      <c r="H8" s="18" t="n">
        <v>32670</v>
      </c>
      <c r="I8" s="18" t="n">
        <v>86623</v>
      </c>
      <c r="J8" s="18" t="n">
        <v>8475</v>
      </c>
      <c r="K8" s="18" t="n">
        <v>220473</v>
      </c>
      <c r="L8" s="18" t="n">
        <v>122586</v>
      </c>
      <c r="M8" s="18" t="n">
        <v>92385</v>
      </c>
      <c r="N8" s="18" t="n">
        <v>5501</v>
      </c>
    </row>
    <row r="9" s="23" customFormat="true" ht="16.5" hidden="false" customHeight="true" outlineLevel="0" collapsed="false">
      <c r="A9" s="24" t="s">
        <v>15</v>
      </c>
      <c r="B9" s="24"/>
      <c r="C9" s="25" t="n">
        <v>348127</v>
      </c>
      <c r="D9" s="25" t="n">
        <v>154295</v>
      </c>
      <c r="E9" s="25" t="n">
        <v>179743</v>
      </c>
      <c r="F9" s="25" t="n">
        <v>14089</v>
      </c>
      <c r="G9" s="26" t="n">
        <v>127747</v>
      </c>
      <c r="H9" s="26" t="n">
        <v>31723</v>
      </c>
      <c r="I9" s="26" t="n">
        <v>87449</v>
      </c>
      <c r="J9" s="26" t="n">
        <v>8575</v>
      </c>
      <c r="K9" s="27" t="n">
        <v>220380</v>
      </c>
      <c r="L9" s="27" t="n">
        <v>122572</v>
      </c>
      <c r="M9" s="27" t="n">
        <v>92294</v>
      </c>
      <c r="N9" s="27" t="n">
        <v>5514</v>
      </c>
      <c r="P9" s="28" t="s">
        <v>16</v>
      </c>
    </row>
    <row r="10" s="23" customFormat="true" ht="16.5" hidden="false" customHeight="true" outlineLevel="0" collapsed="false">
      <c r="A10" s="29" t="s">
        <v>17</v>
      </c>
      <c r="B10" s="30"/>
      <c r="C10" s="31" t="n">
        <f aca="false">G10+K10</f>
        <v>158897</v>
      </c>
      <c r="D10" s="31" t="n">
        <f aca="false">H10+L10</f>
        <v>64627</v>
      </c>
      <c r="E10" s="31" t="n">
        <f aca="false">I10+M10</f>
        <v>86845</v>
      </c>
      <c r="F10" s="31" t="n">
        <f aca="false">J10+N10</f>
        <v>7426</v>
      </c>
      <c r="G10" s="31" t="n">
        <v>81879</v>
      </c>
      <c r="H10" s="31" t="n">
        <v>16486</v>
      </c>
      <c r="I10" s="31" t="n">
        <v>59992</v>
      </c>
      <c r="J10" s="31" t="n">
        <v>5401</v>
      </c>
      <c r="K10" s="32" t="n">
        <f aca="false">SUM(K11:K12)</f>
        <v>77018</v>
      </c>
      <c r="L10" s="32" t="n">
        <f aca="false">SUM(L11:L12)</f>
        <v>48141</v>
      </c>
      <c r="M10" s="32" t="n">
        <f aca="false">SUM(M11:M12)</f>
        <v>26853</v>
      </c>
      <c r="N10" s="32" t="n">
        <f aca="false">SUM(N11:N12)</f>
        <v>2025</v>
      </c>
      <c r="Q10" s="28" t="s">
        <v>18</v>
      </c>
      <c r="R10" s="23" t="s">
        <v>19</v>
      </c>
      <c r="S10" s="28" t="s">
        <v>8</v>
      </c>
      <c r="T10" s="28" t="s">
        <v>9</v>
      </c>
      <c r="U10" s="28" t="s">
        <v>10</v>
      </c>
    </row>
    <row r="11" s="23" customFormat="true" ht="16.5" hidden="false" customHeight="true" outlineLevel="0" collapsed="false">
      <c r="A11" s="33"/>
      <c r="B11" s="34" t="s">
        <v>20</v>
      </c>
      <c r="C11" s="35" t="n">
        <f aca="false">G11+K11</f>
        <v>33655</v>
      </c>
      <c r="D11" s="35" t="n">
        <f aca="false">H11+L11</f>
        <v>25443</v>
      </c>
      <c r="E11" s="35" t="n">
        <f aca="false">I11+M11</f>
        <v>7631</v>
      </c>
      <c r="F11" s="35" t="n">
        <f aca="false">J11+N11</f>
        <v>581</v>
      </c>
      <c r="G11" s="20" t="n">
        <v>1672</v>
      </c>
      <c r="H11" s="18" t="n">
        <v>1030</v>
      </c>
      <c r="I11" s="18" t="n">
        <v>556</v>
      </c>
      <c r="J11" s="18" t="n">
        <v>85</v>
      </c>
      <c r="K11" s="20" t="n">
        <f aca="false">R11</f>
        <v>31983</v>
      </c>
      <c r="L11" s="20" t="n">
        <f aca="false">S11</f>
        <v>24413</v>
      </c>
      <c r="M11" s="20" t="n">
        <f aca="false">T11</f>
        <v>7075</v>
      </c>
      <c r="N11" s="20" t="n">
        <f aca="false">U11</f>
        <v>496</v>
      </c>
      <c r="P11" s="23" t="n">
        <v>1</v>
      </c>
      <c r="Q11" s="28" t="s">
        <v>20</v>
      </c>
      <c r="R11" s="23" t="n">
        <v>31983</v>
      </c>
      <c r="S11" s="23" t="n">
        <v>24413</v>
      </c>
      <c r="T11" s="23" t="n">
        <v>7075</v>
      </c>
      <c r="U11" s="23" t="n">
        <v>496</v>
      </c>
    </row>
    <row r="12" s="23" customFormat="true" ht="16.5" hidden="false" customHeight="true" outlineLevel="0" collapsed="false">
      <c r="A12" s="36"/>
      <c r="B12" s="37" t="s">
        <v>21</v>
      </c>
      <c r="C12" s="38" t="n">
        <f aca="false">G12+K12</f>
        <v>125243</v>
      </c>
      <c r="D12" s="38" t="n">
        <f aca="false">H12+L12</f>
        <v>39184</v>
      </c>
      <c r="E12" s="38" t="n">
        <f aca="false">I12+M12</f>
        <v>79214</v>
      </c>
      <c r="F12" s="38" t="n">
        <f aca="false">J12+N12</f>
        <v>6845</v>
      </c>
      <c r="G12" s="25" t="n">
        <v>80208</v>
      </c>
      <c r="H12" s="39" t="n">
        <v>15456</v>
      </c>
      <c r="I12" s="39" t="n">
        <v>59436</v>
      </c>
      <c r="J12" s="40" t="n">
        <v>5316</v>
      </c>
      <c r="K12" s="25" t="n">
        <f aca="false">R12</f>
        <v>45035</v>
      </c>
      <c r="L12" s="25" t="n">
        <f aca="false">S12</f>
        <v>23728</v>
      </c>
      <c r="M12" s="25" t="n">
        <f aca="false">T12</f>
        <v>19778</v>
      </c>
      <c r="N12" s="25" t="n">
        <f aca="false">U12</f>
        <v>1529</v>
      </c>
      <c r="P12" s="23" t="n">
        <v>2</v>
      </c>
      <c r="Q12" s="28" t="s">
        <v>21</v>
      </c>
      <c r="R12" s="23" t="n">
        <v>45035</v>
      </c>
      <c r="S12" s="23" t="n">
        <v>23728</v>
      </c>
      <c r="T12" s="23" t="n">
        <v>19778</v>
      </c>
      <c r="U12" s="23" t="n">
        <v>1529</v>
      </c>
    </row>
    <row r="13" s="23" customFormat="true" ht="16.5" hidden="false" customHeight="true" outlineLevel="0" collapsed="false">
      <c r="A13" s="41" t="s">
        <v>22</v>
      </c>
      <c r="B13" s="41"/>
      <c r="C13" s="42" t="n">
        <f aca="false">G13+K13</f>
        <v>27708</v>
      </c>
      <c r="D13" s="42" t="n">
        <f aca="false">H13+L13</f>
        <v>11531</v>
      </c>
      <c r="E13" s="42" t="n">
        <f aca="false">I13+M13</f>
        <v>15537</v>
      </c>
      <c r="F13" s="42" t="n">
        <f aca="false">J13+N13</f>
        <v>642</v>
      </c>
      <c r="G13" s="22" t="n">
        <v>1806</v>
      </c>
      <c r="H13" s="22" t="n">
        <v>989</v>
      </c>
      <c r="I13" s="22" t="n">
        <v>690</v>
      </c>
      <c r="J13" s="22" t="n">
        <v>128</v>
      </c>
      <c r="K13" s="16" t="n">
        <f aca="false">SUM(K14:K20)</f>
        <v>25902</v>
      </c>
      <c r="L13" s="16" t="n">
        <f aca="false">SUM(L14:L20)</f>
        <v>10542</v>
      </c>
      <c r="M13" s="16" t="n">
        <f aca="false">SUM(M14:M20)</f>
        <v>14847</v>
      </c>
      <c r="N13" s="16" t="n">
        <f aca="false">SUM(N14:N20)</f>
        <v>514</v>
      </c>
      <c r="P13" s="23" t="n">
        <v>3</v>
      </c>
      <c r="Q13" s="28" t="s">
        <v>23</v>
      </c>
      <c r="R13" s="23" t="n">
        <v>7591</v>
      </c>
      <c r="S13" s="23" t="n">
        <v>4651</v>
      </c>
      <c r="T13" s="23" t="n">
        <v>2755</v>
      </c>
      <c r="U13" s="23" t="n">
        <v>185</v>
      </c>
    </row>
    <row r="14" s="23" customFormat="true" ht="16.5" hidden="false" customHeight="true" outlineLevel="0" collapsed="false">
      <c r="A14" s="33"/>
      <c r="B14" s="34" t="s">
        <v>23</v>
      </c>
      <c r="C14" s="35" t="n">
        <f aca="false">G14+K14</f>
        <v>8088</v>
      </c>
      <c r="D14" s="35" t="n">
        <f aca="false">H14+L14</f>
        <v>5023</v>
      </c>
      <c r="E14" s="35" t="n">
        <f aca="false">I14+M14</f>
        <v>2791</v>
      </c>
      <c r="F14" s="35" t="n">
        <f aca="false">J14+N14</f>
        <v>274</v>
      </c>
      <c r="G14" s="20" t="n">
        <v>497</v>
      </c>
      <c r="H14" s="43" t="n">
        <v>372</v>
      </c>
      <c r="I14" s="43" t="n">
        <v>36</v>
      </c>
      <c r="J14" s="43" t="n">
        <v>89</v>
      </c>
      <c r="K14" s="20" t="n">
        <f aca="false">R13</f>
        <v>7591</v>
      </c>
      <c r="L14" s="20" t="n">
        <f aca="false">S13</f>
        <v>4651</v>
      </c>
      <c r="M14" s="20" t="n">
        <f aca="false">T13</f>
        <v>2755</v>
      </c>
      <c r="N14" s="20" t="n">
        <f aca="false">U13</f>
        <v>185</v>
      </c>
      <c r="P14" s="23" t="n">
        <v>4</v>
      </c>
      <c r="Q14" s="28" t="s">
        <v>24</v>
      </c>
      <c r="R14" s="23" t="n">
        <v>1424</v>
      </c>
      <c r="S14" s="23" t="n">
        <v>244</v>
      </c>
      <c r="T14" s="23" t="n">
        <v>1109</v>
      </c>
      <c r="U14" s="23" t="n">
        <v>71</v>
      </c>
    </row>
    <row r="15" s="23" customFormat="true" ht="16.5" hidden="false" customHeight="true" outlineLevel="0" collapsed="false">
      <c r="A15" s="33"/>
      <c r="B15" s="34" t="s">
        <v>24</v>
      </c>
      <c r="C15" s="35" t="n">
        <f aca="false">G15+K15</f>
        <v>1424</v>
      </c>
      <c r="D15" s="35" t="n">
        <f aca="false">L15</f>
        <v>244</v>
      </c>
      <c r="E15" s="35" t="n">
        <f aca="false">M15</f>
        <v>1109</v>
      </c>
      <c r="F15" s="35" t="n">
        <f aca="false">J15+N15</f>
        <v>71</v>
      </c>
      <c r="G15" s="20" t="n">
        <v>0</v>
      </c>
      <c r="H15" s="43" t="s">
        <v>25</v>
      </c>
      <c r="I15" s="43" t="s">
        <v>25</v>
      </c>
      <c r="J15" s="43" t="n">
        <v>0</v>
      </c>
      <c r="K15" s="20" t="n">
        <f aca="false">R14</f>
        <v>1424</v>
      </c>
      <c r="L15" s="20" t="n">
        <f aca="false">S14</f>
        <v>244</v>
      </c>
      <c r="M15" s="20" t="n">
        <f aca="false">T14</f>
        <v>1109</v>
      </c>
      <c r="N15" s="20" t="n">
        <f aca="false">U14</f>
        <v>71</v>
      </c>
      <c r="P15" s="23" t="n">
        <v>5</v>
      </c>
      <c r="Q15" s="28" t="s">
        <v>26</v>
      </c>
      <c r="R15" s="23" t="n">
        <v>145</v>
      </c>
      <c r="S15" s="23" t="n">
        <v>13</v>
      </c>
      <c r="T15" s="23" t="n">
        <v>128</v>
      </c>
      <c r="U15" s="23" t="n">
        <v>4</v>
      </c>
    </row>
    <row r="16" s="23" customFormat="true" ht="16.5" hidden="false" customHeight="true" outlineLevel="0" collapsed="false">
      <c r="A16" s="33"/>
      <c r="B16" s="34" t="s">
        <v>26</v>
      </c>
      <c r="C16" s="35" t="n">
        <f aca="false">G16+K16</f>
        <v>145</v>
      </c>
      <c r="D16" s="35" t="n">
        <f aca="false">L16</f>
        <v>13</v>
      </c>
      <c r="E16" s="35" t="n">
        <f aca="false">M16</f>
        <v>128</v>
      </c>
      <c r="F16" s="35" t="n">
        <f aca="false">J16+N16</f>
        <v>4</v>
      </c>
      <c r="G16" s="20" t="n">
        <v>0</v>
      </c>
      <c r="H16" s="43" t="s">
        <v>25</v>
      </c>
      <c r="I16" s="43" t="s">
        <v>25</v>
      </c>
      <c r="J16" s="43" t="n">
        <v>0</v>
      </c>
      <c r="K16" s="20" t="n">
        <f aca="false">R15</f>
        <v>145</v>
      </c>
      <c r="L16" s="20" t="n">
        <f aca="false">S15</f>
        <v>13</v>
      </c>
      <c r="M16" s="20" t="n">
        <f aca="false">T15</f>
        <v>128</v>
      </c>
      <c r="N16" s="20" t="n">
        <f aca="false">U15</f>
        <v>4</v>
      </c>
      <c r="P16" s="23" t="n">
        <v>6</v>
      </c>
      <c r="Q16" s="28" t="s">
        <v>27</v>
      </c>
      <c r="R16" s="23" t="n">
        <v>2595</v>
      </c>
      <c r="S16" s="23" t="n">
        <v>831</v>
      </c>
      <c r="T16" s="23" t="n">
        <v>1705</v>
      </c>
      <c r="U16" s="23" t="n">
        <v>60</v>
      </c>
    </row>
    <row r="17" s="23" customFormat="true" ht="16.5" hidden="false" customHeight="true" outlineLevel="0" collapsed="false">
      <c r="A17" s="33"/>
      <c r="B17" s="34" t="s">
        <v>27</v>
      </c>
      <c r="C17" s="35" t="n">
        <f aca="false">G17+K17</f>
        <v>3904</v>
      </c>
      <c r="D17" s="35" t="n">
        <f aca="false">H17+L17</f>
        <v>1448</v>
      </c>
      <c r="E17" s="35" t="n">
        <f aca="false">I17+M17</f>
        <v>2358</v>
      </c>
      <c r="F17" s="35" t="n">
        <f aca="false">J17+N17</f>
        <v>99</v>
      </c>
      <c r="G17" s="20" t="n">
        <v>1309</v>
      </c>
      <c r="H17" s="44" t="n">
        <v>617</v>
      </c>
      <c r="I17" s="44" t="n">
        <v>653</v>
      </c>
      <c r="J17" s="44" t="n">
        <v>39</v>
      </c>
      <c r="K17" s="20" t="n">
        <f aca="false">R16</f>
        <v>2595</v>
      </c>
      <c r="L17" s="20" t="n">
        <f aca="false">S16</f>
        <v>831</v>
      </c>
      <c r="M17" s="20" t="n">
        <f aca="false">T16</f>
        <v>1705</v>
      </c>
      <c r="N17" s="20" t="n">
        <f aca="false">U16</f>
        <v>60</v>
      </c>
      <c r="P17" s="23" t="n">
        <v>7</v>
      </c>
      <c r="Q17" s="28" t="s">
        <v>28</v>
      </c>
      <c r="R17" s="23" t="n">
        <v>11066</v>
      </c>
      <c r="S17" s="23" t="n">
        <v>4167</v>
      </c>
      <c r="T17" s="23" t="n">
        <v>6813</v>
      </c>
      <c r="U17" s="23" t="n">
        <v>86</v>
      </c>
    </row>
    <row r="18" s="23" customFormat="true" ht="16.5" hidden="false" customHeight="true" outlineLevel="0" collapsed="false">
      <c r="A18" s="33"/>
      <c r="B18" s="34" t="s">
        <v>28</v>
      </c>
      <c r="C18" s="35" t="n">
        <f aca="false">G18+K18</f>
        <v>11066</v>
      </c>
      <c r="D18" s="35" t="n">
        <f aca="false">L18</f>
        <v>4167</v>
      </c>
      <c r="E18" s="35" t="n">
        <f aca="false">M18</f>
        <v>6813</v>
      </c>
      <c r="F18" s="35" t="n">
        <f aca="false">J18+N18</f>
        <v>86</v>
      </c>
      <c r="G18" s="20" t="n">
        <v>0</v>
      </c>
      <c r="H18" s="43" t="s">
        <v>25</v>
      </c>
      <c r="I18" s="43" t="s">
        <v>25</v>
      </c>
      <c r="J18" s="43" t="n">
        <v>0</v>
      </c>
      <c r="K18" s="20" t="n">
        <f aca="false">R17</f>
        <v>11066</v>
      </c>
      <c r="L18" s="20" t="n">
        <f aca="false">S17</f>
        <v>4167</v>
      </c>
      <c r="M18" s="20" t="n">
        <f aca="false">T17</f>
        <v>6813</v>
      </c>
      <c r="N18" s="20" t="n">
        <f aca="false">U17</f>
        <v>86</v>
      </c>
      <c r="P18" s="23" t="n">
        <v>8</v>
      </c>
      <c r="Q18" s="28" t="s">
        <v>29</v>
      </c>
      <c r="R18" s="23" t="n">
        <v>2378</v>
      </c>
      <c r="S18" s="23" t="n">
        <v>486</v>
      </c>
      <c r="T18" s="23" t="n">
        <v>1825</v>
      </c>
      <c r="U18" s="23" t="n">
        <v>68</v>
      </c>
    </row>
    <row r="19" s="23" customFormat="true" ht="16.5" hidden="false" customHeight="true" outlineLevel="0" collapsed="false">
      <c r="A19" s="33"/>
      <c r="B19" s="34" t="s">
        <v>29</v>
      </c>
      <c r="C19" s="35" t="n">
        <f aca="false">G19+K19</f>
        <v>2378</v>
      </c>
      <c r="D19" s="35" t="n">
        <f aca="false">L19</f>
        <v>486</v>
      </c>
      <c r="E19" s="35" t="n">
        <f aca="false">M19</f>
        <v>1825</v>
      </c>
      <c r="F19" s="35" t="n">
        <f aca="false">J19+N19</f>
        <v>68</v>
      </c>
      <c r="G19" s="20" t="n">
        <v>0</v>
      </c>
      <c r="H19" s="43" t="s">
        <v>25</v>
      </c>
      <c r="I19" s="43" t="s">
        <v>25</v>
      </c>
      <c r="J19" s="43" t="n">
        <v>0</v>
      </c>
      <c r="K19" s="20" t="n">
        <f aca="false">R18</f>
        <v>2378</v>
      </c>
      <c r="L19" s="20" t="n">
        <f aca="false">S18</f>
        <v>486</v>
      </c>
      <c r="M19" s="20" t="n">
        <f aca="false">T18</f>
        <v>1825</v>
      </c>
      <c r="N19" s="20" t="n">
        <f aca="false">U18</f>
        <v>68</v>
      </c>
      <c r="P19" s="23" t="n">
        <v>9</v>
      </c>
      <c r="Q19" s="28" t="s">
        <v>30</v>
      </c>
      <c r="R19" s="23" t="n">
        <v>703</v>
      </c>
      <c r="S19" s="23" t="n">
        <v>150</v>
      </c>
      <c r="T19" s="23" t="n">
        <v>512</v>
      </c>
      <c r="U19" s="23" t="n">
        <v>40</v>
      </c>
    </row>
    <row r="20" s="23" customFormat="true" ht="16.5" hidden="false" customHeight="true" outlineLevel="0" collapsed="false">
      <c r="A20" s="45"/>
      <c r="B20" s="37" t="s">
        <v>30</v>
      </c>
      <c r="C20" s="38" t="n">
        <f aca="false">G20+K20</f>
        <v>703</v>
      </c>
      <c r="D20" s="38" t="n">
        <f aca="false">L20</f>
        <v>150</v>
      </c>
      <c r="E20" s="38" t="n">
        <f aca="false">M20</f>
        <v>512</v>
      </c>
      <c r="F20" s="38" t="n">
        <f aca="false">J20+N20</f>
        <v>40</v>
      </c>
      <c r="G20" s="25" t="n">
        <v>0</v>
      </c>
      <c r="H20" s="46" t="s">
        <v>25</v>
      </c>
      <c r="I20" s="46" t="s">
        <v>25</v>
      </c>
      <c r="J20" s="46" t="n">
        <v>0</v>
      </c>
      <c r="K20" s="27" t="n">
        <f aca="false">R19</f>
        <v>703</v>
      </c>
      <c r="L20" s="27" t="n">
        <f aca="false">S19</f>
        <v>150</v>
      </c>
      <c r="M20" s="27" t="n">
        <f aca="false">T19</f>
        <v>512</v>
      </c>
      <c r="N20" s="27" t="n">
        <f aca="false">U19</f>
        <v>40</v>
      </c>
      <c r="P20" s="23" t="n">
        <v>10</v>
      </c>
      <c r="Q20" s="28" t="s">
        <v>31</v>
      </c>
      <c r="R20" s="23" t="n">
        <v>12263</v>
      </c>
      <c r="S20" s="23" t="n">
        <v>9391</v>
      </c>
      <c r="T20" s="23" t="n">
        <v>2613</v>
      </c>
      <c r="U20" s="23" t="n">
        <v>258</v>
      </c>
    </row>
    <row r="21" s="23" customFormat="true" ht="16.5" hidden="false" customHeight="true" outlineLevel="0" collapsed="false">
      <c r="A21" s="47" t="s">
        <v>32</v>
      </c>
      <c r="B21" s="48"/>
      <c r="C21" s="42" t="n">
        <f aca="false">G21+K21</f>
        <v>97869</v>
      </c>
      <c r="D21" s="42" t="n">
        <f aca="false">H21+L21</f>
        <v>42157</v>
      </c>
      <c r="E21" s="42" t="n">
        <f aca="false">I21+M21</f>
        <v>51520</v>
      </c>
      <c r="F21" s="42" t="n">
        <f aca="false">J21+N21</f>
        <v>4190</v>
      </c>
      <c r="G21" s="22" t="n">
        <v>36247</v>
      </c>
      <c r="H21" s="32" t="n">
        <v>10596</v>
      </c>
      <c r="I21" s="32" t="n">
        <v>22947</v>
      </c>
      <c r="J21" s="32" t="n">
        <v>2704</v>
      </c>
      <c r="K21" s="32" t="n">
        <f aca="false">SUM(K22:K26)</f>
        <v>61622</v>
      </c>
      <c r="L21" s="32" t="n">
        <f aca="false">SUM(L22:L26)</f>
        <v>31561</v>
      </c>
      <c r="M21" s="32" t="n">
        <f aca="false">SUM(M22:M26)</f>
        <v>28573</v>
      </c>
      <c r="N21" s="32" t="n">
        <f aca="false">SUM(N22:N26)</f>
        <v>1486</v>
      </c>
      <c r="P21" s="23" t="n">
        <v>11</v>
      </c>
      <c r="Q21" s="28" t="s">
        <v>33</v>
      </c>
      <c r="R21" s="23" t="n">
        <v>13511</v>
      </c>
      <c r="S21" s="23" t="n">
        <v>4523</v>
      </c>
      <c r="T21" s="23" t="n">
        <v>8451</v>
      </c>
      <c r="U21" s="23" t="n">
        <v>536</v>
      </c>
    </row>
    <row r="22" s="23" customFormat="true" ht="16.5" hidden="false" customHeight="true" outlineLevel="0" collapsed="false">
      <c r="A22" s="33"/>
      <c r="B22" s="34" t="s">
        <v>31</v>
      </c>
      <c r="C22" s="35" t="n">
        <f aca="false">G22+K22</f>
        <v>15293</v>
      </c>
      <c r="D22" s="35" t="n">
        <f aca="false">H22+L22</f>
        <v>11935</v>
      </c>
      <c r="E22" s="35" t="n">
        <f aca="false">I22+M22</f>
        <v>2860</v>
      </c>
      <c r="F22" s="35" t="n">
        <f aca="false">J22+N22</f>
        <v>497</v>
      </c>
      <c r="G22" s="20" t="n">
        <v>3030</v>
      </c>
      <c r="H22" s="49" t="n">
        <v>2544</v>
      </c>
      <c r="I22" s="49" t="n">
        <v>247</v>
      </c>
      <c r="J22" s="49" t="n">
        <v>239</v>
      </c>
      <c r="K22" s="20" t="n">
        <f aca="false">R20</f>
        <v>12263</v>
      </c>
      <c r="L22" s="20" t="n">
        <f aca="false">S20</f>
        <v>9391</v>
      </c>
      <c r="M22" s="20" t="n">
        <f aca="false">T20</f>
        <v>2613</v>
      </c>
      <c r="N22" s="20" t="n">
        <f aca="false">U20</f>
        <v>258</v>
      </c>
      <c r="P22" s="23" t="n">
        <v>12</v>
      </c>
      <c r="Q22" s="28" t="s">
        <v>34</v>
      </c>
      <c r="R22" s="23" t="n">
        <v>7804</v>
      </c>
      <c r="S22" s="23" t="n">
        <v>3591</v>
      </c>
      <c r="T22" s="23" t="n">
        <v>4079</v>
      </c>
      <c r="U22" s="23" t="n">
        <v>135</v>
      </c>
    </row>
    <row r="23" s="23" customFormat="true" ht="16.5" hidden="false" customHeight="true" outlineLevel="0" collapsed="false">
      <c r="A23" s="33"/>
      <c r="B23" s="34" t="s">
        <v>33</v>
      </c>
      <c r="C23" s="35" t="n">
        <f aca="false">G23+K23</f>
        <v>38487</v>
      </c>
      <c r="D23" s="35" t="n">
        <f aca="false">H23+L23</f>
        <v>8974</v>
      </c>
      <c r="E23" s="35" t="n">
        <f aca="false">I23+M23</f>
        <v>27703</v>
      </c>
      <c r="F23" s="35" t="n">
        <f aca="false">J23+N23</f>
        <v>1809</v>
      </c>
      <c r="G23" s="20" t="n">
        <v>24976</v>
      </c>
      <c r="H23" s="18" t="n">
        <v>4451</v>
      </c>
      <c r="I23" s="18" t="n">
        <v>19252</v>
      </c>
      <c r="J23" s="18" t="n">
        <v>1273</v>
      </c>
      <c r="K23" s="20" t="n">
        <f aca="false">R21</f>
        <v>13511</v>
      </c>
      <c r="L23" s="20" t="n">
        <f aca="false">S21</f>
        <v>4523</v>
      </c>
      <c r="M23" s="20" t="n">
        <f aca="false">T21</f>
        <v>8451</v>
      </c>
      <c r="N23" s="20" t="n">
        <f aca="false">U21</f>
        <v>536</v>
      </c>
      <c r="P23" s="23" t="n">
        <v>13</v>
      </c>
      <c r="Q23" s="28" t="s">
        <v>35</v>
      </c>
      <c r="R23" s="23" t="n">
        <v>18269</v>
      </c>
      <c r="S23" s="23" t="n">
        <v>8064</v>
      </c>
      <c r="T23" s="23" t="n">
        <v>9736</v>
      </c>
      <c r="U23" s="23" t="n">
        <v>469</v>
      </c>
    </row>
    <row r="24" s="23" customFormat="true" ht="16.5" hidden="false" customHeight="true" outlineLevel="0" collapsed="false">
      <c r="A24" s="33"/>
      <c r="B24" s="34" t="s">
        <v>34</v>
      </c>
      <c r="C24" s="35" t="n">
        <f aca="false">G24+K24</f>
        <v>8127</v>
      </c>
      <c r="D24" s="35" t="n">
        <f aca="false">H24+L24</f>
        <v>3816</v>
      </c>
      <c r="E24" s="35" t="n">
        <f aca="false">I24+M24</f>
        <v>4163</v>
      </c>
      <c r="F24" s="35" t="n">
        <f aca="false">J24+N24</f>
        <v>149</v>
      </c>
      <c r="G24" s="20" t="n">
        <v>323</v>
      </c>
      <c r="H24" s="18" t="n">
        <v>225</v>
      </c>
      <c r="I24" s="18" t="n">
        <v>84</v>
      </c>
      <c r="J24" s="43" t="n">
        <v>14</v>
      </c>
      <c r="K24" s="20" t="n">
        <f aca="false">R22</f>
        <v>7804</v>
      </c>
      <c r="L24" s="20" t="n">
        <f aca="false">S22</f>
        <v>3591</v>
      </c>
      <c r="M24" s="20" t="n">
        <f aca="false">T22</f>
        <v>4079</v>
      </c>
      <c r="N24" s="20" t="n">
        <f aca="false">U22</f>
        <v>135</v>
      </c>
      <c r="P24" s="23" t="n">
        <v>14</v>
      </c>
      <c r="Q24" s="28" t="s">
        <v>36</v>
      </c>
      <c r="R24" s="23" t="n">
        <v>9775</v>
      </c>
      <c r="S24" s="23" t="n">
        <v>5992</v>
      </c>
      <c r="T24" s="23" t="n">
        <v>3694</v>
      </c>
      <c r="U24" s="23" t="n">
        <v>88</v>
      </c>
    </row>
    <row r="25" s="23" customFormat="true" ht="16.5" hidden="false" customHeight="true" outlineLevel="0" collapsed="false">
      <c r="A25" s="45"/>
      <c r="B25" s="50" t="s">
        <v>35</v>
      </c>
      <c r="C25" s="35" t="n">
        <f aca="false">G25+K25</f>
        <v>23620</v>
      </c>
      <c r="D25" s="35" t="n">
        <f aca="false">H25+L25</f>
        <v>9261</v>
      </c>
      <c r="E25" s="35" t="n">
        <f aca="false">I25+M25</f>
        <v>12886</v>
      </c>
      <c r="F25" s="35" t="n">
        <f aca="false">J25+N25</f>
        <v>1473</v>
      </c>
      <c r="G25" s="20" t="n">
        <v>5351</v>
      </c>
      <c r="H25" s="18" t="n">
        <v>1197</v>
      </c>
      <c r="I25" s="18" t="n">
        <v>3150</v>
      </c>
      <c r="J25" s="18" t="n">
        <v>1004</v>
      </c>
      <c r="K25" s="20" t="n">
        <f aca="false">R23</f>
        <v>18269</v>
      </c>
      <c r="L25" s="20" t="n">
        <f aca="false">S23</f>
        <v>8064</v>
      </c>
      <c r="M25" s="20" t="n">
        <f aca="false">T23</f>
        <v>9736</v>
      </c>
      <c r="N25" s="20" t="n">
        <f aca="false">U23</f>
        <v>469</v>
      </c>
      <c r="P25" s="23" t="n">
        <v>15</v>
      </c>
      <c r="Q25" s="28" t="s">
        <v>37</v>
      </c>
      <c r="R25" s="23" t="n">
        <v>7706</v>
      </c>
      <c r="S25" s="23" t="n">
        <v>3361</v>
      </c>
      <c r="T25" s="23" t="n">
        <v>4213</v>
      </c>
      <c r="U25" s="23" t="n">
        <v>132</v>
      </c>
    </row>
    <row r="26" s="23" customFormat="true" ht="16.5" hidden="false" customHeight="true" outlineLevel="0" collapsed="false">
      <c r="A26" s="45"/>
      <c r="B26" s="50" t="s">
        <v>36</v>
      </c>
      <c r="C26" s="38" t="n">
        <f aca="false">G26+K26</f>
        <v>12343</v>
      </c>
      <c r="D26" s="38" t="n">
        <f aca="false">H26+L26</f>
        <v>8172</v>
      </c>
      <c r="E26" s="38" t="n">
        <f aca="false">I26+M26</f>
        <v>3908</v>
      </c>
      <c r="F26" s="38" t="n">
        <f aca="false">J26+N26</f>
        <v>262</v>
      </c>
      <c r="G26" s="27" t="n">
        <v>2568</v>
      </c>
      <c r="H26" s="26" t="n">
        <v>2180</v>
      </c>
      <c r="I26" s="26" t="n">
        <v>214</v>
      </c>
      <c r="J26" s="46" t="n">
        <v>174</v>
      </c>
      <c r="K26" s="25" t="n">
        <f aca="false">R24</f>
        <v>9775</v>
      </c>
      <c r="L26" s="25" t="n">
        <f aca="false">S24</f>
        <v>5992</v>
      </c>
      <c r="M26" s="25" t="n">
        <f aca="false">T24</f>
        <v>3694</v>
      </c>
      <c r="N26" s="25" t="n">
        <f aca="false">U24</f>
        <v>88</v>
      </c>
      <c r="P26" s="23" t="n">
        <v>16</v>
      </c>
      <c r="Q26" s="28" t="s">
        <v>38</v>
      </c>
      <c r="R26" s="23" t="n">
        <v>8380</v>
      </c>
      <c r="S26" s="23" t="n">
        <v>3883</v>
      </c>
      <c r="T26" s="23" t="n">
        <v>4124</v>
      </c>
      <c r="U26" s="23" t="n">
        <v>373</v>
      </c>
    </row>
    <row r="27" s="23" customFormat="true" ht="16.5" hidden="false" customHeight="true" outlineLevel="0" collapsed="false">
      <c r="A27" s="47" t="s">
        <v>39</v>
      </c>
      <c r="B27" s="51"/>
      <c r="C27" s="42" t="n">
        <f aca="false">G27+K27</f>
        <v>39601</v>
      </c>
      <c r="D27" s="42" t="n">
        <f aca="false">H27+L27</f>
        <v>20760</v>
      </c>
      <c r="E27" s="42" t="n">
        <f aca="false">I27+M27</f>
        <v>17627</v>
      </c>
      <c r="F27" s="42" t="n">
        <f aca="false">J27+N27</f>
        <v>1215</v>
      </c>
      <c r="G27" s="32" t="n">
        <v>1494</v>
      </c>
      <c r="H27" s="52" t="n">
        <v>866</v>
      </c>
      <c r="I27" s="52" t="n">
        <v>578</v>
      </c>
      <c r="J27" s="32" t="n">
        <v>50</v>
      </c>
      <c r="K27" s="16" t="n">
        <f aca="false">SUM(K28:K34)</f>
        <v>38107</v>
      </c>
      <c r="L27" s="16" t="n">
        <f aca="false">SUM(L28:L34)</f>
        <v>19894</v>
      </c>
      <c r="M27" s="16" t="n">
        <f aca="false">SUM(M28:M34)</f>
        <v>17049</v>
      </c>
      <c r="N27" s="16" t="n">
        <f aca="false">SUM(N28:N34)</f>
        <v>1165</v>
      </c>
      <c r="P27" s="23" t="n">
        <v>17</v>
      </c>
      <c r="Q27" s="28" t="s">
        <v>40</v>
      </c>
      <c r="R27" s="23" t="n">
        <v>20559</v>
      </c>
      <c r="S27" s="23" t="n">
        <v>12544</v>
      </c>
      <c r="T27" s="23" t="n">
        <v>7416</v>
      </c>
      <c r="U27" s="23" t="n">
        <v>599</v>
      </c>
    </row>
    <row r="28" s="23" customFormat="true" ht="16.5" hidden="false" customHeight="true" outlineLevel="0" collapsed="false">
      <c r="A28" s="33"/>
      <c r="B28" s="34" t="s">
        <v>37</v>
      </c>
      <c r="C28" s="35" t="n">
        <f aca="false">G28+K28</f>
        <v>7947</v>
      </c>
      <c r="D28" s="35" t="n">
        <f aca="false">H28+L28</f>
        <v>3376</v>
      </c>
      <c r="E28" s="35" t="n">
        <f aca="false">I28+M28</f>
        <v>4431</v>
      </c>
      <c r="F28" s="35" t="n">
        <f aca="false">J28+N28</f>
        <v>139</v>
      </c>
      <c r="G28" s="20" t="n">
        <v>241</v>
      </c>
      <c r="H28" s="18" t="n">
        <v>15</v>
      </c>
      <c r="I28" s="18" t="n">
        <v>218</v>
      </c>
      <c r="J28" s="43" t="n">
        <v>7</v>
      </c>
      <c r="K28" s="20" t="n">
        <f aca="false">R25</f>
        <v>7706</v>
      </c>
      <c r="L28" s="20" t="n">
        <f aca="false">S25</f>
        <v>3361</v>
      </c>
      <c r="M28" s="20" t="n">
        <f aca="false">T25</f>
        <v>4213</v>
      </c>
      <c r="N28" s="20" t="n">
        <f aca="false">U25</f>
        <v>132</v>
      </c>
      <c r="P28" s="23" t="n">
        <v>18</v>
      </c>
      <c r="Q28" s="28" t="s">
        <v>41</v>
      </c>
      <c r="R28" s="23" t="n">
        <v>551</v>
      </c>
      <c r="S28" s="23" t="n">
        <v>28</v>
      </c>
      <c r="T28" s="23" t="n">
        <v>503</v>
      </c>
      <c r="U28" s="23" t="n">
        <v>20</v>
      </c>
    </row>
    <row r="29" s="23" customFormat="true" ht="16.5" hidden="false" customHeight="true" outlineLevel="0" collapsed="false">
      <c r="A29" s="33"/>
      <c r="B29" s="34" t="s">
        <v>38</v>
      </c>
      <c r="C29" s="35" t="n">
        <f aca="false">G29+K29</f>
        <v>8380</v>
      </c>
      <c r="D29" s="35" t="n">
        <f aca="false">L29</f>
        <v>3883</v>
      </c>
      <c r="E29" s="35" t="n">
        <f aca="false">M29</f>
        <v>4124</v>
      </c>
      <c r="F29" s="35" t="n">
        <f aca="false">J29+N29</f>
        <v>373</v>
      </c>
      <c r="G29" s="20" t="n">
        <v>0</v>
      </c>
      <c r="H29" s="43" t="s">
        <v>25</v>
      </c>
      <c r="I29" s="43" t="s">
        <v>25</v>
      </c>
      <c r="J29" s="43" t="n">
        <v>0</v>
      </c>
      <c r="K29" s="20" t="n">
        <f aca="false">R26</f>
        <v>8380</v>
      </c>
      <c r="L29" s="20" t="n">
        <f aca="false">S26</f>
        <v>3883</v>
      </c>
      <c r="M29" s="20" t="n">
        <f aca="false">T26</f>
        <v>4124</v>
      </c>
      <c r="N29" s="20" t="n">
        <f aca="false">U26</f>
        <v>373</v>
      </c>
      <c r="P29" s="23" t="n">
        <v>19</v>
      </c>
      <c r="Q29" s="28" t="s">
        <v>42</v>
      </c>
      <c r="R29" s="23" t="n">
        <v>301</v>
      </c>
      <c r="S29" s="23" t="n">
        <v>19</v>
      </c>
      <c r="T29" s="23" t="n">
        <v>271</v>
      </c>
      <c r="U29" s="23" t="n">
        <v>11</v>
      </c>
    </row>
    <row r="30" s="23" customFormat="true" ht="16.5" hidden="false" customHeight="true" outlineLevel="0" collapsed="false">
      <c r="A30" s="33"/>
      <c r="B30" s="34" t="s">
        <v>40</v>
      </c>
      <c r="C30" s="35" t="n">
        <f aca="false">G30+K30</f>
        <v>21811</v>
      </c>
      <c r="D30" s="35" t="n">
        <f aca="false">H30+L30</f>
        <v>13394</v>
      </c>
      <c r="E30" s="35" t="n">
        <f aca="false">I30+M30</f>
        <v>7776</v>
      </c>
      <c r="F30" s="35" t="n">
        <f aca="false">J30+N30</f>
        <v>641</v>
      </c>
      <c r="G30" s="20" t="n">
        <v>1252</v>
      </c>
      <c r="H30" s="18" t="n">
        <v>850</v>
      </c>
      <c r="I30" s="18" t="n">
        <v>360</v>
      </c>
      <c r="J30" s="43" t="n">
        <v>42</v>
      </c>
      <c r="K30" s="20" t="n">
        <f aca="false">R27</f>
        <v>20559</v>
      </c>
      <c r="L30" s="20" t="n">
        <f aca="false">S27</f>
        <v>12544</v>
      </c>
      <c r="M30" s="20" t="n">
        <f aca="false">T27</f>
        <v>7416</v>
      </c>
      <c r="N30" s="20" t="n">
        <f aca="false">U27</f>
        <v>599</v>
      </c>
      <c r="P30" s="23" t="n">
        <v>20</v>
      </c>
      <c r="Q30" s="28" t="s">
        <v>43</v>
      </c>
      <c r="R30" s="23" t="n">
        <v>397</v>
      </c>
      <c r="S30" s="23" t="n">
        <v>33</v>
      </c>
      <c r="T30" s="23" t="n">
        <v>340</v>
      </c>
      <c r="U30" s="23" t="n">
        <v>25</v>
      </c>
    </row>
    <row r="31" s="23" customFormat="true" ht="16.5" hidden="false" customHeight="true" outlineLevel="0" collapsed="false">
      <c r="A31" s="33"/>
      <c r="B31" s="34" t="s">
        <v>41</v>
      </c>
      <c r="C31" s="35" t="n">
        <f aca="false">G31+K31</f>
        <v>551</v>
      </c>
      <c r="D31" s="35" t="n">
        <f aca="false">L31</f>
        <v>28</v>
      </c>
      <c r="E31" s="35" t="n">
        <f aca="false">M31</f>
        <v>503</v>
      </c>
      <c r="F31" s="35" t="n">
        <f aca="false">J31+N31</f>
        <v>20</v>
      </c>
      <c r="G31" s="20" t="n">
        <v>0</v>
      </c>
      <c r="H31" s="43" t="s">
        <v>25</v>
      </c>
      <c r="I31" s="43" t="s">
        <v>25</v>
      </c>
      <c r="J31" s="43" t="n">
        <v>0</v>
      </c>
      <c r="K31" s="20" t="n">
        <f aca="false">R28</f>
        <v>551</v>
      </c>
      <c r="L31" s="20" t="n">
        <f aca="false">S28</f>
        <v>28</v>
      </c>
      <c r="M31" s="20" t="n">
        <f aca="false">T28</f>
        <v>503</v>
      </c>
      <c r="N31" s="20" t="n">
        <f aca="false">U28</f>
        <v>20</v>
      </c>
      <c r="P31" s="23" t="n">
        <v>21</v>
      </c>
      <c r="Q31" s="28" t="s">
        <v>44</v>
      </c>
      <c r="R31" s="23" t="n">
        <v>213</v>
      </c>
      <c r="S31" s="23" t="n">
        <v>26</v>
      </c>
      <c r="T31" s="23" t="n">
        <v>182</v>
      </c>
      <c r="U31" s="23" t="n">
        <v>5</v>
      </c>
    </row>
    <row r="32" s="23" customFormat="true" ht="16.5" hidden="false" customHeight="true" outlineLevel="0" collapsed="false">
      <c r="A32" s="33"/>
      <c r="B32" s="34" t="s">
        <v>42</v>
      </c>
      <c r="C32" s="35" t="n">
        <f aca="false">G32+K32</f>
        <v>301</v>
      </c>
      <c r="D32" s="35" t="n">
        <f aca="false">L32</f>
        <v>19</v>
      </c>
      <c r="E32" s="35" t="n">
        <f aca="false">M32</f>
        <v>271</v>
      </c>
      <c r="F32" s="35" t="n">
        <f aca="false">J32+N32</f>
        <v>11</v>
      </c>
      <c r="G32" s="20" t="n">
        <v>0</v>
      </c>
      <c r="H32" s="43" t="s">
        <v>25</v>
      </c>
      <c r="I32" s="43" t="s">
        <v>25</v>
      </c>
      <c r="J32" s="43" t="n">
        <v>0</v>
      </c>
      <c r="K32" s="20" t="n">
        <f aca="false">R29</f>
        <v>301</v>
      </c>
      <c r="L32" s="20" t="n">
        <f aca="false">S29</f>
        <v>19</v>
      </c>
      <c r="M32" s="20" t="n">
        <f aca="false">T29</f>
        <v>271</v>
      </c>
      <c r="N32" s="20" t="n">
        <f aca="false">U29</f>
        <v>11</v>
      </c>
      <c r="P32" s="23" t="n">
        <v>22</v>
      </c>
      <c r="Q32" s="28" t="s">
        <v>45</v>
      </c>
      <c r="R32" s="23" t="n">
        <v>7593</v>
      </c>
      <c r="S32" s="23" t="n">
        <v>5715</v>
      </c>
      <c r="T32" s="23" t="n">
        <v>1713</v>
      </c>
      <c r="U32" s="23" t="n">
        <v>165</v>
      </c>
    </row>
    <row r="33" s="23" customFormat="true" ht="16.5" hidden="false" customHeight="true" outlineLevel="0" collapsed="false">
      <c r="A33" s="33"/>
      <c r="B33" s="34" t="s">
        <v>43</v>
      </c>
      <c r="C33" s="35" t="n">
        <f aca="false">G33+K33</f>
        <v>397</v>
      </c>
      <c r="D33" s="35" t="n">
        <f aca="false">L33</f>
        <v>33</v>
      </c>
      <c r="E33" s="35" t="n">
        <f aca="false">M33</f>
        <v>340</v>
      </c>
      <c r="F33" s="35" t="n">
        <f aca="false">J33+N33</f>
        <v>25</v>
      </c>
      <c r="G33" s="20" t="n">
        <v>0</v>
      </c>
      <c r="H33" s="43" t="s">
        <v>25</v>
      </c>
      <c r="I33" s="43" t="s">
        <v>25</v>
      </c>
      <c r="J33" s="43" t="n">
        <v>0</v>
      </c>
      <c r="K33" s="20" t="n">
        <f aca="false">R30</f>
        <v>397</v>
      </c>
      <c r="L33" s="20" t="n">
        <f aca="false">S30</f>
        <v>33</v>
      </c>
      <c r="M33" s="20" t="n">
        <f aca="false">T30</f>
        <v>340</v>
      </c>
      <c r="N33" s="20" t="n">
        <f aca="false">U30</f>
        <v>25</v>
      </c>
      <c r="P33" s="23" t="n">
        <v>23</v>
      </c>
      <c r="Q33" s="28" t="s">
        <v>46</v>
      </c>
      <c r="R33" s="23" t="n">
        <v>2380</v>
      </c>
      <c r="S33" s="23" t="n">
        <v>1324</v>
      </c>
      <c r="T33" s="23" t="n">
        <v>996</v>
      </c>
      <c r="U33" s="23" t="n">
        <v>60</v>
      </c>
    </row>
    <row r="34" s="23" customFormat="true" ht="16.5" hidden="false" customHeight="true" outlineLevel="0" collapsed="false">
      <c r="A34" s="33"/>
      <c r="B34" s="34" t="s">
        <v>44</v>
      </c>
      <c r="C34" s="38" t="n">
        <f aca="false">K34</f>
        <v>213</v>
      </c>
      <c r="D34" s="38" t="n">
        <f aca="false">L34</f>
        <v>26</v>
      </c>
      <c r="E34" s="38" t="n">
        <f aca="false">M34</f>
        <v>182</v>
      </c>
      <c r="F34" s="38" t="n">
        <f aca="false">N34</f>
        <v>5</v>
      </c>
      <c r="G34" s="43" t="s">
        <v>25</v>
      </c>
      <c r="H34" s="43" t="s">
        <v>25</v>
      </c>
      <c r="I34" s="43" t="s">
        <v>25</v>
      </c>
      <c r="J34" s="43" t="s">
        <v>25</v>
      </c>
      <c r="K34" s="27" t="n">
        <f aca="false">R31</f>
        <v>213</v>
      </c>
      <c r="L34" s="27" t="n">
        <f aca="false">S31</f>
        <v>26</v>
      </c>
      <c r="M34" s="27" t="n">
        <f aca="false">T31</f>
        <v>182</v>
      </c>
      <c r="N34" s="27" t="n">
        <f aca="false">U31</f>
        <v>5</v>
      </c>
      <c r="P34" s="23" t="n">
        <v>24</v>
      </c>
      <c r="Q34" s="28" t="s">
        <v>47</v>
      </c>
      <c r="R34" s="23" t="n">
        <v>7299</v>
      </c>
      <c r="S34" s="23" t="n">
        <v>5214</v>
      </c>
      <c r="T34" s="23" t="n">
        <v>2002</v>
      </c>
      <c r="U34" s="23" t="n">
        <v>83</v>
      </c>
    </row>
    <row r="35" s="23" customFormat="true" ht="16.5" hidden="false" customHeight="true" outlineLevel="0" collapsed="false">
      <c r="A35" s="47" t="s">
        <v>48</v>
      </c>
      <c r="B35" s="51"/>
      <c r="C35" s="42" t="n">
        <f aca="false">G35+K35</f>
        <v>24050</v>
      </c>
      <c r="D35" s="42" t="n">
        <f aca="false">H35+L35</f>
        <v>15219</v>
      </c>
      <c r="E35" s="42" t="n">
        <f aca="false">I35+M35</f>
        <v>8215</v>
      </c>
      <c r="F35" s="42" t="n">
        <f aca="false">J35+N35</f>
        <v>615</v>
      </c>
      <c r="G35" s="32" t="n">
        <v>6320</v>
      </c>
      <c r="H35" s="53" t="n">
        <v>2786</v>
      </c>
      <c r="I35" s="53" t="n">
        <v>3242</v>
      </c>
      <c r="J35" s="32" t="n">
        <v>292</v>
      </c>
      <c r="K35" s="32" t="n">
        <f aca="false">SUM(K36:K39)</f>
        <v>17730</v>
      </c>
      <c r="L35" s="32" t="n">
        <f aca="false">SUM(L36:L39)</f>
        <v>12433</v>
      </c>
      <c r="M35" s="32" t="n">
        <f aca="false">SUM(M36:M39)</f>
        <v>4973</v>
      </c>
      <c r="N35" s="32" t="n">
        <f aca="false">SUM(N36:N39)</f>
        <v>323</v>
      </c>
      <c r="P35" s="23" t="n">
        <v>25</v>
      </c>
      <c r="Q35" s="28" t="s">
        <v>49</v>
      </c>
      <c r="R35" s="23" t="n">
        <v>458</v>
      </c>
      <c r="S35" s="23" t="n">
        <v>180</v>
      </c>
      <c r="T35" s="23" t="n">
        <v>262</v>
      </c>
      <c r="U35" s="23" t="n">
        <v>15</v>
      </c>
    </row>
    <row r="36" s="23" customFormat="true" ht="16.5" hidden="false" customHeight="true" outlineLevel="0" collapsed="false">
      <c r="A36" s="33"/>
      <c r="B36" s="34" t="s">
        <v>45</v>
      </c>
      <c r="C36" s="35" t="n">
        <f aca="false">G36+K36</f>
        <v>9749</v>
      </c>
      <c r="D36" s="35" t="n">
        <f aca="false">H36+L36</f>
        <v>6699</v>
      </c>
      <c r="E36" s="35" t="n">
        <f aca="false">I36+M36</f>
        <v>2790</v>
      </c>
      <c r="F36" s="35" t="n">
        <f aca="false">J36+N36</f>
        <v>261</v>
      </c>
      <c r="G36" s="20" t="n">
        <v>2156</v>
      </c>
      <c r="H36" s="18" t="n">
        <v>984</v>
      </c>
      <c r="I36" s="18" t="n">
        <v>1077</v>
      </c>
      <c r="J36" s="43" t="n">
        <v>96</v>
      </c>
      <c r="K36" s="20" t="n">
        <f aca="false">R32</f>
        <v>7593</v>
      </c>
      <c r="L36" s="20" t="n">
        <f aca="false">S32</f>
        <v>5715</v>
      </c>
      <c r="M36" s="20" t="n">
        <f aca="false">T32</f>
        <v>1713</v>
      </c>
      <c r="N36" s="20" t="n">
        <f aca="false">U32</f>
        <v>165</v>
      </c>
      <c r="Q36" s="23" t="s">
        <v>19</v>
      </c>
      <c r="R36" s="23" t="n">
        <v>220380</v>
      </c>
      <c r="S36" s="23" t="n">
        <v>122572</v>
      </c>
      <c r="T36" s="23" t="n">
        <v>92294</v>
      </c>
      <c r="U36" s="23" t="n">
        <v>5514</v>
      </c>
    </row>
    <row r="37" s="23" customFormat="true" ht="16.5" hidden="false" customHeight="true" outlineLevel="0" collapsed="false">
      <c r="A37" s="33"/>
      <c r="B37" s="34" t="s">
        <v>46</v>
      </c>
      <c r="C37" s="35" t="n">
        <f aca="false">G37+K37</f>
        <v>2411</v>
      </c>
      <c r="D37" s="35" t="n">
        <f aca="false">L37</f>
        <v>1324</v>
      </c>
      <c r="E37" s="35" t="n">
        <f aca="false">I37+M37</f>
        <v>1027</v>
      </c>
      <c r="F37" s="35" t="n">
        <f aca="false">J37+N37</f>
        <v>60</v>
      </c>
      <c r="G37" s="20" t="n">
        <v>31</v>
      </c>
      <c r="H37" s="43" t="s">
        <v>25</v>
      </c>
      <c r="I37" s="43" t="n">
        <v>31</v>
      </c>
      <c r="J37" s="43" t="n">
        <v>0</v>
      </c>
      <c r="K37" s="20" t="n">
        <f aca="false">R33</f>
        <v>2380</v>
      </c>
      <c r="L37" s="20" t="n">
        <f aca="false">S33</f>
        <v>1324</v>
      </c>
      <c r="M37" s="20" t="n">
        <f aca="false">T33</f>
        <v>996</v>
      </c>
      <c r="N37" s="20" t="n">
        <f aca="false">U33</f>
        <v>60</v>
      </c>
    </row>
    <row r="38" s="23" customFormat="true" ht="16.5" hidden="false" customHeight="true" outlineLevel="0" collapsed="false">
      <c r="A38" s="33"/>
      <c r="B38" s="34" t="s">
        <v>47</v>
      </c>
      <c r="C38" s="35" t="n">
        <f aca="false">G38+K38</f>
        <v>11365</v>
      </c>
      <c r="D38" s="35" t="n">
        <f aca="false">H38+L38</f>
        <v>6991</v>
      </c>
      <c r="E38" s="35" t="n">
        <f aca="false">I38+M38</f>
        <v>4094</v>
      </c>
      <c r="F38" s="35" t="n">
        <f aca="false">J38+N38</f>
        <v>279</v>
      </c>
      <c r="G38" s="20" t="n">
        <v>4066</v>
      </c>
      <c r="H38" s="43" t="n">
        <v>1777</v>
      </c>
      <c r="I38" s="43" t="n">
        <v>2092</v>
      </c>
      <c r="J38" s="43" t="n">
        <v>196</v>
      </c>
      <c r="K38" s="20" t="n">
        <f aca="false">R34</f>
        <v>7299</v>
      </c>
      <c r="L38" s="20" t="n">
        <f aca="false">S34</f>
        <v>5214</v>
      </c>
      <c r="M38" s="20" t="n">
        <f aca="false">T34</f>
        <v>2002</v>
      </c>
      <c r="N38" s="20" t="n">
        <f aca="false">U34</f>
        <v>83</v>
      </c>
    </row>
    <row r="39" s="23" customFormat="true" ht="16.5" hidden="false" customHeight="true" outlineLevel="0" collapsed="false">
      <c r="A39" s="36"/>
      <c r="B39" s="37" t="s">
        <v>49</v>
      </c>
      <c r="C39" s="31" t="n">
        <f aca="false">G39+K39</f>
        <v>525</v>
      </c>
      <c r="D39" s="31" t="n">
        <f aca="false">H39+L39</f>
        <v>205</v>
      </c>
      <c r="E39" s="31" t="n">
        <f aca="false">I39+M39</f>
        <v>304</v>
      </c>
      <c r="F39" s="31" t="n">
        <f aca="false">N39</f>
        <v>15</v>
      </c>
      <c r="G39" s="25" t="n">
        <v>67</v>
      </c>
      <c r="H39" s="40" t="n">
        <v>25</v>
      </c>
      <c r="I39" s="40" t="n">
        <v>42</v>
      </c>
      <c r="J39" s="40" t="s">
        <v>25</v>
      </c>
      <c r="K39" s="25" t="n">
        <f aca="false">R35</f>
        <v>458</v>
      </c>
      <c r="L39" s="25" t="n">
        <f aca="false">S35</f>
        <v>180</v>
      </c>
      <c r="M39" s="25" t="n">
        <f aca="false">T35</f>
        <v>262</v>
      </c>
      <c r="N39" s="25" t="n">
        <f aca="false">U35</f>
        <v>15</v>
      </c>
    </row>
    <row r="40" s="23" customFormat="true" ht="16.5" hidden="false" customHeight="true" outlineLevel="0" collapsed="false">
      <c r="C40" s="54" t="s">
        <v>50</v>
      </c>
      <c r="D40" s="54"/>
      <c r="E40" s="54"/>
      <c r="F40" s="54"/>
      <c r="G40" s="55" t="s">
        <v>51</v>
      </c>
      <c r="H40" s="55"/>
      <c r="I40" s="55"/>
      <c r="J40" s="55"/>
    </row>
    <row r="41" s="57" customFormat="true" ht="16.5" hidden="false" customHeight="true" outlineLevel="0" collapsed="false">
      <c r="A41" s="56"/>
      <c r="C41" s="54"/>
      <c r="D41" s="54"/>
      <c r="E41" s="54"/>
      <c r="F41" s="54"/>
      <c r="G41" s="55"/>
      <c r="H41" s="55"/>
      <c r="I41" s="55"/>
      <c r="J41" s="55"/>
    </row>
    <row r="42" s="57" customFormat="true" ht="13.5" hidden="false" customHeight="false" outlineLevel="0" collapsed="false">
      <c r="B42" s="58"/>
      <c r="C42" s="59"/>
      <c r="D42" s="59"/>
      <c r="E42" s="59"/>
      <c r="F42" s="59"/>
      <c r="G42" s="60"/>
      <c r="H42" s="60"/>
      <c r="I42" s="60"/>
      <c r="J42" s="60"/>
    </row>
    <row r="43" customFormat="false" ht="13.5" hidden="false" customHeight="false" outlineLevel="0" collapsed="false">
      <c r="K43" s="61" t="n">
        <f aca="false">K10+K13+K21+K27+K35</f>
        <v>220379</v>
      </c>
      <c r="L43" s="61" t="n">
        <f aca="false">L10+L13+L21+L27+L35</f>
        <v>122571</v>
      </c>
      <c r="M43" s="61" t="n">
        <f aca="false">M10+M13+M21+M27+M35</f>
        <v>92295</v>
      </c>
      <c r="N43" s="61" t="n">
        <f aca="false">N10+N13+N21+N27+N35</f>
        <v>5513</v>
      </c>
    </row>
    <row r="44" customFormat="false" ht="13.5" hidden="false" customHeight="false" outlineLevel="0" collapsed="false">
      <c r="K44" s="61" t="n">
        <f aca="false">K11+K12+K14+K15+K16+K17+K18+K19+K20+K22+K23+K24+K25+K26+K28+K29+K30+K31+K32+K33+K34+K36+K37+K38+K39</f>
        <v>220379</v>
      </c>
      <c r="L44" s="61" t="n">
        <f aca="false">L11+L12+L14+L15+L16+L17+L18+L19+L20+L22+L23+L24+L25+L26+L28+L29+L30+L31+L32+L33+L34+L36+L37+L38+L39</f>
        <v>122571</v>
      </c>
      <c r="M44" s="61" t="n">
        <f aca="false">M11+M12+M14+M15+M16+M17+M18+M19+M20+M22+M23+M24+M25+M26+M28+M29+M30+M31+M32+M33+M34+M36+M37+M38+M39</f>
        <v>92295</v>
      </c>
      <c r="N44" s="61" t="n">
        <f aca="false">N11+N12+N14+N15+N16+N17+N18+N19+N20+N22+N23+N24+N25+N26+N28+N29+N30+N31+N32+N33+N34+N36+N37+N38+N39</f>
        <v>5513</v>
      </c>
    </row>
  </sheetData>
  <mergeCells count="11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0:F41"/>
    <mergeCell ref="G40:J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8" width="18.62"/>
    <col collapsed="false" customWidth="true" hidden="false" outlineLevel="0" max="9" min="3" style="57" width="13.62"/>
    <col collapsed="false" customWidth="true" hidden="false" outlineLevel="0" max="10" min="10" style="62" width="13.62"/>
    <col collapsed="false" customWidth="true" hidden="false" outlineLevel="0" max="14" min="11" style="57" width="13.62"/>
    <col collapsed="false" customWidth="false" hidden="false" outlineLevel="0" max="257" min="15" style="57" width="8.99"/>
  </cols>
  <sheetData>
    <row r="1" customFormat="false" ht="19.5" hidden="false" customHeight="true" outlineLevel="0" collapsed="false">
      <c r="C1" s="63" t="s">
        <v>52</v>
      </c>
    </row>
    <row r="2" customFormat="false" ht="16.5" hidden="false" customHeight="true" outlineLevel="0" collapsed="false">
      <c r="B2" s="6"/>
      <c r="D2" s="9"/>
      <c r="E2" s="9"/>
      <c r="F2" s="10" t="s">
        <v>53</v>
      </c>
      <c r="G2" s="11"/>
      <c r="H2" s="11"/>
      <c r="I2" s="11"/>
      <c r="J2" s="12" t="s">
        <v>54</v>
      </c>
      <c r="K2" s="11"/>
      <c r="L2" s="11"/>
      <c r="M2" s="11"/>
      <c r="N2" s="12" t="s">
        <v>54</v>
      </c>
    </row>
    <row r="3" customFormat="false" ht="16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4" t="s">
        <v>6</v>
      </c>
      <c r="L3" s="14"/>
      <c r="M3" s="14"/>
      <c r="N3" s="14"/>
    </row>
    <row r="4" customFormat="false" ht="16.5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7</v>
      </c>
      <c r="L4" s="13" t="s">
        <v>8</v>
      </c>
      <c r="M4" s="13" t="s">
        <v>9</v>
      </c>
      <c r="N4" s="13" t="s">
        <v>10</v>
      </c>
    </row>
    <row r="5" customFormat="false" ht="16.5" hidden="false" customHeight="true" outlineLevel="0" collapsed="false">
      <c r="A5" s="15" t="s">
        <v>11</v>
      </c>
      <c r="B5" s="15"/>
      <c r="C5" s="20" t="n">
        <v>71204</v>
      </c>
      <c r="D5" s="20" t="n">
        <v>44898</v>
      </c>
      <c r="E5" s="20" t="n">
        <v>26304</v>
      </c>
      <c r="F5" s="20" t="n">
        <v>2</v>
      </c>
      <c r="G5" s="20" t="n">
        <v>18925</v>
      </c>
      <c r="H5" s="20" t="n">
        <v>6497</v>
      </c>
      <c r="I5" s="20" t="n">
        <v>12427</v>
      </c>
      <c r="J5" s="20" t="n">
        <v>2</v>
      </c>
      <c r="K5" s="35" t="n">
        <v>52279</v>
      </c>
      <c r="L5" s="35" t="n">
        <v>38402</v>
      </c>
      <c r="M5" s="35" t="n">
        <v>13877</v>
      </c>
      <c r="N5" s="20" t="s">
        <v>25</v>
      </c>
      <c r="P5" s="64"/>
    </row>
    <row r="6" customFormat="false" ht="16.5" hidden="false" customHeight="true" outlineLevel="0" collapsed="false">
      <c r="A6" s="19" t="s">
        <v>12</v>
      </c>
      <c r="B6" s="19"/>
      <c r="C6" s="20" t="n">
        <v>71769.80274</v>
      </c>
      <c r="D6" s="20" t="n">
        <v>45386.47864</v>
      </c>
      <c r="E6" s="20" t="n">
        <v>26381.4891</v>
      </c>
      <c r="F6" s="20" t="n">
        <v>2</v>
      </c>
      <c r="G6" s="18" t="n">
        <v>18928</v>
      </c>
      <c r="H6" s="18" t="n">
        <v>6499</v>
      </c>
      <c r="I6" s="18" t="n">
        <v>12427</v>
      </c>
      <c r="J6" s="43" t="n">
        <v>2</v>
      </c>
      <c r="K6" s="20" t="n">
        <v>52842</v>
      </c>
      <c r="L6" s="20" t="n">
        <v>38887</v>
      </c>
      <c r="M6" s="20" t="n">
        <v>13954</v>
      </c>
      <c r="N6" s="20" t="s">
        <v>25</v>
      </c>
    </row>
    <row r="7" customFormat="false" ht="16.5" hidden="false" customHeight="true" outlineLevel="0" collapsed="false">
      <c r="A7" s="21" t="s">
        <v>13</v>
      </c>
      <c r="B7" s="21"/>
      <c r="C7" s="20" t="n">
        <v>72574</v>
      </c>
      <c r="D7" s="20" t="n">
        <v>46059</v>
      </c>
      <c r="E7" s="20" t="n">
        <v>26513</v>
      </c>
      <c r="F7" s="20" t="n">
        <v>2</v>
      </c>
      <c r="G7" s="18" t="n">
        <v>19201</v>
      </c>
      <c r="H7" s="18" t="n">
        <v>6702</v>
      </c>
      <c r="I7" s="18" t="n">
        <v>12497</v>
      </c>
      <c r="J7" s="43" t="n">
        <v>2</v>
      </c>
      <c r="K7" s="43" t="n">
        <v>53373</v>
      </c>
      <c r="L7" s="43" t="n">
        <v>39357</v>
      </c>
      <c r="M7" s="43" t="n">
        <v>14016</v>
      </c>
      <c r="N7" s="43" t="s">
        <v>25</v>
      </c>
    </row>
    <row r="8" s="23" customFormat="true" ht="16.5" hidden="false" customHeight="true" outlineLevel="0" collapsed="false">
      <c r="A8" s="21" t="s">
        <v>14</v>
      </c>
      <c r="B8" s="21"/>
      <c r="C8" s="20" t="n">
        <v>73621</v>
      </c>
      <c r="D8" s="20" t="n">
        <v>46956</v>
      </c>
      <c r="E8" s="20" t="n">
        <v>26664</v>
      </c>
      <c r="F8" s="20" t="n">
        <v>2</v>
      </c>
      <c r="G8" s="18" t="n">
        <v>19241</v>
      </c>
      <c r="H8" s="18" t="n">
        <v>6734</v>
      </c>
      <c r="I8" s="18" t="n">
        <v>12505</v>
      </c>
      <c r="J8" s="43" t="n">
        <v>2</v>
      </c>
      <c r="K8" s="43" t="n">
        <v>54380</v>
      </c>
      <c r="L8" s="43" t="n">
        <v>40221</v>
      </c>
      <c r="M8" s="43" t="n">
        <v>14158</v>
      </c>
      <c r="N8" s="43" t="s">
        <v>25</v>
      </c>
    </row>
    <row r="9" s="23" customFormat="true" ht="16.5" hidden="false" customHeight="true" outlineLevel="0" collapsed="false">
      <c r="A9" s="24" t="s">
        <v>15</v>
      </c>
      <c r="B9" s="24"/>
      <c r="C9" s="65" t="n">
        <v>75045</v>
      </c>
      <c r="D9" s="65" t="n">
        <v>47948</v>
      </c>
      <c r="E9" s="65" t="n">
        <v>27095</v>
      </c>
      <c r="F9" s="65" t="n">
        <v>2</v>
      </c>
      <c r="G9" s="26" t="n">
        <v>19573</v>
      </c>
      <c r="H9" s="26" t="n">
        <v>6781</v>
      </c>
      <c r="I9" s="26" t="n">
        <v>12790</v>
      </c>
      <c r="J9" s="46" t="n">
        <v>2</v>
      </c>
      <c r="K9" s="46" t="n">
        <v>55472</v>
      </c>
      <c r="L9" s="46" t="n">
        <v>41167</v>
      </c>
      <c r="M9" s="46" t="n">
        <v>14305</v>
      </c>
      <c r="N9" s="46" t="s">
        <v>25</v>
      </c>
      <c r="P9" s="28" t="s">
        <v>55</v>
      </c>
    </row>
    <row r="10" s="23" customFormat="true" ht="16.5" hidden="false" customHeight="true" outlineLevel="0" collapsed="false">
      <c r="A10" s="29" t="s">
        <v>17</v>
      </c>
      <c r="B10" s="30"/>
      <c r="C10" s="31" t="n">
        <f aca="false">G10+K10</f>
        <v>33747</v>
      </c>
      <c r="D10" s="31" t="n">
        <f aca="false">H10+L10</f>
        <v>20801</v>
      </c>
      <c r="E10" s="31" t="n">
        <f aca="false">I10+M10</f>
        <v>12944</v>
      </c>
      <c r="F10" s="31" t="n">
        <v>2</v>
      </c>
      <c r="G10" s="31" t="n">
        <v>12335</v>
      </c>
      <c r="H10" s="31" t="n">
        <v>3317</v>
      </c>
      <c r="I10" s="31" t="n">
        <v>9016</v>
      </c>
      <c r="J10" s="22" t="n">
        <v>2</v>
      </c>
      <c r="K10" s="32" t="n">
        <f aca="false">SUM(K11:K12)</f>
        <v>21412</v>
      </c>
      <c r="L10" s="32" t="n">
        <f aca="false">SUM(L11:L12)</f>
        <v>17484</v>
      </c>
      <c r="M10" s="32" t="n">
        <f aca="false">SUM(M11:M12)</f>
        <v>3928</v>
      </c>
      <c r="N10" s="44" t="s">
        <v>25</v>
      </c>
      <c r="Q10" s="28" t="s">
        <v>18</v>
      </c>
      <c r="R10" s="23" t="s">
        <v>19</v>
      </c>
      <c r="S10" s="28" t="s">
        <v>8</v>
      </c>
      <c r="T10" s="28" t="s">
        <v>9</v>
      </c>
      <c r="U10" s="28" t="s">
        <v>10</v>
      </c>
    </row>
    <row r="11" s="23" customFormat="true" ht="16.5" hidden="false" customHeight="true" outlineLevel="0" collapsed="false">
      <c r="A11" s="33"/>
      <c r="B11" s="34" t="s">
        <v>20</v>
      </c>
      <c r="C11" s="35" t="n">
        <f aca="false">G11+K11</f>
        <v>10611</v>
      </c>
      <c r="D11" s="35" t="n">
        <f aca="false">H11+L11</f>
        <v>9573</v>
      </c>
      <c r="E11" s="35" t="n">
        <f aca="false">I11+M11</f>
        <v>1038</v>
      </c>
      <c r="F11" s="20" t="s">
        <v>25</v>
      </c>
      <c r="G11" s="20" t="n">
        <v>309</v>
      </c>
      <c r="H11" s="18" t="n">
        <v>234</v>
      </c>
      <c r="I11" s="18" t="n">
        <v>75</v>
      </c>
      <c r="J11" s="43" t="s">
        <v>25</v>
      </c>
      <c r="K11" s="20" t="n">
        <f aca="false">R11</f>
        <v>10302</v>
      </c>
      <c r="L11" s="20" t="n">
        <f aca="false">S11</f>
        <v>9339</v>
      </c>
      <c r="M11" s="20" t="n">
        <f aca="false">T11</f>
        <v>963</v>
      </c>
      <c r="N11" s="43" t="s">
        <v>25</v>
      </c>
      <c r="O11" s="66"/>
      <c r="P11" s="23" t="n">
        <v>1</v>
      </c>
      <c r="Q11" s="28" t="s">
        <v>20</v>
      </c>
      <c r="R11" s="23" t="n">
        <v>10302</v>
      </c>
      <c r="S11" s="23" t="n">
        <v>9339</v>
      </c>
      <c r="T11" s="23" t="n">
        <v>963</v>
      </c>
      <c r="U11" s="23" t="n">
        <v>0</v>
      </c>
    </row>
    <row r="12" s="23" customFormat="true" ht="16.5" hidden="false" customHeight="true" outlineLevel="0" collapsed="false">
      <c r="A12" s="36"/>
      <c r="B12" s="37" t="s">
        <v>21</v>
      </c>
      <c r="C12" s="38" t="n">
        <f aca="false">G12+K12</f>
        <v>23136</v>
      </c>
      <c r="D12" s="38" t="n">
        <f aca="false">H12+L12</f>
        <v>11228</v>
      </c>
      <c r="E12" s="38" t="n">
        <f aca="false">I12+M12</f>
        <v>11906</v>
      </c>
      <c r="F12" s="25" t="n">
        <v>2</v>
      </c>
      <c r="G12" s="25" t="n">
        <v>12026</v>
      </c>
      <c r="H12" s="39" t="n">
        <v>3083</v>
      </c>
      <c r="I12" s="39" t="n">
        <v>8941</v>
      </c>
      <c r="J12" s="40" t="n">
        <v>2</v>
      </c>
      <c r="K12" s="25" t="n">
        <f aca="false">R12</f>
        <v>11110</v>
      </c>
      <c r="L12" s="25" t="n">
        <f aca="false">S12</f>
        <v>8145</v>
      </c>
      <c r="M12" s="25" t="n">
        <f aca="false">T12</f>
        <v>2965</v>
      </c>
      <c r="N12" s="46" t="s">
        <v>25</v>
      </c>
      <c r="O12" s="66"/>
      <c r="P12" s="23" t="n">
        <v>2</v>
      </c>
      <c r="Q12" s="28" t="s">
        <v>21</v>
      </c>
      <c r="R12" s="23" t="n">
        <v>11110</v>
      </c>
      <c r="S12" s="23" t="n">
        <v>8145</v>
      </c>
      <c r="T12" s="23" t="n">
        <v>2965</v>
      </c>
      <c r="U12" s="23" t="n">
        <v>0</v>
      </c>
    </row>
    <row r="13" s="23" customFormat="true" ht="16.5" hidden="false" customHeight="true" outlineLevel="0" collapsed="false">
      <c r="A13" s="41" t="s">
        <v>22</v>
      </c>
      <c r="B13" s="41"/>
      <c r="C13" s="31" t="n">
        <f aca="false">G13+K13</f>
        <v>5725</v>
      </c>
      <c r="D13" s="31" t="n">
        <f aca="false">H13+L13</f>
        <v>3250</v>
      </c>
      <c r="E13" s="31" t="n">
        <f aca="false">I13+M13</f>
        <v>2477</v>
      </c>
      <c r="F13" s="22" t="s">
        <v>25</v>
      </c>
      <c r="G13" s="31" t="n">
        <v>376</v>
      </c>
      <c r="H13" s="22" t="n">
        <v>257</v>
      </c>
      <c r="I13" s="22" t="n">
        <v>119</v>
      </c>
      <c r="J13" s="22" t="s">
        <v>25</v>
      </c>
      <c r="K13" s="16" t="n">
        <f aca="false">SUM(K14:K20)</f>
        <v>5349</v>
      </c>
      <c r="L13" s="16" t="n">
        <f aca="false">SUM(L14:L20)</f>
        <v>2993</v>
      </c>
      <c r="M13" s="16" t="n">
        <f aca="false">SUM(M14:M20)</f>
        <v>2358</v>
      </c>
      <c r="N13" s="44" t="s">
        <v>25</v>
      </c>
      <c r="O13" s="66"/>
      <c r="P13" s="23" t="n">
        <v>3</v>
      </c>
      <c r="Q13" s="28" t="s">
        <v>23</v>
      </c>
      <c r="R13" s="23" t="n">
        <v>1779</v>
      </c>
      <c r="S13" s="23" t="n">
        <v>1355</v>
      </c>
      <c r="T13" s="23" t="n">
        <v>424</v>
      </c>
      <c r="U13" s="23" t="n">
        <v>0</v>
      </c>
    </row>
    <row r="14" s="23" customFormat="true" ht="16.5" hidden="false" customHeight="true" outlineLevel="0" collapsed="false">
      <c r="A14" s="33"/>
      <c r="B14" s="34" t="s">
        <v>23</v>
      </c>
      <c r="C14" s="35" t="n">
        <f aca="false">G14+K14</f>
        <v>1892</v>
      </c>
      <c r="D14" s="35" t="n">
        <f aca="false">H14+L14</f>
        <v>1462</v>
      </c>
      <c r="E14" s="35" t="n">
        <f aca="false">I14+M14</f>
        <v>430</v>
      </c>
      <c r="F14" s="20" t="s">
        <v>25</v>
      </c>
      <c r="G14" s="20" t="n">
        <v>113</v>
      </c>
      <c r="H14" s="18" t="n">
        <v>107</v>
      </c>
      <c r="I14" s="18" t="n">
        <v>6</v>
      </c>
      <c r="J14" s="43" t="s">
        <v>25</v>
      </c>
      <c r="K14" s="20" t="n">
        <f aca="false">R13</f>
        <v>1779</v>
      </c>
      <c r="L14" s="20" t="n">
        <f aca="false">S13</f>
        <v>1355</v>
      </c>
      <c r="M14" s="20" t="n">
        <f aca="false">T13</f>
        <v>424</v>
      </c>
      <c r="N14" s="43" t="s">
        <v>25</v>
      </c>
      <c r="O14" s="66"/>
      <c r="P14" s="23" t="n">
        <v>4</v>
      </c>
      <c r="Q14" s="28" t="s">
        <v>24</v>
      </c>
      <c r="R14" s="23" t="n">
        <v>227</v>
      </c>
      <c r="S14" s="23" t="n">
        <v>51</v>
      </c>
      <c r="T14" s="23" t="n">
        <v>176</v>
      </c>
      <c r="U14" s="23" t="n">
        <v>0</v>
      </c>
    </row>
    <row r="15" s="23" customFormat="true" ht="16.5" hidden="false" customHeight="true" outlineLevel="0" collapsed="false">
      <c r="A15" s="33"/>
      <c r="B15" s="34" t="s">
        <v>24</v>
      </c>
      <c r="C15" s="35" t="n">
        <f aca="false">K15</f>
        <v>227</v>
      </c>
      <c r="D15" s="35" t="n">
        <f aca="false">L15</f>
        <v>51</v>
      </c>
      <c r="E15" s="35" t="n">
        <f aca="false">M15</f>
        <v>176</v>
      </c>
      <c r="F15" s="20" t="s">
        <v>25</v>
      </c>
      <c r="G15" s="43" t="s">
        <v>25</v>
      </c>
      <c r="H15" s="43" t="s">
        <v>25</v>
      </c>
      <c r="I15" s="43" t="s">
        <v>25</v>
      </c>
      <c r="J15" s="43" t="s">
        <v>25</v>
      </c>
      <c r="K15" s="20" t="n">
        <f aca="false">R14</f>
        <v>227</v>
      </c>
      <c r="L15" s="20" t="n">
        <f aca="false">S14</f>
        <v>51</v>
      </c>
      <c r="M15" s="20" t="n">
        <f aca="false">T14</f>
        <v>176</v>
      </c>
      <c r="N15" s="43" t="s">
        <v>25</v>
      </c>
      <c r="O15" s="66"/>
      <c r="P15" s="23" t="n">
        <v>5</v>
      </c>
      <c r="Q15" s="28" t="s">
        <v>26</v>
      </c>
      <c r="R15" s="23" t="n">
        <v>22</v>
      </c>
      <c r="S15" s="23" t="n">
        <v>4</v>
      </c>
      <c r="T15" s="23" t="n">
        <v>19</v>
      </c>
      <c r="U15" s="23" t="n">
        <v>0</v>
      </c>
    </row>
    <row r="16" s="23" customFormat="true" ht="16.5" hidden="false" customHeight="true" outlineLevel="0" collapsed="false">
      <c r="A16" s="33"/>
      <c r="B16" s="34" t="s">
        <v>26</v>
      </c>
      <c r="C16" s="35" t="n">
        <f aca="false">K16</f>
        <v>22</v>
      </c>
      <c r="D16" s="35" t="n">
        <f aca="false">L16</f>
        <v>4</v>
      </c>
      <c r="E16" s="35" t="n">
        <f aca="false">M16</f>
        <v>19</v>
      </c>
      <c r="F16" s="20" t="s">
        <v>25</v>
      </c>
      <c r="G16" s="43" t="s">
        <v>25</v>
      </c>
      <c r="H16" s="43" t="s">
        <v>25</v>
      </c>
      <c r="I16" s="43" t="s">
        <v>25</v>
      </c>
      <c r="J16" s="43" t="s">
        <v>25</v>
      </c>
      <c r="K16" s="20" t="n">
        <f aca="false">R15</f>
        <v>22</v>
      </c>
      <c r="L16" s="20" t="n">
        <f aca="false">S15</f>
        <v>4</v>
      </c>
      <c r="M16" s="20" t="n">
        <f aca="false">T15</f>
        <v>19</v>
      </c>
      <c r="N16" s="43" t="s">
        <v>25</v>
      </c>
      <c r="O16" s="66"/>
      <c r="P16" s="23" t="n">
        <v>6</v>
      </c>
      <c r="Q16" s="28" t="s">
        <v>27</v>
      </c>
      <c r="R16" s="23" t="n">
        <v>601</v>
      </c>
      <c r="S16" s="23" t="n">
        <v>214</v>
      </c>
      <c r="T16" s="23" t="n">
        <v>387</v>
      </c>
      <c r="U16" s="23" t="n">
        <v>0</v>
      </c>
    </row>
    <row r="17" s="23" customFormat="true" ht="16.5" hidden="false" customHeight="true" outlineLevel="0" collapsed="false">
      <c r="A17" s="33"/>
      <c r="B17" s="34" t="s">
        <v>27</v>
      </c>
      <c r="C17" s="35" t="n">
        <f aca="false">G17+K17</f>
        <v>864</v>
      </c>
      <c r="D17" s="35" t="n">
        <f aca="false">H17+L17</f>
        <v>364</v>
      </c>
      <c r="E17" s="35" t="n">
        <f aca="false">I17+M17</f>
        <v>500</v>
      </c>
      <c r="F17" s="20" t="s">
        <v>25</v>
      </c>
      <c r="G17" s="20" t="n">
        <v>263</v>
      </c>
      <c r="H17" s="49" t="n">
        <v>150</v>
      </c>
      <c r="I17" s="49" t="n">
        <v>113</v>
      </c>
      <c r="J17" s="44" t="s">
        <v>25</v>
      </c>
      <c r="K17" s="20" t="n">
        <f aca="false">R16</f>
        <v>601</v>
      </c>
      <c r="L17" s="20" t="n">
        <f aca="false">S16</f>
        <v>214</v>
      </c>
      <c r="M17" s="20" t="n">
        <f aca="false">T16</f>
        <v>387</v>
      </c>
      <c r="N17" s="43" t="s">
        <v>25</v>
      </c>
      <c r="O17" s="66"/>
      <c r="P17" s="23" t="n">
        <v>7</v>
      </c>
      <c r="Q17" s="28" t="s">
        <v>28</v>
      </c>
      <c r="R17" s="23" t="n">
        <v>2231</v>
      </c>
      <c r="S17" s="23" t="n">
        <v>1217</v>
      </c>
      <c r="T17" s="23" t="n">
        <v>1014</v>
      </c>
      <c r="U17" s="23" t="n">
        <v>0</v>
      </c>
    </row>
    <row r="18" s="23" customFormat="true" ht="16.5" hidden="false" customHeight="true" outlineLevel="0" collapsed="false">
      <c r="A18" s="33"/>
      <c r="B18" s="34" t="s">
        <v>28</v>
      </c>
      <c r="C18" s="35" t="n">
        <f aca="false">K18</f>
        <v>2231</v>
      </c>
      <c r="D18" s="35" t="n">
        <f aca="false">L18</f>
        <v>1217</v>
      </c>
      <c r="E18" s="35" t="n">
        <f aca="false">M18</f>
        <v>1014</v>
      </c>
      <c r="F18" s="20" t="s">
        <v>25</v>
      </c>
      <c r="G18" s="43" t="s">
        <v>25</v>
      </c>
      <c r="H18" s="43" t="s">
        <v>25</v>
      </c>
      <c r="I18" s="43" t="s">
        <v>25</v>
      </c>
      <c r="J18" s="43" t="s">
        <v>25</v>
      </c>
      <c r="K18" s="20" t="n">
        <f aca="false">R17</f>
        <v>2231</v>
      </c>
      <c r="L18" s="20" t="n">
        <f aca="false">S17</f>
        <v>1217</v>
      </c>
      <c r="M18" s="20" t="n">
        <f aca="false">T17</f>
        <v>1014</v>
      </c>
      <c r="N18" s="43" t="s">
        <v>25</v>
      </c>
      <c r="O18" s="66"/>
      <c r="P18" s="23" t="n">
        <v>8</v>
      </c>
      <c r="Q18" s="28" t="s">
        <v>29</v>
      </c>
      <c r="R18" s="23" t="n">
        <v>388</v>
      </c>
      <c r="S18" s="23" t="n">
        <v>120</v>
      </c>
      <c r="T18" s="23" t="n">
        <v>268</v>
      </c>
      <c r="U18" s="23" t="n">
        <v>0</v>
      </c>
    </row>
    <row r="19" s="23" customFormat="true" ht="16.5" hidden="false" customHeight="true" outlineLevel="0" collapsed="false">
      <c r="A19" s="33"/>
      <c r="B19" s="34" t="s">
        <v>29</v>
      </c>
      <c r="C19" s="35" t="n">
        <f aca="false">K19</f>
        <v>388</v>
      </c>
      <c r="D19" s="35" t="n">
        <f aca="false">L19</f>
        <v>120</v>
      </c>
      <c r="E19" s="35" t="n">
        <f aca="false">M19</f>
        <v>268</v>
      </c>
      <c r="F19" s="20" t="s">
        <v>25</v>
      </c>
      <c r="G19" s="43" t="s">
        <v>25</v>
      </c>
      <c r="H19" s="43" t="s">
        <v>25</v>
      </c>
      <c r="I19" s="43" t="s">
        <v>25</v>
      </c>
      <c r="J19" s="43" t="s">
        <v>25</v>
      </c>
      <c r="K19" s="20" t="n">
        <f aca="false">R18</f>
        <v>388</v>
      </c>
      <c r="L19" s="20" t="n">
        <f aca="false">S18</f>
        <v>120</v>
      </c>
      <c r="M19" s="20" t="n">
        <f aca="false">T18</f>
        <v>268</v>
      </c>
      <c r="N19" s="43" t="s">
        <v>25</v>
      </c>
      <c r="O19" s="66"/>
      <c r="P19" s="23" t="n">
        <v>9</v>
      </c>
      <c r="Q19" s="28" t="s">
        <v>30</v>
      </c>
      <c r="R19" s="23" t="n">
        <v>101</v>
      </c>
      <c r="S19" s="23" t="n">
        <v>32</v>
      </c>
      <c r="T19" s="23" t="n">
        <v>70</v>
      </c>
      <c r="U19" s="23" t="n">
        <v>0</v>
      </c>
    </row>
    <row r="20" s="23" customFormat="true" ht="16.5" hidden="false" customHeight="true" outlineLevel="0" collapsed="false">
      <c r="A20" s="45"/>
      <c r="B20" s="37" t="s">
        <v>30</v>
      </c>
      <c r="C20" s="38" t="n">
        <f aca="false">K20</f>
        <v>101</v>
      </c>
      <c r="D20" s="38" t="n">
        <f aca="false">L20</f>
        <v>32</v>
      </c>
      <c r="E20" s="38" t="n">
        <f aca="false">M20</f>
        <v>70</v>
      </c>
      <c r="F20" s="20" t="s">
        <v>25</v>
      </c>
      <c r="G20" s="46" t="s">
        <v>25</v>
      </c>
      <c r="H20" s="46" t="s">
        <v>25</v>
      </c>
      <c r="I20" s="46" t="s">
        <v>25</v>
      </c>
      <c r="J20" s="46" t="s">
        <v>25</v>
      </c>
      <c r="K20" s="27" t="n">
        <f aca="false">R19</f>
        <v>101</v>
      </c>
      <c r="L20" s="27" t="n">
        <f aca="false">S19</f>
        <v>32</v>
      </c>
      <c r="M20" s="27" t="n">
        <f aca="false">T19</f>
        <v>70</v>
      </c>
      <c r="N20" s="46" t="s">
        <v>25</v>
      </c>
      <c r="O20" s="66"/>
      <c r="P20" s="23" t="n">
        <v>10</v>
      </c>
      <c r="Q20" s="28" t="s">
        <v>31</v>
      </c>
      <c r="R20" s="23" t="n">
        <v>3771</v>
      </c>
      <c r="S20" s="23" t="n">
        <v>3324</v>
      </c>
      <c r="T20" s="23" t="n">
        <v>447</v>
      </c>
      <c r="U20" s="23" t="n">
        <v>0</v>
      </c>
    </row>
    <row r="21" s="23" customFormat="true" ht="16.5" hidden="false" customHeight="true" outlineLevel="0" collapsed="false">
      <c r="A21" s="47" t="s">
        <v>32</v>
      </c>
      <c r="B21" s="48"/>
      <c r="C21" s="42" t="n">
        <f aca="false">G21+K21</f>
        <v>20478</v>
      </c>
      <c r="D21" s="42" t="n">
        <f aca="false">H21+L21</f>
        <v>12856</v>
      </c>
      <c r="E21" s="42" t="n">
        <f aca="false">I21+M21</f>
        <v>7620</v>
      </c>
      <c r="F21" s="32" t="s">
        <v>25</v>
      </c>
      <c r="G21" s="31" t="n">
        <v>5561</v>
      </c>
      <c r="H21" s="32" t="n">
        <v>2421</v>
      </c>
      <c r="I21" s="32" t="n">
        <v>3139</v>
      </c>
      <c r="J21" s="32" t="s">
        <v>25</v>
      </c>
      <c r="K21" s="32" t="n">
        <f aca="false">SUM(K22:K26)</f>
        <v>14917</v>
      </c>
      <c r="L21" s="32" t="n">
        <f aca="false">SUM(L22:L26)</f>
        <v>10435</v>
      </c>
      <c r="M21" s="32" t="n">
        <f aca="false">SUM(M22:M26)</f>
        <v>4481</v>
      </c>
      <c r="N21" s="44" t="s">
        <v>25</v>
      </c>
      <c r="O21" s="66"/>
      <c r="P21" s="23" t="n">
        <v>11</v>
      </c>
      <c r="Q21" s="28" t="s">
        <v>33</v>
      </c>
      <c r="R21" s="23" t="n">
        <v>2729</v>
      </c>
      <c r="S21" s="23" t="n">
        <v>1388</v>
      </c>
      <c r="T21" s="23" t="n">
        <v>1340</v>
      </c>
      <c r="U21" s="23" t="n">
        <v>0</v>
      </c>
    </row>
    <row r="22" s="23" customFormat="true" ht="16.5" hidden="false" customHeight="true" outlineLevel="0" collapsed="false">
      <c r="A22" s="33"/>
      <c r="B22" s="34" t="s">
        <v>31</v>
      </c>
      <c r="C22" s="35" t="n">
        <f aca="false">G22+K22</f>
        <v>4402</v>
      </c>
      <c r="D22" s="35" t="n">
        <f aca="false">H22+L22</f>
        <v>3920</v>
      </c>
      <c r="E22" s="35" t="n">
        <f aca="false">I22+M22</f>
        <v>482</v>
      </c>
      <c r="F22" s="20" t="s">
        <v>25</v>
      </c>
      <c r="G22" s="20" t="n">
        <v>631</v>
      </c>
      <c r="H22" s="49" t="n">
        <v>596</v>
      </c>
      <c r="I22" s="49" t="n">
        <v>35</v>
      </c>
      <c r="J22" s="44" t="s">
        <v>25</v>
      </c>
      <c r="K22" s="20" t="n">
        <f aca="false">R20</f>
        <v>3771</v>
      </c>
      <c r="L22" s="20" t="n">
        <f aca="false">S20</f>
        <v>3324</v>
      </c>
      <c r="M22" s="20" t="n">
        <f aca="false">T20</f>
        <v>447</v>
      </c>
      <c r="N22" s="43" t="s">
        <v>25</v>
      </c>
      <c r="O22" s="66"/>
      <c r="P22" s="23" t="n">
        <v>12</v>
      </c>
      <c r="Q22" s="28" t="s">
        <v>34</v>
      </c>
      <c r="R22" s="23" t="n">
        <v>1756</v>
      </c>
      <c r="S22" s="23" t="n">
        <v>1127</v>
      </c>
      <c r="T22" s="23" t="n">
        <v>629</v>
      </c>
      <c r="U22" s="23" t="n">
        <v>0</v>
      </c>
    </row>
    <row r="23" s="23" customFormat="true" ht="16.5" hidden="false" customHeight="true" outlineLevel="0" collapsed="false">
      <c r="A23" s="33"/>
      <c r="B23" s="34" t="s">
        <v>33</v>
      </c>
      <c r="C23" s="35" t="n">
        <f aca="false">G23+K23</f>
        <v>6449</v>
      </c>
      <c r="D23" s="35" t="n">
        <f aca="false">H23+L23</f>
        <v>2351</v>
      </c>
      <c r="E23" s="35" t="n">
        <f aca="false">I23+M23</f>
        <v>4097</v>
      </c>
      <c r="F23" s="20" t="s">
        <v>25</v>
      </c>
      <c r="G23" s="20" t="n">
        <v>3720</v>
      </c>
      <c r="H23" s="18" t="n">
        <v>963</v>
      </c>
      <c r="I23" s="18" t="n">
        <v>2757</v>
      </c>
      <c r="J23" s="43" t="s">
        <v>25</v>
      </c>
      <c r="K23" s="20" t="n">
        <f aca="false">R21</f>
        <v>2729</v>
      </c>
      <c r="L23" s="20" t="n">
        <f aca="false">S21</f>
        <v>1388</v>
      </c>
      <c r="M23" s="20" t="n">
        <f aca="false">T21</f>
        <v>1340</v>
      </c>
      <c r="N23" s="43" t="s">
        <v>25</v>
      </c>
      <c r="O23" s="66"/>
      <c r="P23" s="23" t="n">
        <v>13</v>
      </c>
      <c r="Q23" s="28" t="s">
        <v>35</v>
      </c>
      <c r="R23" s="23" t="n">
        <v>4051</v>
      </c>
      <c r="S23" s="23" t="n">
        <v>2586</v>
      </c>
      <c r="T23" s="23" t="n">
        <v>1465</v>
      </c>
      <c r="U23" s="23" t="n">
        <v>0</v>
      </c>
    </row>
    <row r="24" s="23" customFormat="true" ht="16.5" hidden="false" customHeight="true" outlineLevel="0" collapsed="false">
      <c r="A24" s="33"/>
      <c r="B24" s="34" t="s">
        <v>34</v>
      </c>
      <c r="C24" s="35" t="n">
        <f aca="false">G24+K24</f>
        <v>1833</v>
      </c>
      <c r="D24" s="35" t="n">
        <f aca="false">H24+L24</f>
        <v>1193</v>
      </c>
      <c r="E24" s="35" t="n">
        <f aca="false">I24+M24</f>
        <v>641</v>
      </c>
      <c r="F24" s="20" t="s">
        <v>25</v>
      </c>
      <c r="G24" s="20" t="n">
        <v>77</v>
      </c>
      <c r="H24" s="18" t="n">
        <v>66</v>
      </c>
      <c r="I24" s="18" t="n">
        <v>12</v>
      </c>
      <c r="J24" s="43" t="s">
        <v>25</v>
      </c>
      <c r="K24" s="20" t="n">
        <f aca="false">R22</f>
        <v>1756</v>
      </c>
      <c r="L24" s="20" t="n">
        <f aca="false">S22</f>
        <v>1127</v>
      </c>
      <c r="M24" s="20" t="n">
        <f aca="false">T22</f>
        <v>629</v>
      </c>
      <c r="N24" s="43" t="s">
        <v>25</v>
      </c>
      <c r="O24" s="66"/>
      <c r="P24" s="23" t="n">
        <v>14</v>
      </c>
      <c r="Q24" s="28" t="s">
        <v>36</v>
      </c>
      <c r="R24" s="23" t="n">
        <v>2610</v>
      </c>
      <c r="S24" s="23" t="n">
        <v>2010</v>
      </c>
      <c r="T24" s="23" t="n">
        <v>600</v>
      </c>
      <c r="U24" s="23" t="n">
        <v>0</v>
      </c>
    </row>
    <row r="25" s="23" customFormat="true" ht="16.5" hidden="false" customHeight="true" outlineLevel="0" collapsed="false">
      <c r="A25" s="45"/>
      <c r="B25" s="50" t="s">
        <v>35</v>
      </c>
      <c r="C25" s="35" t="n">
        <f aca="false">G25+K25</f>
        <v>4625</v>
      </c>
      <c r="D25" s="35" t="n">
        <f aca="false">H25+L25</f>
        <v>2850</v>
      </c>
      <c r="E25" s="35" t="n">
        <f aca="false">I25+M25</f>
        <v>1774</v>
      </c>
      <c r="F25" s="20" t="s">
        <v>25</v>
      </c>
      <c r="G25" s="20" t="n">
        <v>574</v>
      </c>
      <c r="H25" s="18" t="n">
        <v>264</v>
      </c>
      <c r="I25" s="18" t="n">
        <v>309</v>
      </c>
      <c r="J25" s="43" t="s">
        <v>25</v>
      </c>
      <c r="K25" s="20" t="n">
        <f aca="false">R23</f>
        <v>4051</v>
      </c>
      <c r="L25" s="20" t="n">
        <f aca="false">S23</f>
        <v>2586</v>
      </c>
      <c r="M25" s="20" t="n">
        <f aca="false">T23</f>
        <v>1465</v>
      </c>
      <c r="N25" s="43" t="s">
        <v>25</v>
      </c>
      <c r="O25" s="66"/>
      <c r="P25" s="23" t="n">
        <v>15</v>
      </c>
      <c r="Q25" s="28" t="s">
        <v>37</v>
      </c>
      <c r="R25" s="23" t="n">
        <v>1655</v>
      </c>
      <c r="S25" s="23" t="n">
        <v>935</v>
      </c>
      <c r="T25" s="23" t="n">
        <v>720</v>
      </c>
      <c r="U25" s="23" t="n">
        <v>0</v>
      </c>
    </row>
    <row r="26" s="23" customFormat="true" ht="16.5" hidden="false" customHeight="true" outlineLevel="0" collapsed="false">
      <c r="A26" s="45"/>
      <c r="B26" s="50" t="s">
        <v>36</v>
      </c>
      <c r="C26" s="38" t="n">
        <f aca="false">G26+K26</f>
        <v>3168</v>
      </c>
      <c r="D26" s="38" t="n">
        <f aca="false">H26+L26</f>
        <v>2542</v>
      </c>
      <c r="E26" s="38" t="n">
        <f aca="false">I26+M26</f>
        <v>627</v>
      </c>
      <c r="F26" s="20" t="s">
        <v>25</v>
      </c>
      <c r="G26" s="25" t="n">
        <v>558</v>
      </c>
      <c r="H26" s="26" t="n">
        <v>532</v>
      </c>
      <c r="I26" s="26" t="n">
        <v>27</v>
      </c>
      <c r="J26" s="46" t="s">
        <v>25</v>
      </c>
      <c r="K26" s="25" t="n">
        <f aca="false">R24</f>
        <v>2610</v>
      </c>
      <c r="L26" s="25" t="n">
        <f aca="false">S24</f>
        <v>2010</v>
      </c>
      <c r="M26" s="25" t="n">
        <f aca="false">T24</f>
        <v>600</v>
      </c>
      <c r="N26" s="46" t="s">
        <v>25</v>
      </c>
      <c r="O26" s="66"/>
      <c r="P26" s="23" t="n">
        <v>16</v>
      </c>
      <c r="Q26" s="28" t="s">
        <v>38</v>
      </c>
      <c r="R26" s="23" t="n">
        <v>1765</v>
      </c>
      <c r="S26" s="23" t="n">
        <v>1089</v>
      </c>
      <c r="T26" s="23" t="n">
        <v>676</v>
      </c>
      <c r="U26" s="23" t="n">
        <v>0</v>
      </c>
    </row>
    <row r="27" s="23" customFormat="true" ht="16.5" hidden="false" customHeight="true" outlineLevel="0" collapsed="false">
      <c r="A27" s="47" t="s">
        <v>39</v>
      </c>
      <c r="B27" s="51"/>
      <c r="C27" s="42" t="n">
        <f aca="false">G27+K27</f>
        <v>9223</v>
      </c>
      <c r="D27" s="42" t="n">
        <f aca="false">H27+L27</f>
        <v>6266</v>
      </c>
      <c r="E27" s="42" t="n">
        <f aca="false">I27+M27</f>
        <v>2957</v>
      </c>
      <c r="F27" s="32" t="s">
        <v>25</v>
      </c>
      <c r="G27" s="31" t="n">
        <v>239</v>
      </c>
      <c r="H27" s="52" t="n">
        <v>179</v>
      </c>
      <c r="I27" s="52" t="n">
        <v>60</v>
      </c>
      <c r="J27" s="32" t="s">
        <v>25</v>
      </c>
      <c r="K27" s="16" t="n">
        <f aca="false">SUM(K28:K34)</f>
        <v>8984</v>
      </c>
      <c r="L27" s="16" t="n">
        <f aca="false">SUM(L28:L34)</f>
        <v>6087</v>
      </c>
      <c r="M27" s="16" t="n">
        <f aca="false">SUM(M28:M34)</f>
        <v>2897</v>
      </c>
      <c r="N27" s="44" t="s">
        <v>25</v>
      </c>
      <c r="O27" s="66"/>
      <c r="P27" s="23" t="n">
        <v>17</v>
      </c>
      <c r="Q27" s="28" t="s">
        <v>40</v>
      </c>
      <c r="R27" s="23" t="n">
        <v>5328</v>
      </c>
      <c r="S27" s="23" t="n">
        <v>4037</v>
      </c>
      <c r="T27" s="23" t="n">
        <v>1291</v>
      </c>
      <c r="U27" s="23" t="n">
        <v>0</v>
      </c>
    </row>
    <row r="28" s="23" customFormat="true" ht="16.5" hidden="false" customHeight="true" outlineLevel="0" collapsed="false">
      <c r="A28" s="33"/>
      <c r="B28" s="34" t="s">
        <v>37</v>
      </c>
      <c r="C28" s="35" t="n">
        <f aca="false">G28+K28</f>
        <v>1671</v>
      </c>
      <c r="D28" s="35" t="n">
        <f aca="false">H28+L28</f>
        <v>938</v>
      </c>
      <c r="E28" s="35" t="n">
        <f aca="false">I28+M28</f>
        <v>733</v>
      </c>
      <c r="F28" s="20" t="s">
        <v>25</v>
      </c>
      <c r="G28" s="20" t="n">
        <v>16</v>
      </c>
      <c r="H28" s="18" t="n">
        <v>3</v>
      </c>
      <c r="I28" s="18" t="n">
        <v>13</v>
      </c>
      <c r="J28" s="43" t="s">
        <v>25</v>
      </c>
      <c r="K28" s="20" t="n">
        <f aca="false">R25</f>
        <v>1655</v>
      </c>
      <c r="L28" s="20" t="n">
        <f aca="false">S25</f>
        <v>935</v>
      </c>
      <c r="M28" s="20" t="n">
        <f aca="false">T25</f>
        <v>720</v>
      </c>
      <c r="N28" s="43" t="s">
        <v>25</v>
      </c>
      <c r="O28" s="66"/>
      <c r="P28" s="23" t="n">
        <v>18</v>
      </c>
      <c r="Q28" s="28" t="s">
        <v>41</v>
      </c>
      <c r="R28" s="23" t="n">
        <v>91</v>
      </c>
      <c r="S28" s="23" t="n">
        <v>7</v>
      </c>
      <c r="T28" s="23" t="n">
        <v>84</v>
      </c>
      <c r="U28" s="23" t="n">
        <v>0</v>
      </c>
    </row>
    <row r="29" s="23" customFormat="true" ht="16.5" hidden="false" customHeight="true" outlineLevel="0" collapsed="false">
      <c r="A29" s="33"/>
      <c r="B29" s="34" t="s">
        <v>38</v>
      </c>
      <c r="C29" s="35" t="n">
        <f aca="false">K29</f>
        <v>1765</v>
      </c>
      <c r="D29" s="35" t="n">
        <f aca="false">L29</f>
        <v>1089</v>
      </c>
      <c r="E29" s="35" t="n">
        <f aca="false">M29</f>
        <v>676</v>
      </c>
      <c r="F29" s="20" t="s">
        <v>25</v>
      </c>
      <c r="G29" s="43" t="s">
        <v>25</v>
      </c>
      <c r="H29" s="43" t="s">
        <v>25</v>
      </c>
      <c r="I29" s="43" t="s">
        <v>25</v>
      </c>
      <c r="J29" s="43" t="s">
        <v>25</v>
      </c>
      <c r="K29" s="20" t="n">
        <f aca="false">R26</f>
        <v>1765</v>
      </c>
      <c r="L29" s="20" t="n">
        <f aca="false">S26</f>
        <v>1089</v>
      </c>
      <c r="M29" s="20" t="n">
        <f aca="false">T26</f>
        <v>676</v>
      </c>
      <c r="N29" s="43" t="s">
        <v>25</v>
      </c>
      <c r="O29" s="66"/>
      <c r="P29" s="23" t="n">
        <v>19</v>
      </c>
      <c r="Q29" s="28" t="s">
        <v>42</v>
      </c>
      <c r="R29" s="23" t="n">
        <v>46</v>
      </c>
      <c r="S29" s="23" t="n">
        <v>5</v>
      </c>
      <c r="T29" s="23" t="n">
        <v>41</v>
      </c>
      <c r="U29" s="23" t="n">
        <v>0</v>
      </c>
    </row>
    <row r="30" s="23" customFormat="true" ht="16.5" hidden="false" customHeight="true" outlineLevel="0" collapsed="false">
      <c r="A30" s="33"/>
      <c r="B30" s="34" t="s">
        <v>40</v>
      </c>
      <c r="C30" s="35" t="n">
        <f aca="false">G30+K30</f>
        <v>5551</v>
      </c>
      <c r="D30" s="35" t="n">
        <f aca="false">H30+L30</f>
        <v>4213</v>
      </c>
      <c r="E30" s="35" t="n">
        <f aca="false">I30+M30</f>
        <v>1338</v>
      </c>
      <c r="F30" s="20" t="s">
        <v>25</v>
      </c>
      <c r="G30" s="20" t="n">
        <v>223</v>
      </c>
      <c r="H30" s="18" t="n">
        <v>176</v>
      </c>
      <c r="I30" s="18" t="n">
        <v>47</v>
      </c>
      <c r="J30" s="43" t="s">
        <v>25</v>
      </c>
      <c r="K30" s="20" t="n">
        <f aca="false">R27</f>
        <v>5328</v>
      </c>
      <c r="L30" s="20" t="n">
        <f aca="false">S27</f>
        <v>4037</v>
      </c>
      <c r="M30" s="20" t="n">
        <f aca="false">T27</f>
        <v>1291</v>
      </c>
      <c r="N30" s="43" t="s">
        <v>25</v>
      </c>
      <c r="O30" s="66"/>
      <c r="P30" s="23" t="n">
        <v>20</v>
      </c>
      <c r="Q30" s="28" t="s">
        <v>43</v>
      </c>
      <c r="R30" s="23" t="n">
        <v>59</v>
      </c>
      <c r="S30" s="23" t="n">
        <v>7</v>
      </c>
      <c r="T30" s="23" t="n">
        <v>52</v>
      </c>
      <c r="U30" s="23" t="n">
        <v>0</v>
      </c>
    </row>
    <row r="31" s="23" customFormat="true" ht="16.5" hidden="false" customHeight="true" outlineLevel="0" collapsed="false">
      <c r="A31" s="33"/>
      <c r="B31" s="34" t="s">
        <v>41</v>
      </c>
      <c r="C31" s="35" t="n">
        <f aca="false">K31</f>
        <v>91</v>
      </c>
      <c r="D31" s="35" t="n">
        <f aca="false">L31</f>
        <v>7</v>
      </c>
      <c r="E31" s="35" t="n">
        <f aca="false">M31</f>
        <v>84</v>
      </c>
      <c r="F31" s="20" t="s">
        <v>25</v>
      </c>
      <c r="G31" s="44" t="s">
        <v>25</v>
      </c>
      <c r="H31" s="44" t="s">
        <v>25</v>
      </c>
      <c r="I31" s="44" t="s">
        <v>25</v>
      </c>
      <c r="J31" s="44" t="s">
        <v>25</v>
      </c>
      <c r="K31" s="20" t="n">
        <f aca="false">R28</f>
        <v>91</v>
      </c>
      <c r="L31" s="20" t="n">
        <f aca="false">S28</f>
        <v>7</v>
      </c>
      <c r="M31" s="20" t="n">
        <f aca="false">T28</f>
        <v>84</v>
      </c>
      <c r="N31" s="43" t="s">
        <v>25</v>
      </c>
      <c r="O31" s="66"/>
      <c r="P31" s="23" t="n">
        <v>21</v>
      </c>
      <c r="Q31" s="28" t="s">
        <v>44</v>
      </c>
      <c r="R31" s="23" t="n">
        <v>40</v>
      </c>
      <c r="S31" s="23" t="n">
        <v>7</v>
      </c>
      <c r="T31" s="23" t="n">
        <v>33</v>
      </c>
      <c r="U31" s="23" t="n">
        <v>0</v>
      </c>
    </row>
    <row r="32" s="23" customFormat="true" ht="16.5" hidden="false" customHeight="true" outlineLevel="0" collapsed="false">
      <c r="A32" s="33"/>
      <c r="B32" s="34" t="s">
        <v>42</v>
      </c>
      <c r="C32" s="35" t="n">
        <f aca="false">K32</f>
        <v>46</v>
      </c>
      <c r="D32" s="35" t="n">
        <f aca="false">L32</f>
        <v>5</v>
      </c>
      <c r="E32" s="35" t="n">
        <f aca="false">M32</f>
        <v>41</v>
      </c>
      <c r="F32" s="20" t="s">
        <v>25</v>
      </c>
      <c r="G32" s="43" t="s">
        <v>25</v>
      </c>
      <c r="H32" s="43" t="s">
        <v>25</v>
      </c>
      <c r="I32" s="43" t="s">
        <v>25</v>
      </c>
      <c r="J32" s="43" t="s">
        <v>25</v>
      </c>
      <c r="K32" s="20" t="n">
        <f aca="false">R29</f>
        <v>46</v>
      </c>
      <c r="L32" s="20" t="n">
        <f aca="false">S29</f>
        <v>5</v>
      </c>
      <c r="M32" s="20" t="n">
        <f aca="false">T29</f>
        <v>41</v>
      </c>
      <c r="N32" s="43" t="s">
        <v>25</v>
      </c>
      <c r="O32" s="66"/>
      <c r="P32" s="23" t="n">
        <v>22</v>
      </c>
      <c r="Q32" s="28" t="s">
        <v>45</v>
      </c>
      <c r="R32" s="23" t="n">
        <v>2162</v>
      </c>
      <c r="S32" s="23" t="n">
        <v>1957</v>
      </c>
      <c r="T32" s="23" t="n">
        <v>205</v>
      </c>
      <c r="U32" s="23" t="n">
        <v>0</v>
      </c>
    </row>
    <row r="33" s="23" customFormat="true" ht="16.5" hidden="false" customHeight="true" outlineLevel="0" collapsed="false">
      <c r="A33" s="33"/>
      <c r="B33" s="34" t="s">
        <v>43</v>
      </c>
      <c r="C33" s="35" t="n">
        <f aca="false">K33</f>
        <v>59</v>
      </c>
      <c r="D33" s="35" t="n">
        <f aca="false">L33</f>
        <v>7</v>
      </c>
      <c r="E33" s="35" t="n">
        <f aca="false">M33</f>
        <v>52</v>
      </c>
      <c r="F33" s="20" t="s">
        <v>25</v>
      </c>
      <c r="G33" s="43" t="s">
        <v>25</v>
      </c>
      <c r="H33" s="43" t="s">
        <v>25</v>
      </c>
      <c r="I33" s="43" t="s">
        <v>25</v>
      </c>
      <c r="J33" s="43" t="s">
        <v>25</v>
      </c>
      <c r="K33" s="20" t="n">
        <f aca="false">R30</f>
        <v>59</v>
      </c>
      <c r="L33" s="20" t="n">
        <f aca="false">S30</f>
        <v>7</v>
      </c>
      <c r="M33" s="20" t="n">
        <f aca="false">T30</f>
        <v>52</v>
      </c>
      <c r="N33" s="43" t="s">
        <v>25</v>
      </c>
      <c r="P33" s="23" t="n">
        <v>23</v>
      </c>
      <c r="Q33" s="28" t="s">
        <v>46</v>
      </c>
      <c r="R33" s="23" t="n">
        <v>505</v>
      </c>
      <c r="S33" s="23" t="n">
        <v>351</v>
      </c>
      <c r="T33" s="23" t="n">
        <v>154</v>
      </c>
      <c r="U33" s="23" t="n">
        <v>0</v>
      </c>
    </row>
    <row r="34" s="23" customFormat="true" ht="16.5" hidden="false" customHeight="true" outlineLevel="0" collapsed="false">
      <c r="A34" s="33"/>
      <c r="B34" s="34" t="s">
        <v>44</v>
      </c>
      <c r="C34" s="38" t="n">
        <f aca="false">K34</f>
        <v>40</v>
      </c>
      <c r="D34" s="38" t="n">
        <f aca="false">L34</f>
        <v>7</v>
      </c>
      <c r="E34" s="38" t="n">
        <f aca="false">M34</f>
        <v>33</v>
      </c>
      <c r="F34" s="20" t="s">
        <v>25</v>
      </c>
      <c r="G34" s="44" t="s">
        <v>25</v>
      </c>
      <c r="H34" s="44" t="s">
        <v>25</v>
      </c>
      <c r="I34" s="44" t="s">
        <v>25</v>
      </c>
      <c r="J34" s="44" t="s">
        <v>25</v>
      </c>
      <c r="K34" s="27" t="n">
        <f aca="false">R31</f>
        <v>40</v>
      </c>
      <c r="L34" s="27" t="n">
        <f aca="false">S31</f>
        <v>7</v>
      </c>
      <c r="M34" s="27" t="n">
        <f aca="false">T31</f>
        <v>33</v>
      </c>
      <c r="N34" s="46" t="s">
        <v>25</v>
      </c>
      <c r="P34" s="23" t="n">
        <v>24</v>
      </c>
      <c r="Q34" s="28" t="s">
        <v>47</v>
      </c>
      <c r="R34" s="23" t="n">
        <v>2058</v>
      </c>
      <c r="S34" s="23" t="n">
        <v>1807</v>
      </c>
      <c r="T34" s="23" t="n">
        <v>251</v>
      </c>
      <c r="U34" s="23" t="n">
        <v>0</v>
      </c>
    </row>
    <row r="35" s="23" customFormat="true" ht="16.5" hidden="false" customHeight="true" outlineLevel="0" collapsed="false">
      <c r="A35" s="47" t="s">
        <v>48</v>
      </c>
      <c r="B35" s="51"/>
      <c r="C35" s="42" t="n">
        <f aca="false">G35+K35</f>
        <v>5871</v>
      </c>
      <c r="D35" s="42" t="n">
        <f aca="false">H35+L35</f>
        <v>4773</v>
      </c>
      <c r="E35" s="42" t="n">
        <f aca="false">I35+M35</f>
        <v>1097</v>
      </c>
      <c r="F35" s="32" t="s">
        <v>25</v>
      </c>
      <c r="G35" s="67" t="n">
        <v>1062</v>
      </c>
      <c r="H35" s="53" t="n">
        <v>605</v>
      </c>
      <c r="I35" s="53" t="n">
        <v>456</v>
      </c>
      <c r="J35" s="32" t="s">
        <v>25</v>
      </c>
      <c r="K35" s="32" t="n">
        <f aca="false">SUM(K36:K39)</f>
        <v>4809</v>
      </c>
      <c r="L35" s="32" t="n">
        <f aca="false">SUM(L36:L39)</f>
        <v>4168</v>
      </c>
      <c r="M35" s="32" t="n">
        <f aca="false">SUM(M36:M39)</f>
        <v>641</v>
      </c>
      <c r="N35" s="44" t="s">
        <v>25</v>
      </c>
      <c r="P35" s="23" t="n">
        <v>25</v>
      </c>
      <c r="Q35" s="28" t="s">
        <v>49</v>
      </c>
      <c r="R35" s="23" t="n">
        <v>84</v>
      </c>
      <c r="S35" s="23" t="n">
        <v>53</v>
      </c>
      <c r="T35" s="23" t="n">
        <v>31</v>
      </c>
      <c r="U35" s="23" t="n">
        <v>0</v>
      </c>
    </row>
    <row r="36" s="23" customFormat="true" ht="16.5" hidden="false" customHeight="true" outlineLevel="0" collapsed="false">
      <c r="A36" s="33"/>
      <c r="B36" s="34" t="s">
        <v>45</v>
      </c>
      <c r="C36" s="35" t="n">
        <f aca="false">G36+K36</f>
        <v>2516</v>
      </c>
      <c r="D36" s="35" t="n">
        <f aca="false">H36+L36</f>
        <v>2160</v>
      </c>
      <c r="E36" s="35" t="n">
        <f aca="false">I36+M36</f>
        <v>355</v>
      </c>
      <c r="F36" s="20" t="s">
        <v>25</v>
      </c>
      <c r="G36" s="20" t="n">
        <v>354</v>
      </c>
      <c r="H36" s="18" t="n">
        <v>203</v>
      </c>
      <c r="I36" s="18" t="n">
        <v>150</v>
      </c>
      <c r="J36" s="43" t="s">
        <v>25</v>
      </c>
      <c r="K36" s="20" t="n">
        <f aca="false">R32</f>
        <v>2162</v>
      </c>
      <c r="L36" s="20" t="n">
        <f aca="false">S32</f>
        <v>1957</v>
      </c>
      <c r="M36" s="20" t="n">
        <f aca="false">T32</f>
        <v>205</v>
      </c>
      <c r="N36" s="43" t="s">
        <v>25</v>
      </c>
      <c r="Q36" s="23" t="s">
        <v>19</v>
      </c>
      <c r="R36" s="23" t="n">
        <v>55472</v>
      </c>
      <c r="S36" s="23" t="n">
        <v>41167</v>
      </c>
      <c r="T36" s="23" t="n">
        <v>14305</v>
      </c>
      <c r="U36" s="23" t="n">
        <v>0</v>
      </c>
    </row>
    <row r="37" s="23" customFormat="true" ht="16.5" hidden="false" customHeight="true" outlineLevel="0" collapsed="false">
      <c r="A37" s="33"/>
      <c r="B37" s="34" t="s">
        <v>46</v>
      </c>
      <c r="C37" s="35" t="n">
        <f aca="false">K37</f>
        <v>505</v>
      </c>
      <c r="D37" s="35" t="n">
        <f aca="false">L37</f>
        <v>351</v>
      </c>
      <c r="E37" s="35" t="n">
        <f aca="false">M37</f>
        <v>154</v>
      </c>
      <c r="F37" s="20" t="s">
        <v>25</v>
      </c>
      <c r="G37" s="43" t="s">
        <v>25</v>
      </c>
      <c r="H37" s="43" t="s">
        <v>25</v>
      </c>
      <c r="I37" s="43" t="s">
        <v>25</v>
      </c>
      <c r="J37" s="43" t="s">
        <v>25</v>
      </c>
      <c r="K37" s="20" t="n">
        <f aca="false">R33</f>
        <v>505</v>
      </c>
      <c r="L37" s="20" t="n">
        <f aca="false">S33</f>
        <v>351</v>
      </c>
      <c r="M37" s="20" t="n">
        <f aca="false">T33</f>
        <v>154</v>
      </c>
      <c r="N37" s="43" t="s">
        <v>25</v>
      </c>
      <c r="O37" s="57"/>
    </row>
    <row r="38" s="23" customFormat="true" ht="16.5" hidden="false" customHeight="true" outlineLevel="0" collapsed="false">
      <c r="A38" s="33"/>
      <c r="B38" s="34" t="s">
        <v>47</v>
      </c>
      <c r="C38" s="35" t="n">
        <f aca="false">G38+K38</f>
        <v>2753</v>
      </c>
      <c r="D38" s="35" t="n">
        <f aca="false">H38+L38</f>
        <v>2203</v>
      </c>
      <c r="E38" s="35" t="n">
        <f aca="false">I38+M38</f>
        <v>550</v>
      </c>
      <c r="F38" s="20" t="s">
        <v>25</v>
      </c>
      <c r="G38" s="20" t="n">
        <v>695</v>
      </c>
      <c r="H38" s="43" t="n">
        <v>396</v>
      </c>
      <c r="I38" s="43" t="n">
        <v>299</v>
      </c>
      <c r="J38" s="43" t="s">
        <v>25</v>
      </c>
      <c r="K38" s="20" t="n">
        <f aca="false">R34</f>
        <v>2058</v>
      </c>
      <c r="L38" s="20" t="n">
        <f aca="false">S34</f>
        <v>1807</v>
      </c>
      <c r="M38" s="20" t="n">
        <f aca="false">T34</f>
        <v>251</v>
      </c>
      <c r="N38" s="43" t="s">
        <v>25</v>
      </c>
      <c r="O38" s="57"/>
    </row>
    <row r="39" s="23" customFormat="true" ht="16.5" hidden="false" customHeight="true" outlineLevel="0" collapsed="false">
      <c r="A39" s="36"/>
      <c r="B39" s="37" t="s">
        <v>49</v>
      </c>
      <c r="C39" s="31" t="n">
        <f aca="false">G39+K39</f>
        <v>97</v>
      </c>
      <c r="D39" s="31" t="n">
        <f aca="false">H39+L39</f>
        <v>59</v>
      </c>
      <c r="E39" s="31" t="n">
        <f aca="false">I39+M39</f>
        <v>38</v>
      </c>
      <c r="F39" s="25" t="s">
        <v>25</v>
      </c>
      <c r="G39" s="25" t="n">
        <v>13</v>
      </c>
      <c r="H39" s="40" t="n">
        <v>6</v>
      </c>
      <c r="I39" s="40" t="n">
        <v>7</v>
      </c>
      <c r="J39" s="40" t="s">
        <v>25</v>
      </c>
      <c r="K39" s="25" t="n">
        <f aca="false">R35</f>
        <v>84</v>
      </c>
      <c r="L39" s="25" t="n">
        <f aca="false">S35</f>
        <v>53</v>
      </c>
      <c r="M39" s="25" t="n">
        <f aca="false">T35</f>
        <v>31</v>
      </c>
      <c r="N39" s="46" t="s">
        <v>25</v>
      </c>
      <c r="O39" s="57"/>
    </row>
    <row r="40" s="23" customFormat="true" ht="16.5" hidden="false" customHeight="true" outlineLevel="0" collapsed="false">
      <c r="C40" s="68" t="s">
        <v>50</v>
      </c>
      <c r="D40" s="68"/>
      <c r="E40" s="68"/>
      <c r="F40" s="68"/>
      <c r="G40" s="69" t="s">
        <v>56</v>
      </c>
      <c r="H40" s="69"/>
      <c r="I40" s="69"/>
      <c r="J40" s="69"/>
      <c r="O40" s="57"/>
    </row>
    <row r="41" customFormat="false" ht="16.5" hidden="false" customHeight="true" outlineLevel="0" collapsed="false">
      <c r="C41" s="68"/>
      <c r="D41" s="68"/>
      <c r="E41" s="68"/>
      <c r="F41" s="68"/>
      <c r="G41" s="23"/>
      <c r="H41" s="23"/>
      <c r="I41" s="23"/>
      <c r="J41" s="23"/>
    </row>
  </sheetData>
  <mergeCells count="10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0:F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53:13Z</dcterms:created>
  <dc:creator>栃木県</dc:creator>
  <dc:description/>
  <dc:language>en-US</dc:language>
  <cp:lastModifiedBy>Administrator</cp:lastModifiedBy>
  <cp:lastPrinted>2019-11-29T09:17:14Z</cp:lastPrinted>
  <dcterms:modified xsi:type="dcterms:W3CDTF">2019-12-17T01:20:47Z</dcterms:modified>
  <cp:revision>0</cp:revision>
  <dc:subject/>
  <dc:title/>
</cp:coreProperties>
</file>