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市町村面積" sheetId="1" state="visible" r:id="rId2"/>
    <sheet name="第7表市町村蓄積" sheetId="2" state="visible" r:id="rId3"/>
  </sheets>
  <definedNames>
    <definedName function="false" hidden="false" localSheetId="0" name="_xlnm.Print_Area" vbProcedure="false">第6表市町村面積!$A$1:$N$42</definedName>
    <definedName function="false" hidden="false" localSheetId="0" name="_xlnm.Print_Titles" vbProcedure="false">第6表市町村面積!$A:$B</definedName>
    <definedName function="false" hidden="false" localSheetId="1" name="_xlnm.Print_Area" vbProcedure="false">第7表市町村蓄積!$A$1:$N$41</definedName>
    <definedName function="false" hidden="false" localSheetId="1" name="_xlnm.Print_Titles" vbProcedure="false">第7表市町村蓄積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3">
  <si>
    <t xml:space="preserve">第６表　市町村別・人工林天然林別林野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総　　　　　　　　　　　　　　　　数</t>
  </si>
  <si>
    <t xml:space="preserve">国　　　　　　　　　有　　　　　　　　　林</t>
  </si>
  <si>
    <t xml:space="preserve">民　　　　　　　　　有　　　　　　　　　林</t>
  </si>
  <si>
    <t xml:space="preserve">計</t>
  </si>
  <si>
    <t xml:space="preserve">人工林</t>
  </si>
  <si>
    <t xml:space="preserve">天然林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r>
      <rPr>
        <sz val="10"/>
        <color rgb="FF000000"/>
        <rFont val="Noto Sans"/>
        <family val="2"/>
      </rPr>
      <t xml:space="preserve">令和２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）年度</t>
    </r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-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t xml:space="preserve">※国有林において人工林･天然林別のデータがない場合は、「その他」に計上した。</t>
  </si>
  <si>
    <t xml:space="preserve">第７表　　市町村別・人工林天然林別林野蓄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㎥</t>
    </r>
    <r>
      <rPr>
        <sz val="10"/>
        <rFont val="ＭＳ Ｐゴシック"/>
        <family val="3"/>
        <charset val="128"/>
      </rPr>
      <t xml:space="preserve">)</t>
    </r>
  </si>
  <si>
    <t xml:space="preserve">※本表は、宮内庁、林野庁関東森林管理局管理分のみ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0第４表　市町村別・所有林野面積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8.62"/>
    <col collapsed="false" customWidth="true" hidden="false" outlineLevel="0" max="14" min="3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6"/>
      <c r="B2" s="7"/>
      <c r="C2" s="8"/>
      <c r="D2" s="9"/>
      <c r="E2" s="9"/>
      <c r="F2" s="10" t="s">
        <v>1</v>
      </c>
      <c r="G2" s="11"/>
      <c r="H2" s="11"/>
      <c r="I2" s="11"/>
      <c r="J2" s="12" t="s">
        <v>2</v>
      </c>
      <c r="K2" s="11"/>
      <c r="L2" s="11"/>
      <c r="M2" s="11"/>
      <c r="N2" s="12" t="s">
        <v>2</v>
      </c>
    </row>
    <row r="3" customFormat="false" ht="16.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14" t="s">
        <v>6</v>
      </c>
      <c r="L3" s="14"/>
      <c r="M3" s="14"/>
      <c r="N3" s="14"/>
    </row>
    <row r="4" customFormat="false" ht="16.5" hidden="false" customHeight="true" outlineLevel="0" collapsed="false">
      <c r="A4" s="13"/>
      <c r="B4" s="13"/>
      <c r="C4" s="13" t="s">
        <v>7</v>
      </c>
      <c r="D4" s="13" t="s">
        <v>8</v>
      </c>
      <c r="E4" s="13" t="s">
        <v>9</v>
      </c>
      <c r="F4" s="13" t="s">
        <v>10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7</v>
      </c>
      <c r="L4" s="13" t="s">
        <v>8</v>
      </c>
      <c r="M4" s="13" t="s">
        <v>9</v>
      </c>
      <c r="N4" s="13" t="s">
        <v>10</v>
      </c>
    </row>
    <row r="5" customFormat="false" ht="16.5" hidden="false" customHeight="true" outlineLevel="0" collapsed="false">
      <c r="A5" s="15" t="s">
        <v>11</v>
      </c>
      <c r="B5" s="15"/>
      <c r="C5" s="16" t="n">
        <v>348301</v>
      </c>
      <c r="D5" s="16" t="n">
        <v>155281</v>
      </c>
      <c r="E5" s="16" t="n">
        <v>179040</v>
      </c>
      <c r="F5" s="16" t="n">
        <v>13981</v>
      </c>
      <c r="G5" s="17" t="n">
        <v>127769</v>
      </c>
      <c r="H5" s="17" t="n">
        <v>32730</v>
      </c>
      <c r="I5" s="17" t="n">
        <v>86596</v>
      </c>
      <c r="J5" s="17" t="n">
        <v>8444</v>
      </c>
      <c r="K5" s="17" t="n">
        <v>220532</v>
      </c>
      <c r="L5" s="17" t="n">
        <v>122611</v>
      </c>
      <c r="M5" s="17" t="n">
        <v>92416</v>
      </c>
      <c r="N5" s="17" t="n">
        <v>5504</v>
      </c>
    </row>
    <row r="6" customFormat="false" ht="16.5" hidden="false" customHeight="true" outlineLevel="0" collapsed="false">
      <c r="A6" s="15" t="s">
        <v>12</v>
      </c>
      <c r="B6" s="15"/>
      <c r="C6" s="18" t="n">
        <v>348240</v>
      </c>
      <c r="D6" s="18" t="n">
        <v>155256</v>
      </c>
      <c r="E6" s="18" t="n">
        <v>179008</v>
      </c>
      <c r="F6" s="18" t="n">
        <v>13976</v>
      </c>
      <c r="G6" s="17" t="n">
        <v>127768</v>
      </c>
      <c r="H6" s="17" t="n">
        <v>32670</v>
      </c>
      <c r="I6" s="17" t="n">
        <v>86623</v>
      </c>
      <c r="J6" s="17" t="n">
        <v>8475</v>
      </c>
      <c r="K6" s="17" t="n">
        <v>220473</v>
      </c>
      <c r="L6" s="17" t="n">
        <v>122586</v>
      </c>
      <c r="M6" s="17" t="n">
        <v>92385</v>
      </c>
      <c r="N6" s="17" t="n">
        <v>5501</v>
      </c>
    </row>
    <row r="7" s="19" customFormat="true" ht="16.5" hidden="false" customHeight="true" outlineLevel="0" collapsed="false">
      <c r="A7" s="15" t="s">
        <v>13</v>
      </c>
      <c r="B7" s="15"/>
      <c r="C7" s="16" t="n">
        <v>348127</v>
      </c>
      <c r="D7" s="16" t="n">
        <v>154295</v>
      </c>
      <c r="E7" s="16" t="n">
        <v>179743</v>
      </c>
      <c r="F7" s="16" t="n">
        <v>14089</v>
      </c>
      <c r="G7" s="17" t="n">
        <v>127747</v>
      </c>
      <c r="H7" s="17" t="n">
        <v>31723</v>
      </c>
      <c r="I7" s="17" t="n">
        <v>87449</v>
      </c>
      <c r="J7" s="17" t="n">
        <v>8575</v>
      </c>
      <c r="K7" s="16" t="n">
        <v>220380</v>
      </c>
      <c r="L7" s="16" t="n">
        <v>122572</v>
      </c>
      <c r="M7" s="16" t="n">
        <v>92294</v>
      </c>
      <c r="N7" s="16" t="n">
        <v>5514</v>
      </c>
    </row>
    <row r="8" s="19" customFormat="true" ht="16.5" hidden="false" customHeight="true" outlineLevel="0" collapsed="false">
      <c r="A8" s="15" t="s">
        <v>14</v>
      </c>
      <c r="B8" s="15"/>
      <c r="C8" s="16" t="n">
        <v>348173</v>
      </c>
      <c r="D8" s="16" t="n">
        <v>154373</v>
      </c>
      <c r="E8" s="16" t="n">
        <v>179664</v>
      </c>
      <c r="F8" s="16" t="n">
        <v>14137</v>
      </c>
      <c r="G8" s="17" t="n">
        <v>127747</v>
      </c>
      <c r="H8" s="17" t="n">
        <v>31723</v>
      </c>
      <c r="I8" s="17" t="n">
        <v>87449</v>
      </c>
      <c r="J8" s="17" t="n">
        <v>8575</v>
      </c>
      <c r="K8" s="16" t="n">
        <v>220426</v>
      </c>
      <c r="L8" s="16" t="n">
        <v>122650</v>
      </c>
      <c r="M8" s="16" t="n">
        <v>92215</v>
      </c>
      <c r="N8" s="16" t="n">
        <v>5562</v>
      </c>
    </row>
    <row r="9" s="19" customFormat="true" ht="16.5" hidden="false" customHeight="true" outlineLevel="0" collapsed="false">
      <c r="A9" s="20" t="s">
        <v>15</v>
      </c>
      <c r="B9" s="20"/>
      <c r="C9" s="21" t="n">
        <f aca="false">G9+K9</f>
        <v>348126</v>
      </c>
      <c r="D9" s="21" t="n">
        <f aca="false">H9+L9</f>
        <v>154220</v>
      </c>
      <c r="E9" s="21" t="n">
        <f aca="false">I9+M9</f>
        <v>179596</v>
      </c>
      <c r="F9" s="21" t="n">
        <f aca="false">J9+N9</f>
        <v>14310</v>
      </c>
      <c r="G9" s="22" t="n">
        <v>127727</v>
      </c>
      <c r="H9" s="22" t="n">
        <v>31506</v>
      </c>
      <c r="I9" s="22" t="n">
        <v>87462</v>
      </c>
      <c r="J9" s="22" t="n">
        <v>8758</v>
      </c>
      <c r="K9" s="23" t="n">
        <f aca="false">SUM(K10,K13,K21,K27,K35)</f>
        <v>220399</v>
      </c>
      <c r="L9" s="23" t="n">
        <v>122714</v>
      </c>
      <c r="M9" s="23" t="n">
        <f aca="false">SUM(M10,M13,M21,M27,M35)</f>
        <v>92134</v>
      </c>
      <c r="N9" s="23" t="n">
        <f aca="false">SUM(N10,N13,N21,N27,N35)</f>
        <v>5552</v>
      </c>
    </row>
    <row r="10" s="19" customFormat="true" ht="16.5" hidden="false" customHeight="true" outlineLevel="0" collapsed="false">
      <c r="A10" s="24" t="s">
        <v>16</v>
      </c>
      <c r="B10" s="25"/>
      <c r="C10" s="26" t="n">
        <f aca="false">G10+K10</f>
        <v>158985</v>
      </c>
      <c r="D10" s="26" t="n">
        <f aca="false">H10+L10</f>
        <v>64730</v>
      </c>
      <c r="E10" s="26" t="n">
        <f aca="false">I10+M10</f>
        <v>86838</v>
      </c>
      <c r="F10" s="26" t="n">
        <f aca="false">J10+N10</f>
        <v>7418</v>
      </c>
      <c r="G10" s="26" t="n">
        <v>81878</v>
      </c>
      <c r="H10" s="26" t="n">
        <v>16486</v>
      </c>
      <c r="I10" s="26" t="n">
        <v>59992</v>
      </c>
      <c r="J10" s="26" t="n">
        <v>5400</v>
      </c>
      <c r="K10" s="27" t="n">
        <v>77107</v>
      </c>
      <c r="L10" s="27" t="n">
        <f aca="false">SUM(L11:L12)</f>
        <v>48244</v>
      </c>
      <c r="M10" s="27" t="n">
        <v>26846</v>
      </c>
      <c r="N10" s="27" t="n">
        <f aca="false">SUM(N11:N12)</f>
        <v>2018</v>
      </c>
    </row>
    <row r="11" s="19" customFormat="true" ht="16.5" hidden="false" customHeight="true" outlineLevel="0" collapsed="false">
      <c r="A11" s="28"/>
      <c r="B11" s="29" t="s">
        <v>17</v>
      </c>
      <c r="C11" s="30" t="n">
        <f aca="false">G11+K11</f>
        <v>33752</v>
      </c>
      <c r="D11" s="30" t="n">
        <f aca="false">H11+L11</f>
        <v>25547</v>
      </c>
      <c r="E11" s="30" t="n">
        <f aca="false">I11+M11</f>
        <v>7623</v>
      </c>
      <c r="F11" s="30" t="n">
        <f aca="false">J11+N11</f>
        <v>580</v>
      </c>
      <c r="G11" s="31" t="n">
        <v>1671</v>
      </c>
      <c r="H11" s="32" t="n">
        <v>1030</v>
      </c>
      <c r="I11" s="32" t="n">
        <v>556</v>
      </c>
      <c r="J11" s="32" t="n">
        <v>85</v>
      </c>
      <c r="K11" s="31" t="n">
        <v>32081</v>
      </c>
      <c r="L11" s="31" t="n">
        <v>24517</v>
      </c>
      <c r="M11" s="31" t="n">
        <v>7067</v>
      </c>
      <c r="N11" s="31" t="n">
        <v>495</v>
      </c>
    </row>
    <row r="12" s="19" customFormat="true" ht="16.5" hidden="false" customHeight="true" outlineLevel="0" collapsed="false">
      <c r="A12" s="33"/>
      <c r="B12" s="34" t="s">
        <v>18</v>
      </c>
      <c r="C12" s="35" t="n">
        <f aca="false">G12+K12</f>
        <v>125234</v>
      </c>
      <c r="D12" s="35" t="n">
        <f aca="false">H12+L12</f>
        <v>39183</v>
      </c>
      <c r="E12" s="35" t="n">
        <f aca="false">I12+M12</f>
        <v>79213</v>
      </c>
      <c r="F12" s="35" t="n">
        <f aca="false">J12+N12</f>
        <v>6838</v>
      </c>
      <c r="G12" s="36" t="n">
        <v>80207</v>
      </c>
      <c r="H12" s="37" t="n">
        <v>15456</v>
      </c>
      <c r="I12" s="37" t="n">
        <v>59436</v>
      </c>
      <c r="J12" s="38" t="n">
        <v>5315</v>
      </c>
      <c r="K12" s="36" t="n">
        <v>45027</v>
      </c>
      <c r="L12" s="36" t="n">
        <v>23727</v>
      </c>
      <c r="M12" s="36" t="n">
        <v>19777</v>
      </c>
      <c r="N12" s="36" t="n">
        <v>1523</v>
      </c>
    </row>
    <row r="13" s="19" customFormat="true" ht="16.5" hidden="false" customHeight="true" outlineLevel="0" collapsed="false">
      <c r="A13" s="39" t="s">
        <v>19</v>
      </c>
      <c r="B13" s="39"/>
      <c r="C13" s="40" t="n">
        <f aca="false">G13+K13</f>
        <v>27704</v>
      </c>
      <c r="D13" s="40" t="n">
        <f aca="false">H13+L13</f>
        <v>11511</v>
      </c>
      <c r="E13" s="40" t="n">
        <f aca="false">I13+M13</f>
        <v>15523</v>
      </c>
      <c r="F13" s="40" t="n">
        <f aca="false">J13+N13</f>
        <v>670</v>
      </c>
      <c r="G13" s="23" t="n">
        <v>1802</v>
      </c>
      <c r="H13" s="23" t="n">
        <v>989</v>
      </c>
      <c r="I13" s="23" t="n">
        <v>690</v>
      </c>
      <c r="J13" s="23" t="n">
        <v>123</v>
      </c>
      <c r="K13" s="41" t="n">
        <f aca="false">SUM(K14:K20)</f>
        <v>25902</v>
      </c>
      <c r="L13" s="41" t="n">
        <v>10522</v>
      </c>
      <c r="M13" s="41" t="n">
        <f aca="false">SUM(M14:M20)</f>
        <v>14833</v>
      </c>
      <c r="N13" s="41" t="n">
        <f aca="false">SUM(N14:N20)</f>
        <v>547</v>
      </c>
    </row>
    <row r="14" s="19" customFormat="true" ht="16.5" hidden="false" customHeight="true" outlineLevel="0" collapsed="false">
      <c r="A14" s="28"/>
      <c r="B14" s="29" t="s">
        <v>20</v>
      </c>
      <c r="C14" s="30" t="n">
        <f aca="false">G14+K14</f>
        <v>8087</v>
      </c>
      <c r="D14" s="30" t="n">
        <f aca="false">H14+L14</f>
        <v>5028</v>
      </c>
      <c r="E14" s="30" t="n">
        <f aca="false">I14+M14</f>
        <v>2789</v>
      </c>
      <c r="F14" s="30" t="n">
        <f aca="false">J14+N14</f>
        <v>271</v>
      </c>
      <c r="G14" s="31" t="n">
        <v>494</v>
      </c>
      <c r="H14" s="42" t="n">
        <v>372</v>
      </c>
      <c r="I14" s="42" t="n">
        <v>36</v>
      </c>
      <c r="J14" s="42" t="n">
        <v>86</v>
      </c>
      <c r="K14" s="31" t="n">
        <v>7593</v>
      </c>
      <c r="L14" s="31" t="n">
        <v>4656</v>
      </c>
      <c r="M14" s="31" t="n">
        <v>2753</v>
      </c>
      <c r="N14" s="31" t="n">
        <v>185</v>
      </c>
    </row>
    <row r="15" s="19" customFormat="true" ht="16.5" hidden="false" customHeight="true" outlineLevel="0" collapsed="false">
      <c r="A15" s="28"/>
      <c r="B15" s="29" t="s">
        <v>21</v>
      </c>
      <c r="C15" s="30" t="n">
        <v>1424</v>
      </c>
      <c r="D15" s="30" t="n">
        <f aca="false">L15</f>
        <v>244</v>
      </c>
      <c r="E15" s="30" t="n">
        <f aca="false">M15</f>
        <v>1109</v>
      </c>
      <c r="F15" s="30" t="n">
        <v>71</v>
      </c>
      <c r="G15" s="31" t="s">
        <v>22</v>
      </c>
      <c r="H15" s="42" t="s">
        <v>22</v>
      </c>
      <c r="I15" s="42" t="s">
        <v>22</v>
      </c>
      <c r="J15" s="42" t="s">
        <v>22</v>
      </c>
      <c r="K15" s="31" t="n">
        <v>1424</v>
      </c>
      <c r="L15" s="31" t="n">
        <v>244</v>
      </c>
      <c r="M15" s="31" t="n">
        <v>1109</v>
      </c>
      <c r="N15" s="31" t="n">
        <v>71</v>
      </c>
    </row>
    <row r="16" s="19" customFormat="true" ht="16.5" hidden="false" customHeight="true" outlineLevel="0" collapsed="false">
      <c r="A16" s="28"/>
      <c r="B16" s="29" t="s">
        <v>23</v>
      </c>
      <c r="C16" s="30" t="n">
        <v>145</v>
      </c>
      <c r="D16" s="30" t="n">
        <f aca="false">L16</f>
        <v>13</v>
      </c>
      <c r="E16" s="30" t="n">
        <f aca="false">M16</f>
        <v>128</v>
      </c>
      <c r="F16" s="30" t="n">
        <v>4</v>
      </c>
      <c r="G16" s="31" t="s">
        <v>22</v>
      </c>
      <c r="H16" s="42" t="s">
        <v>22</v>
      </c>
      <c r="I16" s="42" t="s">
        <v>22</v>
      </c>
      <c r="J16" s="42" t="s">
        <v>22</v>
      </c>
      <c r="K16" s="31" t="n">
        <v>145</v>
      </c>
      <c r="L16" s="31" t="n">
        <v>13</v>
      </c>
      <c r="M16" s="31" t="n">
        <v>128</v>
      </c>
      <c r="N16" s="31" t="n">
        <v>4</v>
      </c>
    </row>
    <row r="17" s="19" customFormat="true" ht="16.5" hidden="false" customHeight="true" outlineLevel="0" collapsed="false">
      <c r="A17" s="28"/>
      <c r="B17" s="29" t="s">
        <v>24</v>
      </c>
      <c r="C17" s="30" t="n">
        <f aca="false">G17+K17</f>
        <v>3903</v>
      </c>
      <c r="D17" s="30" t="n">
        <f aca="false">H17+L17</f>
        <v>1433</v>
      </c>
      <c r="E17" s="30" t="n">
        <f aca="false">I17+M17</f>
        <v>2357</v>
      </c>
      <c r="F17" s="30" t="n">
        <f aca="false">J17+N17</f>
        <v>113</v>
      </c>
      <c r="G17" s="31" t="n">
        <v>1308</v>
      </c>
      <c r="H17" s="43" t="n">
        <v>617</v>
      </c>
      <c r="I17" s="43" t="n">
        <v>653</v>
      </c>
      <c r="J17" s="43" t="n">
        <v>38</v>
      </c>
      <c r="K17" s="31" t="n">
        <v>2595</v>
      </c>
      <c r="L17" s="31" t="n">
        <v>816</v>
      </c>
      <c r="M17" s="31" t="n">
        <v>1704</v>
      </c>
      <c r="N17" s="31" t="n">
        <v>75</v>
      </c>
    </row>
    <row r="18" s="19" customFormat="true" ht="16.5" hidden="false" customHeight="true" outlineLevel="0" collapsed="false">
      <c r="A18" s="28"/>
      <c r="B18" s="29" t="s">
        <v>25</v>
      </c>
      <c r="C18" s="30" t="n">
        <v>11069</v>
      </c>
      <c r="D18" s="30" t="n">
        <f aca="false">L18</f>
        <v>4157</v>
      </c>
      <c r="E18" s="30" t="n">
        <f aca="false">M18</f>
        <v>6807</v>
      </c>
      <c r="F18" s="30" t="n">
        <v>104</v>
      </c>
      <c r="G18" s="31" t="s">
        <v>22</v>
      </c>
      <c r="H18" s="42" t="s">
        <v>22</v>
      </c>
      <c r="I18" s="42" t="s">
        <v>22</v>
      </c>
      <c r="J18" s="42" t="s">
        <v>22</v>
      </c>
      <c r="K18" s="31" t="n">
        <v>11069</v>
      </c>
      <c r="L18" s="31" t="n">
        <v>4157</v>
      </c>
      <c r="M18" s="31" t="n">
        <v>6807</v>
      </c>
      <c r="N18" s="31" t="n">
        <v>104</v>
      </c>
    </row>
    <row r="19" s="19" customFormat="true" ht="16.5" hidden="false" customHeight="true" outlineLevel="0" collapsed="false">
      <c r="A19" s="28"/>
      <c r="B19" s="29" t="s">
        <v>26</v>
      </c>
      <c r="C19" s="30" t="n">
        <v>2373</v>
      </c>
      <c r="D19" s="30" t="n">
        <f aca="false">L19</f>
        <v>485</v>
      </c>
      <c r="E19" s="30" t="n">
        <f aca="false">M19</f>
        <v>1820</v>
      </c>
      <c r="F19" s="30" t="n">
        <v>68</v>
      </c>
      <c r="G19" s="31" t="s">
        <v>22</v>
      </c>
      <c r="H19" s="42" t="s">
        <v>22</v>
      </c>
      <c r="I19" s="42" t="s">
        <v>22</v>
      </c>
      <c r="J19" s="42" t="s">
        <v>22</v>
      </c>
      <c r="K19" s="31" t="n">
        <v>2373</v>
      </c>
      <c r="L19" s="31" t="n">
        <v>485</v>
      </c>
      <c r="M19" s="31" t="n">
        <v>1820</v>
      </c>
      <c r="N19" s="31" t="n">
        <v>68</v>
      </c>
    </row>
    <row r="20" s="19" customFormat="true" ht="16.5" hidden="false" customHeight="true" outlineLevel="0" collapsed="false">
      <c r="A20" s="44"/>
      <c r="B20" s="34" t="s">
        <v>27</v>
      </c>
      <c r="C20" s="35" t="n">
        <v>703</v>
      </c>
      <c r="D20" s="35" t="n">
        <f aca="false">L20</f>
        <v>150</v>
      </c>
      <c r="E20" s="35" t="n">
        <f aca="false">M20</f>
        <v>512</v>
      </c>
      <c r="F20" s="35" t="n">
        <v>40</v>
      </c>
      <c r="G20" s="36" t="s">
        <v>22</v>
      </c>
      <c r="H20" s="45" t="s">
        <v>22</v>
      </c>
      <c r="I20" s="45" t="s">
        <v>22</v>
      </c>
      <c r="J20" s="45" t="s">
        <v>22</v>
      </c>
      <c r="K20" s="46" t="n">
        <v>703</v>
      </c>
      <c r="L20" s="46" t="n">
        <v>150</v>
      </c>
      <c r="M20" s="46" t="n">
        <v>512</v>
      </c>
      <c r="N20" s="46" t="n">
        <v>40</v>
      </c>
    </row>
    <row r="21" s="19" customFormat="true" ht="16.5" hidden="false" customHeight="true" outlineLevel="0" collapsed="false">
      <c r="A21" s="47" t="s">
        <v>28</v>
      </c>
      <c r="B21" s="48"/>
      <c r="C21" s="40" t="n">
        <f aca="false">G21+K21</f>
        <v>97780</v>
      </c>
      <c r="D21" s="40" t="n">
        <f aca="false">H21+L21</f>
        <v>42147</v>
      </c>
      <c r="E21" s="40" t="n">
        <f aca="false">I21+M21</f>
        <v>51428</v>
      </c>
      <c r="F21" s="40" t="n">
        <f aca="false">J21+N21</f>
        <v>4205</v>
      </c>
      <c r="G21" s="23" t="n">
        <v>36219</v>
      </c>
      <c r="H21" s="27" t="n">
        <v>10512</v>
      </c>
      <c r="I21" s="27" t="n">
        <v>22978</v>
      </c>
      <c r="J21" s="27" t="n">
        <v>2728</v>
      </c>
      <c r="K21" s="27" t="n">
        <v>61561</v>
      </c>
      <c r="L21" s="27" t="n">
        <v>31635</v>
      </c>
      <c r="M21" s="27" t="n">
        <f aca="false">SUM(M22:M26)</f>
        <v>28450</v>
      </c>
      <c r="N21" s="27" t="n">
        <f aca="false">SUM(N22:N26)</f>
        <v>1477</v>
      </c>
    </row>
    <row r="22" s="19" customFormat="true" ht="16.5" hidden="false" customHeight="true" outlineLevel="0" collapsed="false">
      <c r="A22" s="28"/>
      <c r="B22" s="29" t="s">
        <v>29</v>
      </c>
      <c r="C22" s="30" t="n">
        <f aca="false">G22+K22</f>
        <v>15262</v>
      </c>
      <c r="D22" s="30" t="n">
        <f aca="false">H22+L22</f>
        <v>11919</v>
      </c>
      <c r="E22" s="30" t="n">
        <f aca="false">I22+M22</f>
        <v>2836</v>
      </c>
      <c r="F22" s="30" t="n">
        <f aca="false">J22+N22</f>
        <v>508</v>
      </c>
      <c r="G22" s="31" t="n">
        <v>3030</v>
      </c>
      <c r="H22" s="49" t="n">
        <v>2529</v>
      </c>
      <c r="I22" s="49" t="n">
        <v>249</v>
      </c>
      <c r="J22" s="49" t="n">
        <v>253</v>
      </c>
      <c r="K22" s="31" t="n">
        <v>12232</v>
      </c>
      <c r="L22" s="31" t="n">
        <v>9390</v>
      </c>
      <c r="M22" s="31" t="n">
        <v>2587</v>
      </c>
      <c r="N22" s="31" t="n">
        <v>255</v>
      </c>
    </row>
    <row r="23" s="19" customFormat="true" ht="16.5" hidden="false" customHeight="true" outlineLevel="0" collapsed="false">
      <c r="A23" s="28"/>
      <c r="B23" s="29" t="s">
        <v>30</v>
      </c>
      <c r="C23" s="30" t="n">
        <f aca="false">G23+K23</f>
        <v>38405</v>
      </c>
      <c r="D23" s="30" t="n">
        <f aca="false">H23+L23</f>
        <v>8942</v>
      </c>
      <c r="E23" s="30" t="n">
        <f aca="false">I23+M23</f>
        <v>27652</v>
      </c>
      <c r="F23" s="30" t="n">
        <f aca="false">J23+N23</f>
        <v>1811</v>
      </c>
      <c r="G23" s="31" t="n">
        <v>24951</v>
      </c>
      <c r="H23" s="32" t="n">
        <v>4402</v>
      </c>
      <c r="I23" s="32" t="n">
        <v>19271</v>
      </c>
      <c r="J23" s="32" t="n">
        <v>1279</v>
      </c>
      <c r="K23" s="31" t="n">
        <v>13454</v>
      </c>
      <c r="L23" s="31" t="n">
        <v>4540</v>
      </c>
      <c r="M23" s="31" t="n">
        <v>8381</v>
      </c>
      <c r="N23" s="31" t="n">
        <v>532</v>
      </c>
    </row>
    <row r="24" s="19" customFormat="true" ht="16.5" hidden="false" customHeight="true" outlineLevel="0" collapsed="false">
      <c r="A24" s="28"/>
      <c r="B24" s="29" t="s">
        <v>31</v>
      </c>
      <c r="C24" s="30" t="n">
        <f aca="false">G24+K24</f>
        <v>8114</v>
      </c>
      <c r="D24" s="30" t="n">
        <f aca="false">H24+L24</f>
        <v>3813</v>
      </c>
      <c r="E24" s="30" t="n">
        <f aca="false">I24+M24</f>
        <v>4149</v>
      </c>
      <c r="F24" s="30" t="n">
        <f aca="false">J24+N24</f>
        <v>151</v>
      </c>
      <c r="G24" s="31" t="n">
        <v>323</v>
      </c>
      <c r="H24" s="32" t="n">
        <v>220</v>
      </c>
      <c r="I24" s="32" t="n">
        <v>84</v>
      </c>
      <c r="J24" s="42" t="n">
        <v>18</v>
      </c>
      <c r="K24" s="31" t="n">
        <v>7791</v>
      </c>
      <c r="L24" s="31" t="n">
        <v>3593</v>
      </c>
      <c r="M24" s="31" t="n">
        <v>4065</v>
      </c>
      <c r="N24" s="31" t="n">
        <v>133</v>
      </c>
    </row>
    <row r="25" s="19" customFormat="true" ht="16.5" hidden="false" customHeight="true" outlineLevel="0" collapsed="false">
      <c r="A25" s="44"/>
      <c r="B25" s="50" t="s">
        <v>32</v>
      </c>
      <c r="C25" s="30" t="n">
        <f aca="false">G25+K25</f>
        <v>23656</v>
      </c>
      <c r="D25" s="30" t="n">
        <f aca="false">H25+L25</f>
        <v>9298</v>
      </c>
      <c r="E25" s="30" t="n">
        <f aca="false">I25+M25</f>
        <v>12886</v>
      </c>
      <c r="F25" s="30" t="n">
        <f aca="false">J25+N25</f>
        <v>1473</v>
      </c>
      <c r="G25" s="31" t="n">
        <v>5347</v>
      </c>
      <c r="H25" s="32" t="n">
        <v>1182</v>
      </c>
      <c r="I25" s="32" t="n">
        <v>3161</v>
      </c>
      <c r="J25" s="32" t="n">
        <v>1004</v>
      </c>
      <c r="K25" s="31" t="n">
        <v>18309</v>
      </c>
      <c r="L25" s="31" t="n">
        <v>8116</v>
      </c>
      <c r="M25" s="31" t="n">
        <v>9725</v>
      </c>
      <c r="N25" s="31" t="n">
        <v>469</v>
      </c>
    </row>
    <row r="26" s="19" customFormat="true" ht="16.5" hidden="false" customHeight="true" outlineLevel="0" collapsed="false">
      <c r="A26" s="44"/>
      <c r="B26" s="50" t="s">
        <v>33</v>
      </c>
      <c r="C26" s="35" t="n">
        <f aca="false">G26+K26</f>
        <v>12344</v>
      </c>
      <c r="D26" s="35" t="n">
        <f aca="false">H26+L26</f>
        <v>8175</v>
      </c>
      <c r="E26" s="35" t="n">
        <f aca="false">I26+M26</f>
        <v>3906</v>
      </c>
      <c r="F26" s="35" t="n">
        <f aca="false">J26+N26</f>
        <v>262</v>
      </c>
      <c r="G26" s="46" t="n">
        <v>2568</v>
      </c>
      <c r="H26" s="22" t="n">
        <v>2180</v>
      </c>
      <c r="I26" s="22" t="n">
        <v>214</v>
      </c>
      <c r="J26" s="45" t="n">
        <v>174</v>
      </c>
      <c r="K26" s="36" t="n">
        <v>9776</v>
      </c>
      <c r="L26" s="36" t="n">
        <v>5995</v>
      </c>
      <c r="M26" s="36" t="n">
        <v>3692</v>
      </c>
      <c r="N26" s="36" t="n">
        <v>88</v>
      </c>
    </row>
    <row r="27" s="19" customFormat="true" ht="16.5" hidden="false" customHeight="true" outlineLevel="0" collapsed="false">
      <c r="A27" s="47" t="s">
        <v>34</v>
      </c>
      <c r="B27" s="51"/>
      <c r="C27" s="40" t="n">
        <f aca="false">G27+K27</f>
        <v>39579</v>
      </c>
      <c r="D27" s="40" t="n">
        <f aca="false">H27+L27</f>
        <v>20731</v>
      </c>
      <c r="E27" s="40" t="n">
        <f aca="false">I27+M27</f>
        <v>17625</v>
      </c>
      <c r="F27" s="40" t="n">
        <f aca="false">J27+N27</f>
        <v>1223</v>
      </c>
      <c r="G27" s="27" t="n">
        <v>1481</v>
      </c>
      <c r="H27" s="52" t="n">
        <v>866</v>
      </c>
      <c r="I27" s="52" t="n">
        <v>578</v>
      </c>
      <c r="J27" s="27" t="n">
        <v>37</v>
      </c>
      <c r="K27" s="41" t="n">
        <v>38098</v>
      </c>
      <c r="L27" s="41" t="n">
        <v>19865</v>
      </c>
      <c r="M27" s="41" t="n">
        <v>17047</v>
      </c>
      <c r="N27" s="41" t="n">
        <f aca="false">SUM(N28:N34)</f>
        <v>1186</v>
      </c>
    </row>
    <row r="28" s="19" customFormat="true" ht="16.5" hidden="false" customHeight="true" outlineLevel="0" collapsed="false">
      <c r="A28" s="28"/>
      <c r="B28" s="29" t="s">
        <v>35</v>
      </c>
      <c r="C28" s="30" t="n">
        <f aca="false">G28+K28</f>
        <v>7938</v>
      </c>
      <c r="D28" s="30" t="n">
        <f aca="false">H28+L28</f>
        <v>3385</v>
      </c>
      <c r="E28" s="30" t="n">
        <f aca="false">I28+M28</f>
        <v>4433</v>
      </c>
      <c r="F28" s="30" t="n">
        <f aca="false">J28+N28</f>
        <v>119</v>
      </c>
      <c r="G28" s="31" t="n">
        <v>236</v>
      </c>
      <c r="H28" s="32" t="n">
        <v>15</v>
      </c>
      <c r="I28" s="32" t="n">
        <v>218</v>
      </c>
      <c r="J28" s="42" t="n">
        <v>2</v>
      </c>
      <c r="K28" s="31" t="n">
        <v>7702</v>
      </c>
      <c r="L28" s="31" t="n">
        <v>3370</v>
      </c>
      <c r="M28" s="31" t="n">
        <v>4215</v>
      </c>
      <c r="N28" s="31" t="n">
        <v>117</v>
      </c>
    </row>
    <row r="29" s="19" customFormat="true" ht="16.5" hidden="false" customHeight="true" outlineLevel="0" collapsed="false">
      <c r="A29" s="28"/>
      <c r="B29" s="29" t="s">
        <v>36</v>
      </c>
      <c r="C29" s="30" t="n">
        <v>8372</v>
      </c>
      <c r="D29" s="30" t="n">
        <f aca="false">L29</f>
        <v>3843</v>
      </c>
      <c r="E29" s="30" t="n">
        <f aca="false">M29</f>
        <v>4123</v>
      </c>
      <c r="F29" s="30" t="n">
        <v>406</v>
      </c>
      <c r="G29" s="31" t="s">
        <v>22</v>
      </c>
      <c r="H29" s="42" t="s">
        <v>22</v>
      </c>
      <c r="I29" s="42" t="s">
        <v>22</v>
      </c>
      <c r="J29" s="42" t="s">
        <v>22</v>
      </c>
      <c r="K29" s="31" t="n">
        <v>8372</v>
      </c>
      <c r="L29" s="31" t="n">
        <v>3843</v>
      </c>
      <c r="M29" s="31" t="n">
        <v>4123</v>
      </c>
      <c r="N29" s="31" t="n">
        <v>406</v>
      </c>
    </row>
    <row r="30" s="19" customFormat="true" ht="16.5" hidden="false" customHeight="true" outlineLevel="0" collapsed="false">
      <c r="A30" s="28"/>
      <c r="B30" s="29" t="s">
        <v>37</v>
      </c>
      <c r="C30" s="30" t="n">
        <f aca="false">G30+K30</f>
        <v>21806</v>
      </c>
      <c r="D30" s="30" t="n">
        <f aca="false">H30+L30</f>
        <v>13395</v>
      </c>
      <c r="E30" s="30" t="n">
        <f aca="false">I30+M30</f>
        <v>7774</v>
      </c>
      <c r="F30" s="30" t="n">
        <f aca="false">J30+N30</f>
        <v>637</v>
      </c>
      <c r="G30" s="31" t="n">
        <v>1245</v>
      </c>
      <c r="H30" s="32" t="n">
        <v>850</v>
      </c>
      <c r="I30" s="32" t="n">
        <v>360</v>
      </c>
      <c r="J30" s="42" t="n">
        <v>35</v>
      </c>
      <c r="K30" s="31" t="n">
        <v>20561</v>
      </c>
      <c r="L30" s="31" t="n">
        <v>12545</v>
      </c>
      <c r="M30" s="31" t="n">
        <v>7414</v>
      </c>
      <c r="N30" s="31" t="n">
        <v>602</v>
      </c>
    </row>
    <row r="31" s="19" customFormat="true" ht="16.5" hidden="false" customHeight="true" outlineLevel="0" collapsed="false">
      <c r="A31" s="28"/>
      <c r="B31" s="29" t="s">
        <v>38</v>
      </c>
      <c r="C31" s="30" t="n">
        <v>551</v>
      </c>
      <c r="D31" s="30" t="n">
        <f aca="false">L31</f>
        <v>28</v>
      </c>
      <c r="E31" s="30" t="n">
        <f aca="false">M31</f>
        <v>503</v>
      </c>
      <c r="F31" s="30" t="n">
        <v>20</v>
      </c>
      <c r="G31" s="31" t="s">
        <v>22</v>
      </c>
      <c r="H31" s="42" t="s">
        <v>22</v>
      </c>
      <c r="I31" s="42" t="s">
        <v>22</v>
      </c>
      <c r="J31" s="42" t="s">
        <v>22</v>
      </c>
      <c r="K31" s="31" t="n">
        <v>551</v>
      </c>
      <c r="L31" s="31" t="n">
        <v>28</v>
      </c>
      <c r="M31" s="31" t="n">
        <v>503</v>
      </c>
      <c r="N31" s="31" t="n">
        <v>20</v>
      </c>
    </row>
    <row r="32" s="19" customFormat="true" ht="16.5" hidden="false" customHeight="true" outlineLevel="0" collapsed="false">
      <c r="A32" s="28"/>
      <c r="B32" s="29" t="s">
        <v>39</v>
      </c>
      <c r="C32" s="30" t="n">
        <v>301</v>
      </c>
      <c r="D32" s="30" t="n">
        <f aca="false">L32</f>
        <v>19</v>
      </c>
      <c r="E32" s="30" t="n">
        <f aca="false">M32</f>
        <v>271</v>
      </c>
      <c r="F32" s="30" t="n">
        <v>11</v>
      </c>
      <c r="G32" s="31" t="s">
        <v>22</v>
      </c>
      <c r="H32" s="42" t="s">
        <v>22</v>
      </c>
      <c r="I32" s="42" t="s">
        <v>22</v>
      </c>
      <c r="J32" s="42" t="s">
        <v>22</v>
      </c>
      <c r="K32" s="31" t="n">
        <v>301</v>
      </c>
      <c r="L32" s="31" t="n">
        <v>19</v>
      </c>
      <c r="M32" s="31" t="n">
        <v>271</v>
      </c>
      <c r="N32" s="31" t="n">
        <v>11</v>
      </c>
    </row>
    <row r="33" s="19" customFormat="true" ht="16.5" hidden="false" customHeight="true" outlineLevel="0" collapsed="false">
      <c r="A33" s="28"/>
      <c r="B33" s="29" t="s">
        <v>40</v>
      </c>
      <c r="C33" s="30" t="n">
        <v>397</v>
      </c>
      <c r="D33" s="30" t="n">
        <f aca="false">L33</f>
        <v>33</v>
      </c>
      <c r="E33" s="30" t="n">
        <f aca="false">M33</f>
        <v>340</v>
      </c>
      <c r="F33" s="30" t="n">
        <v>25</v>
      </c>
      <c r="G33" s="31" t="s">
        <v>22</v>
      </c>
      <c r="H33" s="42" t="s">
        <v>22</v>
      </c>
      <c r="I33" s="42" t="s">
        <v>22</v>
      </c>
      <c r="J33" s="42" t="s">
        <v>22</v>
      </c>
      <c r="K33" s="31" t="n">
        <v>397</v>
      </c>
      <c r="L33" s="31" t="n">
        <v>33</v>
      </c>
      <c r="M33" s="31" t="n">
        <v>340</v>
      </c>
      <c r="N33" s="31" t="n">
        <v>25</v>
      </c>
    </row>
    <row r="34" s="19" customFormat="true" ht="16.5" hidden="false" customHeight="true" outlineLevel="0" collapsed="false">
      <c r="A34" s="28"/>
      <c r="B34" s="29" t="s">
        <v>41</v>
      </c>
      <c r="C34" s="35" t="n">
        <f aca="false">K34</f>
        <v>213</v>
      </c>
      <c r="D34" s="35" t="n">
        <f aca="false">L34</f>
        <v>26</v>
      </c>
      <c r="E34" s="35" t="n">
        <f aca="false">M34</f>
        <v>182</v>
      </c>
      <c r="F34" s="35" t="n">
        <f aca="false">N34</f>
        <v>5</v>
      </c>
      <c r="G34" s="42" t="s">
        <v>22</v>
      </c>
      <c r="H34" s="42" t="s">
        <v>22</v>
      </c>
      <c r="I34" s="42" t="s">
        <v>22</v>
      </c>
      <c r="J34" s="42" t="s">
        <v>22</v>
      </c>
      <c r="K34" s="46" t="n">
        <v>213</v>
      </c>
      <c r="L34" s="46" t="n">
        <v>26</v>
      </c>
      <c r="M34" s="46" t="n">
        <v>182</v>
      </c>
      <c r="N34" s="46" t="n">
        <v>5</v>
      </c>
    </row>
    <row r="35" s="19" customFormat="true" ht="16.5" hidden="false" customHeight="true" outlineLevel="0" collapsed="false">
      <c r="A35" s="47" t="s">
        <v>42</v>
      </c>
      <c r="B35" s="51"/>
      <c r="C35" s="40" t="n">
        <f aca="false">G35+K35</f>
        <v>24047</v>
      </c>
      <c r="D35" s="40" t="n">
        <f aca="false">H35+L35</f>
        <v>15215</v>
      </c>
      <c r="E35" s="40" t="n">
        <f aca="false">I35+M35</f>
        <v>8181</v>
      </c>
      <c r="F35" s="40" t="n">
        <f aca="false">J35+N35</f>
        <v>651</v>
      </c>
      <c r="G35" s="27" t="n">
        <v>6316</v>
      </c>
      <c r="H35" s="53" t="n">
        <v>2766</v>
      </c>
      <c r="I35" s="53" t="n">
        <v>3223</v>
      </c>
      <c r="J35" s="27" t="n">
        <v>327</v>
      </c>
      <c r="K35" s="27" t="n">
        <v>17731</v>
      </c>
      <c r="L35" s="27" t="n">
        <v>12449</v>
      </c>
      <c r="M35" s="27" t="n">
        <f aca="false">SUM(M36:M39)</f>
        <v>4958</v>
      </c>
      <c r="N35" s="27" t="n">
        <v>324</v>
      </c>
    </row>
    <row r="36" s="19" customFormat="true" ht="16.5" hidden="false" customHeight="true" outlineLevel="0" collapsed="false">
      <c r="A36" s="28"/>
      <c r="B36" s="29" t="s">
        <v>43</v>
      </c>
      <c r="C36" s="30" t="n">
        <f aca="false">G36+K36</f>
        <v>9727</v>
      </c>
      <c r="D36" s="30" t="n">
        <f aca="false">H36+L36</f>
        <v>6672</v>
      </c>
      <c r="E36" s="30" t="n">
        <f aca="false">I36+M36</f>
        <v>2777</v>
      </c>
      <c r="F36" s="30" t="n">
        <f aca="false">J36+N36</f>
        <v>279</v>
      </c>
      <c r="G36" s="31" t="n">
        <v>2156</v>
      </c>
      <c r="H36" s="32" t="n">
        <v>967</v>
      </c>
      <c r="I36" s="32" t="n">
        <v>1077</v>
      </c>
      <c r="J36" s="42" t="n">
        <v>112</v>
      </c>
      <c r="K36" s="31" t="n">
        <v>7571</v>
      </c>
      <c r="L36" s="31" t="n">
        <v>5705</v>
      </c>
      <c r="M36" s="31" t="n">
        <v>1700</v>
      </c>
      <c r="N36" s="31" t="n">
        <v>167</v>
      </c>
    </row>
    <row r="37" s="19" customFormat="true" ht="16.5" hidden="false" customHeight="true" outlineLevel="0" collapsed="false">
      <c r="A37" s="28"/>
      <c r="B37" s="29" t="s">
        <v>44</v>
      </c>
      <c r="C37" s="30" t="n">
        <f aca="false">G37+K37</f>
        <v>2412</v>
      </c>
      <c r="D37" s="30" t="n">
        <f aca="false">L37</f>
        <v>1328</v>
      </c>
      <c r="E37" s="30" t="n">
        <f aca="false">I37+M37</f>
        <v>1023</v>
      </c>
      <c r="F37" s="30" t="n">
        <v>60</v>
      </c>
      <c r="G37" s="31" t="n">
        <v>28</v>
      </c>
      <c r="H37" s="42" t="s">
        <v>22</v>
      </c>
      <c r="I37" s="42" t="n">
        <v>28</v>
      </c>
      <c r="J37" s="42" t="s">
        <v>22</v>
      </c>
      <c r="K37" s="31" t="n">
        <v>2384</v>
      </c>
      <c r="L37" s="31" t="n">
        <v>1328</v>
      </c>
      <c r="M37" s="31" t="n">
        <v>995</v>
      </c>
      <c r="N37" s="31" t="n">
        <v>60</v>
      </c>
    </row>
    <row r="38" s="19" customFormat="true" ht="16.5" hidden="false" customHeight="true" outlineLevel="0" collapsed="false">
      <c r="A38" s="28"/>
      <c r="B38" s="29" t="s">
        <v>45</v>
      </c>
      <c r="C38" s="30" t="n">
        <f aca="false">G38+K38</f>
        <v>11384</v>
      </c>
      <c r="D38" s="30" t="n">
        <f aca="false">H38+L38</f>
        <v>7009</v>
      </c>
      <c r="E38" s="30" t="n">
        <f aca="false">I38+M38</f>
        <v>4077</v>
      </c>
      <c r="F38" s="30" t="n">
        <f aca="false">J38+N38</f>
        <v>297</v>
      </c>
      <c r="G38" s="31" t="n">
        <v>4065</v>
      </c>
      <c r="H38" s="42" t="n">
        <v>1774</v>
      </c>
      <c r="I38" s="42" t="n">
        <v>2076</v>
      </c>
      <c r="J38" s="42" t="n">
        <v>214</v>
      </c>
      <c r="K38" s="31" t="n">
        <v>7319</v>
      </c>
      <c r="L38" s="31" t="n">
        <v>5235</v>
      </c>
      <c r="M38" s="31" t="n">
        <v>2001</v>
      </c>
      <c r="N38" s="31" t="n">
        <v>83</v>
      </c>
    </row>
    <row r="39" s="19" customFormat="true" ht="16.5" hidden="false" customHeight="true" outlineLevel="0" collapsed="false">
      <c r="A39" s="33"/>
      <c r="B39" s="34" t="s">
        <v>46</v>
      </c>
      <c r="C39" s="26" t="n">
        <f aca="false">G39+K39</f>
        <v>525</v>
      </c>
      <c r="D39" s="26" t="n">
        <f aca="false">H39+L39</f>
        <v>205</v>
      </c>
      <c r="E39" s="26" t="n">
        <f aca="false">I39+M39</f>
        <v>304</v>
      </c>
      <c r="F39" s="26" t="n">
        <f aca="false">N39</f>
        <v>15</v>
      </c>
      <c r="G39" s="36" t="n">
        <v>67</v>
      </c>
      <c r="H39" s="38" t="n">
        <v>25</v>
      </c>
      <c r="I39" s="38" t="n">
        <v>42</v>
      </c>
      <c r="J39" s="38" t="s">
        <v>22</v>
      </c>
      <c r="K39" s="36" t="n">
        <v>458</v>
      </c>
      <c r="L39" s="36" t="n">
        <v>180</v>
      </c>
      <c r="M39" s="36" t="n">
        <v>262</v>
      </c>
      <c r="N39" s="36" t="n">
        <v>15</v>
      </c>
    </row>
    <row r="40" s="19" customFormat="true" ht="16.5" hidden="false" customHeight="true" outlineLevel="0" collapsed="false">
      <c r="A40" s="54"/>
      <c r="B40" s="54"/>
      <c r="C40" s="55" t="s">
        <v>47</v>
      </c>
      <c r="D40" s="55"/>
      <c r="E40" s="55"/>
      <c r="F40" s="55"/>
      <c r="G40" s="56" t="s">
        <v>48</v>
      </c>
      <c r="H40" s="56"/>
      <c r="I40" s="56"/>
      <c r="J40" s="56"/>
      <c r="K40" s="54"/>
      <c r="L40" s="54"/>
      <c r="M40" s="54"/>
      <c r="N40" s="54"/>
    </row>
    <row r="41" s="59" customFormat="true" ht="16.5" hidden="false" customHeight="true" outlineLevel="0" collapsed="false">
      <c r="A41" s="57"/>
      <c r="B41" s="58"/>
      <c r="C41" s="55"/>
      <c r="D41" s="55"/>
      <c r="E41" s="55"/>
      <c r="F41" s="55"/>
      <c r="G41" s="56"/>
      <c r="H41" s="56"/>
      <c r="I41" s="56"/>
      <c r="J41" s="56"/>
      <c r="K41" s="58"/>
      <c r="L41" s="58"/>
      <c r="M41" s="58"/>
      <c r="N41" s="58"/>
    </row>
    <row r="42" s="59" customFormat="true" ht="13.5" hidden="false" customHeight="false" outlineLevel="0" collapsed="false">
      <c r="B42" s="60"/>
      <c r="C42" s="61"/>
      <c r="D42" s="61"/>
      <c r="E42" s="61"/>
      <c r="F42" s="61"/>
      <c r="G42" s="62"/>
      <c r="H42" s="62"/>
      <c r="I42" s="62"/>
      <c r="J42" s="62"/>
    </row>
    <row r="43" customFormat="false" ht="13.5" hidden="false" customHeight="false" outlineLevel="0" collapsed="false">
      <c r="K43" s="63" t="n">
        <f aca="false">K10+K13+K21+K27+K35</f>
        <v>220399</v>
      </c>
      <c r="L43" s="63" t="n">
        <f aca="false">L10+L13+L21+L27+L35</f>
        <v>122715</v>
      </c>
      <c r="M43" s="63" t="n">
        <f aca="false">M10+M13+M21+M27+M35</f>
        <v>92134</v>
      </c>
      <c r="N43" s="63" t="n">
        <f aca="false">N10+N13+N21+N27+N35</f>
        <v>5552</v>
      </c>
    </row>
    <row r="44" customFormat="false" ht="13.5" hidden="false" customHeight="false" outlineLevel="0" collapsed="false">
      <c r="K44" s="63" t="n">
        <f aca="false">K11+K12+K14+K15+K16+K17+K18+K19+K20+K22+K23+K24+K25+K26+K28+K29+K30+K31+K32+K33+K34+K36+K37+K38+K39</f>
        <v>220401</v>
      </c>
      <c r="L44" s="63" t="n">
        <f aca="false">L11+L12+L14+L15+L16+L17+L18+L19+L20+L22+L23+L24+L25+L26+L28+L29+L30+L31+L32+L33+L34+L36+L37+L38+L39</f>
        <v>122711</v>
      </c>
      <c r="M44" s="63" t="n">
        <f aca="false">M11+M12+M14+M15+M16+M17+M18+M19+M20+M22+M23+M24+M25+M26+M28+M29+M30+M31+M32+M33+M34+M36+M37+M38+M39</f>
        <v>92133</v>
      </c>
      <c r="N44" s="63" t="n">
        <f aca="false">N11+N12+N14+N15+N16+N17+N18+N19+N20+N22+N23+N24+N25+N26+N28+N29+N30+N31+N32+N33+N34+N36+N37+N38+N39</f>
        <v>5553</v>
      </c>
    </row>
  </sheetData>
  <mergeCells count="11">
    <mergeCell ref="A3:B4"/>
    <mergeCell ref="C3:F3"/>
    <mergeCell ref="G3:J3"/>
    <mergeCell ref="K3:N3"/>
    <mergeCell ref="A5:B5"/>
    <mergeCell ref="A6:B6"/>
    <mergeCell ref="A7:B7"/>
    <mergeCell ref="A8:B8"/>
    <mergeCell ref="A9:B9"/>
    <mergeCell ref="C40:F41"/>
    <mergeCell ref="G40:J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24"/>
    <col collapsed="false" customWidth="true" hidden="false" outlineLevel="0" max="2" min="2" style="60" width="18.62"/>
    <col collapsed="false" customWidth="true" hidden="false" outlineLevel="0" max="9" min="3" style="59" width="13.62"/>
    <col collapsed="false" customWidth="true" hidden="false" outlineLevel="0" max="10" min="10" style="64" width="13.62"/>
    <col collapsed="false" customWidth="true" hidden="false" outlineLevel="0" max="14" min="11" style="59" width="13.62"/>
    <col collapsed="false" customWidth="false" hidden="false" outlineLevel="0" max="257" min="15" style="59" width="8.99"/>
  </cols>
  <sheetData>
    <row r="1" customFormat="false" ht="19.5" hidden="false" customHeight="true" outlineLevel="0" collapsed="false">
      <c r="C1" s="65" t="s">
        <v>49</v>
      </c>
    </row>
    <row r="2" customFormat="false" ht="16.5" hidden="false" customHeight="true" outlineLevel="0" collapsed="false">
      <c r="B2" s="6"/>
      <c r="D2" s="9"/>
      <c r="E2" s="9"/>
      <c r="F2" s="10" t="s">
        <v>50</v>
      </c>
      <c r="G2" s="11"/>
      <c r="H2" s="11"/>
      <c r="I2" s="11"/>
      <c r="J2" s="12" t="s">
        <v>51</v>
      </c>
      <c r="K2" s="11"/>
      <c r="L2" s="11"/>
      <c r="M2" s="11"/>
      <c r="N2" s="12" t="s">
        <v>51</v>
      </c>
    </row>
    <row r="3" customFormat="false" ht="16.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14" t="s">
        <v>6</v>
      </c>
      <c r="L3" s="14"/>
      <c r="M3" s="14"/>
      <c r="N3" s="14"/>
    </row>
    <row r="4" customFormat="false" ht="16.5" hidden="false" customHeight="true" outlineLevel="0" collapsed="false">
      <c r="A4" s="13"/>
      <c r="B4" s="13"/>
      <c r="C4" s="13" t="s">
        <v>7</v>
      </c>
      <c r="D4" s="13" t="s">
        <v>8</v>
      </c>
      <c r="E4" s="13" t="s">
        <v>9</v>
      </c>
      <c r="F4" s="13" t="s">
        <v>10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7</v>
      </c>
      <c r="L4" s="13" t="s">
        <v>8</v>
      </c>
      <c r="M4" s="13" t="s">
        <v>9</v>
      </c>
      <c r="N4" s="13" t="s">
        <v>10</v>
      </c>
    </row>
    <row r="5" customFormat="false" ht="16.5" hidden="false" customHeight="true" outlineLevel="0" collapsed="false">
      <c r="A5" s="15" t="s">
        <v>11</v>
      </c>
      <c r="B5" s="15"/>
      <c r="C5" s="16" t="n">
        <v>72574</v>
      </c>
      <c r="D5" s="16" t="n">
        <v>46059</v>
      </c>
      <c r="E5" s="16" t="n">
        <v>26513</v>
      </c>
      <c r="F5" s="16" t="n">
        <v>2</v>
      </c>
      <c r="G5" s="17" t="n">
        <v>19201</v>
      </c>
      <c r="H5" s="17" t="n">
        <v>6702</v>
      </c>
      <c r="I5" s="17" t="n">
        <v>12497</v>
      </c>
      <c r="J5" s="66" t="n">
        <v>2</v>
      </c>
      <c r="K5" s="66" t="n">
        <v>53373</v>
      </c>
      <c r="L5" s="66" t="n">
        <v>39357</v>
      </c>
      <c r="M5" s="66" t="n">
        <v>14016</v>
      </c>
      <c r="N5" s="66" t="s">
        <v>22</v>
      </c>
    </row>
    <row r="6" customFormat="false" ht="16.5" hidden="false" customHeight="true" outlineLevel="0" collapsed="false">
      <c r="A6" s="15" t="s">
        <v>12</v>
      </c>
      <c r="B6" s="15"/>
      <c r="C6" s="16" t="n">
        <v>73621</v>
      </c>
      <c r="D6" s="16" t="n">
        <v>46956</v>
      </c>
      <c r="E6" s="16" t="n">
        <v>26664</v>
      </c>
      <c r="F6" s="16" t="n">
        <v>2</v>
      </c>
      <c r="G6" s="17" t="n">
        <v>19241</v>
      </c>
      <c r="H6" s="17" t="n">
        <v>6734</v>
      </c>
      <c r="I6" s="17" t="n">
        <v>12505</v>
      </c>
      <c r="J6" s="66" t="n">
        <v>2</v>
      </c>
      <c r="K6" s="66" t="n">
        <v>54380</v>
      </c>
      <c r="L6" s="66" t="n">
        <v>40221</v>
      </c>
      <c r="M6" s="66" t="n">
        <v>14158</v>
      </c>
      <c r="N6" s="66" t="s">
        <v>22</v>
      </c>
    </row>
    <row r="7" s="19" customFormat="true" ht="16.5" hidden="false" customHeight="true" outlineLevel="0" collapsed="false">
      <c r="A7" s="15" t="s">
        <v>13</v>
      </c>
      <c r="B7" s="15"/>
      <c r="C7" s="16" t="n">
        <v>75045</v>
      </c>
      <c r="D7" s="16" t="n">
        <v>47948</v>
      </c>
      <c r="E7" s="16" t="n">
        <v>27095</v>
      </c>
      <c r="F7" s="16" t="n">
        <v>2</v>
      </c>
      <c r="G7" s="17" t="n">
        <v>19573</v>
      </c>
      <c r="H7" s="17" t="n">
        <v>6781</v>
      </c>
      <c r="I7" s="17" t="n">
        <v>12790</v>
      </c>
      <c r="J7" s="66" t="n">
        <v>2</v>
      </c>
      <c r="K7" s="66" t="n">
        <v>55472</v>
      </c>
      <c r="L7" s="66" t="n">
        <v>41167</v>
      </c>
      <c r="M7" s="66" t="n">
        <v>14305</v>
      </c>
      <c r="N7" s="66" t="s">
        <v>22</v>
      </c>
    </row>
    <row r="8" s="19" customFormat="true" ht="16.5" hidden="false" customHeight="true" outlineLevel="0" collapsed="false">
      <c r="A8" s="15" t="s">
        <v>14</v>
      </c>
      <c r="B8" s="15"/>
      <c r="C8" s="16" t="n">
        <v>75377</v>
      </c>
      <c r="D8" s="16" t="n">
        <v>48216</v>
      </c>
      <c r="E8" s="16" t="n">
        <v>27518</v>
      </c>
      <c r="F8" s="16" t="n">
        <v>2</v>
      </c>
      <c r="G8" s="17" t="n">
        <v>19576</v>
      </c>
      <c r="H8" s="17" t="n">
        <v>6781</v>
      </c>
      <c r="I8" s="17" t="n">
        <v>12793</v>
      </c>
      <c r="J8" s="66" t="n">
        <v>2</v>
      </c>
      <c r="K8" s="66" t="n">
        <v>55801</v>
      </c>
      <c r="L8" s="66" t="n">
        <v>41435</v>
      </c>
      <c r="M8" s="66" t="n">
        <v>14365</v>
      </c>
      <c r="N8" s="66" t="s">
        <v>22</v>
      </c>
    </row>
    <row r="9" s="19" customFormat="true" ht="16.5" hidden="false" customHeight="true" outlineLevel="0" collapsed="false">
      <c r="A9" s="20" t="s">
        <v>15</v>
      </c>
      <c r="B9" s="20"/>
      <c r="C9" s="21" t="n">
        <f aca="false">G9+K9</f>
        <v>75308</v>
      </c>
      <c r="D9" s="21" t="n">
        <f aca="false">H9+L9</f>
        <v>48097</v>
      </c>
      <c r="E9" s="21" t="n">
        <f aca="false">I9+M9</f>
        <v>27209</v>
      </c>
      <c r="F9" s="21" t="n">
        <v>2</v>
      </c>
      <c r="G9" s="22" t="n">
        <v>19708</v>
      </c>
      <c r="H9" s="22" t="n">
        <v>6849</v>
      </c>
      <c r="I9" s="22" t="n">
        <v>12857</v>
      </c>
      <c r="J9" s="45" t="n">
        <v>2</v>
      </c>
      <c r="K9" s="45" t="n">
        <v>55600</v>
      </c>
      <c r="L9" s="45" t="n">
        <v>41248</v>
      </c>
      <c r="M9" s="45" t="n">
        <v>14352</v>
      </c>
      <c r="N9" s="45" t="s">
        <v>22</v>
      </c>
    </row>
    <row r="10" s="19" customFormat="true" ht="16.5" hidden="false" customHeight="true" outlineLevel="0" collapsed="false">
      <c r="A10" s="24" t="s">
        <v>16</v>
      </c>
      <c r="B10" s="25"/>
      <c r="C10" s="26" t="n">
        <f aca="false">G10+K10</f>
        <v>33881</v>
      </c>
      <c r="D10" s="26" t="n">
        <f aca="false">H10+L10</f>
        <v>20921</v>
      </c>
      <c r="E10" s="26" t="n">
        <f aca="false">I10+M10</f>
        <v>12958</v>
      </c>
      <c r="F10" s="26" t="n">
        <v>2</v>
      </c>
      <c r="G10" s="26" t="n">
        <v>12335</v>
      </c>
      <c r="H10" s="26" t="n">
        <v>3317</v>
      </c>
      <c r="I10" s="26" t="n">
        <v>9016</v>
      </c>
      <c r="J10" s="23" t="n">
        <v>2</v>
      </c>
      <c r="K10" s="27" t="n">
        <f aca="false">SUM(K11:K12)</f>
        <v>21546</v>
      </c>
      <c r="L10" s="27" t="n">
        <f aca="false">SUM(L11:L12)</f>
        <v>17604</v>
      </c>
      <c r="M10" s="27" t="n">
        <f aca="false">SUM(M11:M12)</f>
        <v>3942</v>
      </c>
      <c r="N10" s="43" t="s">
        <v>22</v>
      </c>
    </row>
    <row r="11" s="19" customFormat="true" ht="16.5" hidden="false" customHeight="true" outlineLevel="0" collapsed="false">
      <c r="A11" s="28"/>
      <c r="B11" s="29" t="s">
        <v>17</v>
      </c>
      <c r="C11" s="30" t="n">
        <f aca="false">G11+K11</f>
        <v>10668</v>
      </c>
      <c r="D11" s="30" t="n">
        <f aca="false">H11+L11</f>
        <v>9625</v>
      </c>
      <c r="E11" s="30" t="n">
        <f aca="false">I11+M11</f>
        <v>1043</v>
      </c>
      <c r="F11" s="31" t="s">
        <v>22</v>
      </c>
      <c r="G11" s="31" t="n">
        <v>309</v>
      </c>
      <c r="H11" s="32" t="n">
        <v>234</v>
      </c>
      <c r="I11" s="32" t="n">
        <v>75</v>
      </c>
      <c r="J11" s="42" t="s">
        <v>22</v>
      </c>
      <c r="K11" s="31" t="n">
        <v>10359</v>
      </c>
      <c r="L11" s="31" t="n">
        <v>9391</v>
      </c>
      <c r="M11" s="31" t="n">
        <v>968</v>
      </c>
      <c r="N11" s="42" t="s">
        <v>22</v>
      </c>
      <c r="O11" s="67"/>
    </row>
    <row r="12" s="19" customFormat="true" ht="16.5" hidden="false" customHeight="true" outlineLevel="0" collapsed="false">
      <c r="A12" s="33"/>
      <c r="B12" s="34" t="s">
        <v>18</v>
      </c>
      <c r="C12" s="35" t="n">
        <f aca="false">G12+K12</f>
        <v>23213</v>
      </c>
      <c r="D12" s="35" t="n">
        <f aca="false">H12+L12</f>
        <v>11296</v>
      </c>
      <c r="E12" s="35" t="n">
        <f aca="false">I12+M12</f>
        <v>11915</v>
      </c>
      <c r="F12" s="36" t="n">
        <v>2</v>
      </c>
      <c r="G12" s="36" t="n">
        <v>12026</v>
      </c>
      <c r="H12" s="37" t="n">
        <v>3083</v>
      </c>
      <c r="I12" s="37" t="n">
        <v>8941</v>
      </c>
      <c r="J12" s="38" t="n">
        <v>2</v>
      </c>
      <c r="K12" s="36" t="n">
        <v>11187</v>
      </c>
      <c r="L12" s="36" t="n">
        <v>8213</v>
      </c>
      <c r="M12" s="36" t="n">
        <v>2974</v>
      </c>
      <c r="N12" s="45" t="s">
        <v>22</v>
      </c>
      <c r="O12" s="67"/>
    </row>
    <row r="13" s="19" customFormat="true" ht="16.5" hidden="false" customHeight="true" outlineLevel="0" collapsed="false">
      <c r="A13" s="39" t="s">
        <v>19</v>
      </c>
      <c r="B13" s="39"/>
      <c r="C13" s="26" t="n">
        <f aca="false">G13+K13</f>
        <v>5743</v>
      </c>
      <c r="D13" s="26" t="n">
        <f aca="false">H13+L13</f>
        <v>3256</v>
      </c>
      <c r="E13" s="26" t="n">
        <f aca="false">I13+M13</f>
        <v>2488</v>
      </c>
      <c r="F13" s="23" t="s">
        <v>22</v>
      </c>
      <c r="G13" s="26" t="n">
        <v>376</v>
      </c>
      <c r="H13" s="23" t="n">
        <v>258</v>
      </c>
      <c r="I13" s="23" t="n">
        <v>119</v>
      </c>
      <c r="J13" s="23" t="s">
        <v>22</v>
      </c>
      <c r="K13" s="41" t="n">
        <f aca="false">SUM(K14:K20)</f>
        <v>5367</v>
      </c>
      <c r="L13" s="41" t="n">
        <f aca="false">SUM(L14:L20)</f>
        <v>2998</v>
      </c>
      <c r="M13" s="41" t="n">
        <v>2369</v>
      </c>
      <c r="N13" s="43" t="s">
        <v>22</v>
      </c>
      <c r="O13" s="67"/>
    </row>
    <row r="14" s="19" customFormat="true" ht="16.5" hidden="false" customHeight="true" outlineLevel="0" collapsed="false">
      <c r="A14" s="28"/>
      <c r="B14" s="29" t="s">
        <v>20</v>
      </c>
      <c r="C14" s="30" t="n">
        <f aca="false">G14+K14</f>
        <v>1899</v>
      </c>
      <c r="D14" s="30" t="n">
        <f aca="false">H14+L14</f>
        <v>1468</v>
      </c>
      <c r="E14" s="30" t="n">
        <f aca="false">I14+M14</f>
        <v>432</v>
      </c>
      <c r="F14" s="31" t="s">
        <v>22</v>
      </c>
      <c r="G14" s="31" t="n">
        <v>113</v>
      </c>
      <c r="H14" s="32" t="n">
        <v>107</v>
      </c>
      <c r="I14" s="32" t="n">
        <v>6</v>
      </c>
      <c r="J14" s="42" t="s">
        <v>22</v>
      </c>
      <c r="K14" s="31" t="n">
        <v>1786</v>
      </c>
      <c r="L14" s="31" t="n">
        <v>1361</v>
      </c>
      <c r="M14" s="31" t="n">
        <v>426</v>
      </c>
      <c r="N14" s="42" t="s">
        <v>22</v>
      </c>
      <c r="O14" s="67"/>
    </row>
    <row r="15" s="19" customFormat="true" ht="16.5" hidden="false" customHeight="true" outlineLevel="0" collapsed="false">
      <c r="A15" s="28"/>
      <c r="B15" s="29" t="s">
        <v>21</v>
      </c>
      <c r="C15" s="30" t="n">
        <f aca="false">K15</f>
        <v>229</v>
      </c>
      <c r="D15" s="30" t="n">
        <f aca="false">L15</f>
        <v>52</v>
      </c>
      <c r="E15" s="30" t="n">
        <f aca="false">M15</f>
        <v>177</v>
      </c>
      <c r="F15" s="31" t="s">
        <v>22</v>
      </c>
      <c r="G15" s="42" t="s">
        <v>22</v>
      </c>
      <c r="H15" s="42" t="s">
        <v>22</v>
      </c>
      <c r="I15" s="42" t="s">
        <v>22</v>
      </c>
      <c r="J15" s="42" t="s">
        <v>22</v>
      </c>
      <c r="K15" s="31" t="n">
        <v>229</v>
      </c>
      <c r="L15" s="31" t="n">
        <v>52</v>
      </c>
      <c r="M15" s="31" t="n">
        <v>177</v>
      </c>
      <c r="N15" s="42" t="s">
        <v>22</v>
      </c>
      <c r="O15" s="67"/>
    </row>
    <row r="16" s="19" customFormat="true" ht="16.5" hidden="false" customHeight="true" outlineLevel="0" collapsed="false">
      <c r="A16" s="28"/>
      <c r="B16" s="29" t="s">
        <v>23</v>
      </c>
      <c r="C16" s="30" t="n">
        <f aca="false">K16</f>
        <v>19</v>
      </c>
      <c r="D16" s="30" t="str">
        <f aca="false">L16</f>
        <v>-</v>
      </c>
      <c r="E16" s="30" t="n">
        <f aca="false">M16</f>
        <v>19</v>
      </c>
      <c r="F16" s="31" t="s">
        <v>22</v>
      </c>
      <c r="G16" s="42" t="s">
        <v>22</v>
      </c>
      <c r="H16" s="42" t="s">
        <v>22</v>
      </c>
      <c r="I16" s="42" t="s">
        <v>22</v>
      </c>
      <c r="J16" s="42" t="s">
        <v>22</v>
      </c>
      <c r="K16" s="31" t="n">
        <v>19</v>
      </c>
      <c r="L16" s="31" t="s">
        <v>22</v>
      </c>
      <c r="M16" s="31" t="n">
        <v>19</v>
      </c>
      <c r="N16" s="42" t="s">
        <v>22</v>
      </c>
      <c r="O16" s="67"/>
    </row>
    <row r="17" s="19" customFormat="true" ht="16.5" hidden="false" customHeight="true" outlineLevel="0" collapsed="false">
      <c r="A17" s="28"/>
      <c r="B17" s="29" t="s">
        <v>24</v>
      </c>
      <c r="C17" s="30" t="n">
        <f aca="false">G17+K17</f>
        <v>865</v>
      </c>
      <c r="D17" s="30" t="n">
        <f aca="false">H17+L17</f>
        <v>363</v>
      </c>
      <c r="E17" s="30" t="n">
        <f aca="false">I17+M17</f>
        <v>502</v>
      </c>
      <c r="F17" s="31" t="s">
        <v>22</v>
      </c>
      <c r="G17" s="31" t="n">
        <v>263</v>
      </c>
      <c r="H17" s="49" t="n">
        <v>150</v>
      </c>
      <c r="I17" s="49" t="n">
        <v>113</v>
      </c>
      <c r="J17" s="43" t="s">
        <v>22</v>
      </c>
      <c r="K17" s="31" t="n">
        <v>602</v>
      </c>
      <c r="L17" s="31" t="n">
        <v>213</v>
      </c>
      <c r="M17" s="31" t="n">
        <v>389</v>
      </c>
      <c r="N17" s="42" t="s">
        <v>22</v>
      </c>
      <c r="O17" s="67"/>
    </row>
    <row r="18" s="19" customFormat="true" ht="16.5" hidden="false" customHeight="true" outlineLevel="0" collapsed="false">
      <c r="A18" s="28"/>
      <c r="B18" s="29" t="s">
        <v>25</v>
      </c>
      <c r="C18" s="30" t="n">
        <f aca="false">K18</f>
        <v>2238</v>
      </c>
      <c r="D18" s="30" t="n">
        <f aca="false">L18</f>
        <v>1218</v>
      </c>
      <c r="E18" s="30" t="n">
        <f aca="false">M18</f>
        <v>1020</v>
      </c>
      <c r="F18" s="31" t="s">
        <v>22</v>
      </c>
      <c r="G18" s="42" t="s">
        <v>22</v>
      </c>
      <c r="H18" s="42" t="s">
        <v>22</v>
      </c>
      <c r="I18" s="42" t="s">
        <v>22</v>
      </c>
      <c r="J18" s="42" t="s">
        <v>22</v>
      </c>
      <c r="K18" s="31" t="n">
        <v>2238</v>
      </c>
      <c r="L18" s="31" t="n">
        <v>1218</v>
      </c>
      <c r="M18" s="31" t="n">
        <v>1020</v>
      </c>
      <c r="N18" s="42" t="s">
        <v>22</v>
      </c>
      <c r="O18" s="67"/>
    </row>
    <row r="19" s="19" customFormat="true" ht="16.5" hidden="false" customHeight="true" outlineLevel="0" collapsed="false">
      <c r="A19" s="28"/>
      <c r="B19" s="29" t="s">
        <v>26</v>
      </c>
      <c r="C19" s="30" t="n">
        <f aca="false">K19</f>
        <v>391</v>
      </c>
      <c r="D19" s="30" t="n">
        <f aca="false">L19</f>
        <v>122</v>
      </c>
      <c r="E19" s="30" t="n">
        <f aca="false">M19</f>
        <v>269</v>
      </c>
      <c r="F19" s="31" t="s">
        <v>22</v>
      </c>
      <c r="G19" s="42" t="s">
        <v>22</v>
      </c>
      <c r="H19" s="42" t="s">
        <v>22</v>
      </c>
      <c r="I19" s="42" t="s">
        <v>22</v>
      </c>
      <c r="J19" s="42" t="s">
        <v>22</v>
      </c>
      <c r="K19" s="31" t="n">
        <v>391</v>
      </c>
      <c r="L19" s="31" t="n">
        <v>122</v>
      </c>
      <c r="M19" s="31" t="n">
        <v>269</v>
      </c>
      <c r="N19" s="42" t="s">
        <v>22</v>
      </c>
      <c r="O19" s="67"/>
    </row>
    <row r="20" s="19" customFormat="true" ht="16.5" hidden="false" customHeight="true" outlineLevel="0" collapsed="false">
      <c r="A20" s="44"/>
      <c r="B20" s="34" t="s">
        <v>27</v>
      </c>
      <c r="C20" s="35" t="n">
        <f aca="false">K20</f>
        <v>102</v>
      </c>
      <c r="D20" s="35" t="n">
        <f aca="false">L20</f>
        <v>32</v>
      </c>
      <c r="E20" s="35" t="n">
        <f aca="false">M20</f>
        <v>70</v>
      </c>
      <c r="F20" s="31" t="s">
        <v>22</v>
      </c>
      <c r="G20" s="45" t="s">
        <v>22</v>
      </c>
      <c r="H20" s="45" t="s">
        <v>22</v>
      </c>
      <c r="I20" s="45" t="s">
        <v>22</v>
      </c>
      <c r="J20" s="45" t="s">
        <v>22</v>
      </c>
      <c r="K20" s="46" t="n">
        <v>102</v>
      </c>
      <c r="L20" s="46" t="n">
        <v>32</v>
      </c>
      <c r="M20" s="46" t="n">
        <v>70</v>
      </c>
      <c r="N20" s="45" t="s">
        <v>22</v>
      </c>
      <c r="O20" s="67"/>
    </row>
    <row r="21" s="19" customFormat="true" ht="16.5" hidden="false" customHeight="true" outlineLevel="0" collapsed="false">
      <c r="A21" s="47" t="s">
        <v>28</v>
      </c>
      <c r="B21" s="48"/>
      <c r="C21" s="40" t="n">
        <f aca="false">G21+K21</f>
        <v>20511</v>
      </c>
      <c r="D21" s="40" t="n">
        <f aca="false">H21+L21</f>
        <v>12837</v>
      </c>
      <c r="E21" s="40" t="n">
        <f aca="false">I21+M21</f>
        <v>7674</v>
      </c>
      <c r="F21" s="27" t="s">
        <v>22</v>
      </c>
      <c r="G21" s="26" t="n">
        <v>5651</v>
      </c>
      <c r="H21" s="27" t="n">
        <v>2461</v>
      </c>
      <c r="I21" s="27" t="n">
        <v>3190</v>
      </c>
      <c r="J21" s="27" t="s">
        <v>22</v>
      </c>
      <c r="K21" s="27" t="n">
        <f aca="false">SUM(K22:K26)</f>
        <v>14860</v>
      </c>
      <c r="L21" s="27" t="n">
        <f aca="false">SUM(L22:L26)</f>
        <v>10376</v>
      </c>
      <c r="M21" s="27" t="n">
        <v>4484</v>
      </c>
      <c r="N21" s="43" t="s">
        <v>22</v>
      </c>
      <c r="O21" s="67"/>
    </row>
    <row r="22" s="19" customFormat="true" ht="16.5" hidden="false" customHeight="true" outlineLevel="0" collapsed="false">
      <c r="A22" s="28"/>
      <c r="B22" s="29" t="s">
        <v>29</v>
      </c>
      <c r="C22" s="30" t="n">
        <f aca="false">G22+K22</f>
        <v>4335</v>
      </c>
      <c r="D22" s="30" t="n">
        <f aca="false">H22+L22</f>
        <v>3854</v>
      </c>
      <c r="E22" s="30" t="n">
        <f aca="false">I22+M22</f>
        <v>482</v>
      </c>
      <c r="F22" s="31" t="s">
        <v>22</v>
      </c>
      <c r="G22" s="31" t="n">
        <v>640</v>
      </c>
      <c r="H22" s="49" t="n">
        <v>602</v>
      </c>
      <c r="I22" s="49" t="n">
        <v>38</v>
      </c>
      <c r="J22" s="43" t="s">
        <v>22</v>
      </c>
      <c r="K22" s="31" t="n">
        <v>3695</v>
      </c>
      <c r="L22" s="31" t="n">
        <v>3252</v>
      </c>
      <c r="M22" s="31" t="n">
        <v>444</v>
      </c>
      <c r="N22" s="42" t="s">
        <v>22</v>
      </c>
      <c r="O22" s="67"/>
    </row>
    <row r="23" s="19" customFormat="true" ht="16.5" hidden="false" customHeight="true" outlineLevel="0" collapsed="false">
      <c r="A23" s="28"/>
      <c r="B23" s="29" t="s">
        <v>30</v>
      </c>
      <c r="C23" s="30" t="n">
        <f aca="false">G23+K23</f>
        <v>6548</v>
      </c>
      <c r="D23" s="30" t="n">
        <f aca="false">H23+L23</f>
        <v>2417</v>
      </c>
      <c r="E23" s="30" t="n">
        <f aca="false">I23+M23</f>
        <v>4130</v>
      </c>
      <c r="F23" s="31" t="s">
        <v>22</v>
      </c>
      <c r="G23" s="31" t="n">
        <v>3818</v>
      </c>
      <c r="H23" s="32" t="n">
        <v>1024</v>
      </c>
      <c r="I23" s="32" t="n">
        <v>2794</v>
      </c>
      <c r="J23" s="42" t="s">
        <v>22</v>
      </c>
      <c r="K23" s="31" t="n">
        <v>2730</v>
      </c>
      <c r="L23" s="31" t="n">
        <v>1393</v>
      </c>
      <c r="M23" s="31" t="n">
        <v>1336</v>
      </c>
      <c r="N23" s="42" t="s">
        <v>22</v>
      </c>
      <c r="O23" s="67"/>
    </row>
    <row r="24" s="19" customFormat="true" ht="16.5" hidden="false" customHeight="true" outlineLevel="0" collapsed="false">
      <c r="A24" s="28"/>
      <c r="B24" s="29" t="s">
        <v>31</v>
      </c>
      <c r="C24" s="30" t="n">
        <f aca="false">G24+K24</f>
        <v>1845</v>
      </c>
      <c r="D24" s="30" t="n">
        <f aca="false">H24+L24</f>
        <v>1202</v>
      </c>
      <c r="E24" s="30" t="n">
        <f aca="false">I24+M24</f>
        <v>643</v>
      </c>
      <c r="F24" s="31" t="s">
        <v>22</v>
      </c>
      <c r="G24" s="31" t="n">
        <v>78</v>
      </c>
      <c r="H24" s="32" t="n">
        <v>65</v>
      </c>
      <c r="I24" s="32" t="n">
        <v>13</v>
      </c>
      <c r="J24" s="42" t="s">
        <v>22</v>
      </c>
      <c r="K24" s="31" t="n">
        <v>1767</v>
      </c>
      <c r="L24" s="31" t="n">
        <v>1137</v>
      </c>
      <c r="M24" s="31" t="n">
        <v>630</v>
      </c>
      <c r="N24" s="42" t="s">
        <v>22</v>
      </c>
      <c r="O24" s="67"/>
    </row>
    <row r="25" s="19" customFormat="true" ht="16.5" hidden="false" customHeight="true" outlineLevel="0" collapsed="false">
      <c r="A25" s="44"/>
      <c r="B25" s="50" t="s">
        <v>32</v>
      </c>
      <c r="C25" s="30" t="n">
        <f aca="false">G25+K25</f>
        <v>4624</v>
      </c>
      <c r="D25" s="30" t="n">
        <f aca="false">H25+L25</f>
        <v>2838</v>
      </c>
      <c r="E25" s="30" t="n">
        <f aca="false">I25+M25</f>
        <v>1786</v>
      </c>
      <c r="F25" s="31" t="s">
        <v>22</v>
      </c>
      <c r="G25" s="31" t="n">
        <v>577</v>
      </c>
      <c r="H25" s="32" t="n">
        <v>261</v>
      </c>
      <c r="I25" s="32" t="n">
        <v>316</v>
      </c>
      <c r="J25" s="42" t="s">
        <v>22</v>
      </c>
      <c r="K25" s="31" t="n">
        <v>4047</v>
      </c>
      <c r="L25" s="31" t="n">
        <v>2577</v>
      </c>
      <c r="M25" s="31" t="n">
        <v>1470</v>
      </c>
      <c r="N25" s="42" t="s">
        <v>22</v>
      </c>
      <c r="O25" s="67"/>
    </row>
    <row r="26" s="19" customFormat="true" ht="16.5" hidden="false" customHeight="true" outlineLevel="0" collapsed="false">
      <c r="A26" s="44"/>
      <c r="B26" s="50" t="s">
        <v>33</v>
      </c>
      <c r="C26" s="35" t="n">
        <f aca="false">G26+K26</f>
        <v>3159</v>
      </c>
      <c r="D26" s="35" t="n">
        <f aca="false">H26+L26</f>
        <v>2526</v>
      </c>
      <c r="E26" s="35" t="n">
        <f aca="false">I26+M26</f>
        <v>632</v>
      </c>
      <c r="F26" s="31" t="s">
        <v>22</v>
      </c>
      <c r="G26" s="36" t="n">
        <v>538</v>
      </c>
      <c r="H26" s="22" t="n">
        <v>509</v>
      </c>
      <c r="I26" s="22" t="n">
        <v>29</v>
      </c>
      <c r="J26" s="45" t="s">
        <v>22</v>
      </c>
      <c r="K26" s="36" t="n">
        <v>2621</v>
      </c>
      <c r="L26" s="36" t="n">
        <v>2017</v>
      </c>
      <c r="M26" s="36" t="n">
        <v>603</v>
      </c>
      <c r="N26" s="45" t="s">
        <v>22</v>
      </c>
      <c r="O26" s="67"/>
    </row>
    <row r="27" s="19" customFormat="true" ht="16.5" hidden="false" customHeight="true" outlineLevel="0" collapsed="false">
      <c r="A27" s="47" t="s">
        <v>34</v>
      </c>
      <c r="B27" s="51"/>
      <c r="C27" s="40" t="n">
        <f aca="false">G27+K27</f>
        <v>9257</v>
      </c>
      <c r="D27" s="40" t="n">
        <f aca="false">H27+L27</f>
        <v>6277</v>
      </c>
      <c r="E27" s="40" t="n">
        <f aca="false">I27+M27</f>
        <v>2979</v>
      </c>
      <c r="F27" s="27" t="s">
        <v>22</v>
      </c>
      <c r="G27" s="26" t="n">
        <v>242</v>
      </c>
      <c r="H27" s="52" t="n">
        <v>179</v>
      </c>
      <c r="I27" s="52" t="n">
        <v>62</v>
      </c>
      <c r="J27" s="27" t="s">
        <v>22</v>
      </c>
      <c r="K27" s="41" t="n">
        <v>9015</v>
      </c>
      <c r="L27" s="41" t="n">
        <f aca="false">SUM(L28:L34)</f>
        <v>6098</v>
      </c>
      <c r="M27" s="41" t="n">
        <f aca="false">SUM(M28:M34)</f>
        <v>2917</v>
      </c>
      <c r="N27" s="43" t="s">
        <v>22</v>
      </c>
      <c r="O27" s="67"/>
    </row>
    <row r="28" s="19" customFormat="true" ht="16.5" hidden="false" customHeight="true" outlineLevel="0" collapsed="false">
      <c r="A28" s="28"/>
      <c r="B28" s="29" t="s">
        <v>35</v>
      </c>
      <c r="C28" s="30" t="n">
        <f aca="false">G28+K28</f>
        <v>1678</v>
      </c>
      <c r="D28" s="30" t="n">
        <f aca="false">H28+L28</f>
        <v>940</v>
      </c>
      <c r="E28" s="30" t="n">
        <f aca="false">I28+M28</f>
        <v>739</v>
      </c>
      <c r="F28" s="31" t="s">
        <v>22</v>
      </c>
      <c r="G28" s="31" t="n">
        <v>16</v>
      </c>
      <c r="H28" s="32" t="n">
        <v>3</v>
      </c>
      <c r="I28" s="32" t="n">
        <v>13</v>
      </c>
      <c r="J28" s="42" t="s">
        <v>22</v>
      </c>
      <c r="K28" s="31" t="n">
        <v>1662</v>
      </c>
      <c r="L28" s="31" t="n">
        <v>937</v>
      </c>
      <c r="M28" s="31" t="n">
        <v>726</v>
      </c>
      <c r="N28" s="42" t="s">
        <v>22</v>
      </c>
      <c r="O28" s="67"/>
    </row>
    <row r="29" s="19" customFormat="true" ht="16.5" hidden="false" customHeight="true" outlineLevel="0" collapsed="false">
      <c r="A29" s="28"/>
      <c r="B29" s="29" t="s">
        <v>36</v>
      </c>
      <c r="C29" s="30" t="n">
        <f aca="false">K29</f>
        <v>1761</v>
      </c>
      <c r="D29" s="30" t="n">
        <f aca="false">L29</f>
        <v>1080</v>
      </c>
      <c r="E29" s="30" t="n">
        <f aca="false">M29</f>
        <v>681</v>
      </c>
      <c r="F29" s="31" t="s">
        <v>22</v>
      </c>
      <c r="G29" s="42" t="s">
        <v>22</v>
      </c>
      <c r="H29" s="42" t="s">
        <v>22</v>
      </c>
      <c r="I29" s="42" t="s">
        <v>22</v>
      </c>
      <c r="J29" s="42" t="s">
        <v>22</v>
      </c>
      <c r="K29" s="31" t="n">
        <v>1761</v>
      </c>
      <c r="L29" s="31" t="n">
        <v>1080</v>
      </c>
      <c r="M29" s="31" t="n">
        <v>681</v>
      </c>
      <c r="N29" s="42" t="s">
        <v>22</v>
      </c>
      <c r="O29" s="67"/>
    </row>
    <row r="30" s="19" customFormat="true" ht="16.5" hidden="false" customHeight="true" outlineLevel="0" collapsed="false">
      <c r="A30" s="28"/>
      <c r="B30" s="29" t="s">
        <v>37</v>
      </c>
      <c r="C30" s="30" t="n">
        <f aca="false">G30+K30</f>
        <v>5580</v>
      </c>
      <c r="D30" s="30" t="n">
        <f aca="false">H30+L30</f>
        <v>4231</v>
      </c>
      <c r="E30" s="30" t="n">
        <f aca="false">I30+M30</f>
        <v>1348</v>
      </c>
      <c r="F30" s="31" t="s">
        <v>22</v>
      </c>
      <c r="G30" s="31" t="n">
        <v>226</v>
      </c>
      <c r="H30" s="32" t="n">
        <v>176</v>
      </c>
      <c r="I30" s="32" t="n">
        <v>50</v>
      </c>
      <c r="J30" s="42" t="s">
        <v>22</v>
      </c>
      <c r="K30" s="31" t="n">
        <v>5354</v>
      </c>
      <c r="L30" s="31" t="n">
        <v>4055</v>
      </c>
      <c r="M30" s="31" t="n">
        <v>1298</v>
      </c>
      <c r="N30" s="42" t="s">
        <v>22</v>
      </c>
      <c r="O30" s="67"/>
    </row>
    <row r="31" s="19" customFormat="true" ht="16.5" hidden="false" customHeight="true" outlineLevel="0" collapsed="false">
      <c r="A31" s="28"/>
      <c r="B31" s="29" t="s">
        <v>38</v>
      </c>
      <c r="C31" s="30" t="n">
        <f aca="false">K31</f>
        <v>92</v>
      </c>
      <c r="D31" s="30" t="n">
        <f aca="false">L31</f>
        <v>7</v>
      </c>
      <c r="E31" s="30" t="n">
        <f aca="false">M31</f>
        <v>85</v>
      </c>
      <c r="F31" s="31" t="s">
        <v>22</v>
      </c>
      <c r="G31" s="43" t="s">
        <v>22</v>
      </c>
      <c r="H31" s="43" t="s">
        <v>22</v>
      </c>
      <c r="I31" s="43" t="s">
        <v>22</v>
      </c>
      <c r="J31" s="43" t="s">
        <v>22</v>
      </c>
      <c r="K31" s="31" t="n">
        <v>92</v>
      </c>
      <c r="L31" s="31" t="n">
        <v>7</v>
      </c>
      <c r="M31" s="31" t="n">
        <v>85</v>
      </c>
      <c r="N31" s="42" t="s">
        <v>22</v>
      </c>
      <c r="O31" s="67"/>
    </row>
    <row r="32" s="19" customFormat="true" ht="16.5" hidden="false" customHeight="true" outlineLevel="0" collapsed="false">
      <c r="A32" s="28"/>
      <c r="B32" s="29" t="s">
        <v>39</v>
      </c>
      <c r="C32" s="30" t="n">
        <f aca="false">K32</f>
        <v>47</v>
      </c>
      <c r="D32" s="30" t="n">
        <f aca="false">L32</f>
        <v>5</v>
      </c>
      <c r="E32" s="30" t="n">
        <f aca="false">M32</f>
        <v>42</v>
      </c>
      <c r="F32" s="31" t="s">
        <v>22</v>
      </c>
      <c r="G32" s="42" t="s">
        <v>22</v>
      </c>
      <c r="H32" s="42" t="s">
        <v>22</v>
      </c>
      <c r="I32" s="42" t="s">
        <v>22</v>
      </c>
      <c r="J32" s="42" t="s">
        <v>22</v>
      </c>
      <c r="K32" s="31" t="n">
        <v>47</v>
      </c>
      <c r="L32" s="31" t="n">
        <v>5</v>
      </c>
      <c r="M32" s="31" t="n">
        <v>42</v>
      </c>
      <c r="N32" s="42" t="s">
        <v>22</v>
      </c>
      <c r="O32" s="67"/>
    </row>
    <row r="33" s="19" customFormat="true" ht="16.5" hidden="false" customHeight="true" outlineLevel="0" collapsed="false">
      <c r="A33" s="28"/>
      <c r="B33" s="29" t="s">
        <v>40</v>
      </c>
      <c r="C33" s="30" t="n">
        <f aca="false">K33</f>
        <v>60</v>
      </c>
      <c r="D33" s="30" t="n">
        <f aca="false">L33</f>
        <v>7</v>
      </c>
      <c r="E33" s="30" t="n">
        <f aca="false">M33</f>
        <v>52</v>
      </c>
      <c r="F33" s="31" t="s">
        <v>22</v>
      </c>
      <c r="G33" s="42" t="s">
        <v>22</v>
      </c>
      <c r="H33" s="42" t="s">
        <v>22</v>
      </c>
      <c r="I33" s="42" t="s">
        <v>22</v>
      </c>
      <c r="J33" s="42" t="s">
        <v>22</v>
      </c>
      <c r="K33" s="31" t="n">
        <v>60</v>
      </c>
      <c r="L33" s="31" t="n">
        <v>7</v>
      </c>
      <c r="M33" s="31" t="n">
        <v>52</v>
      </c>
      <c r="N33" s="42" t="s">
        <v>22</v>
      </c>
    </row>
    <row r="34" s="19" customFormat="true" ht="16.5" hidden="false" customHeight="true" outlineLevel="0" collapsed="false">
      <c r="A34" s="28"/>
      <c r="B34" s="29" t="s">
        <v>41</v>
      </c>
      <c r="C34" s="35" t="n">
        <f aca="false">K34</f>
        <v>40</v>
      </c>
      <c r="D34" s="35" t="n">
        <f aca="false">L34</f>
        <v>7</v>
      </c>
      <c r="E34" s="35" t="n">
        <f aca="false">M34</f>
        <v>33</v>
      </c>
      <c r="F34" s="31" t="s">
        <v>22</v>
      </c>
      <c r="G34" s="43" t="s">
        <v>22</v>
      </c>
      <c r="H34" s="43" t="s">
        <v>22</v>
      </c>
      <c r="I34" s="43" t="s">
        <v>22</v>
      </c>
      <c r="J34" s="43" t="s">
        <v>22</v>
      </c>
      <c r="K34" s="46" t="n">
        <v>40</v>
      </c>
      <c r="L34" s="46" t="n">
        <v>7</v>
      </c>
      <c r="M34" s="46" t="n">
        <v>33</v>
      </c>
      <c r="N34" s="45" t="s">
        <v>22</v>
      </c>
    </row>
    <row r="35" s="19" customFormat="true" ht="16.5" hidden="false" customHeight="true" outlineLevel="0" collapsed="false">
      <c r="A35" s="47" t="s">
        <v>42</v>
      </c>
      <c r="B35" s="51"/>
      <c r="C35" s="40" t="n">
        <f aca="false">G35+K35</f>
        <v>5916</v>
      </c>
      <c r="D35" s="40" t="n">
        <f aca="false">H35+L35</f>
        <v>4805</v>
      </c>
      <c r="E35" s="40" t="n">
        <f aca="false">I35+M35</f>
        <v>1110</v>
      </c>
      <c r="F35" s="27" t="s">
        <v>22</v>
      </c>
      <c r="G35" s="68" t="n">
        <v>1104</v>
      </c>
      <c r="H35" s="53" t="n">
        <v>634</v>
      </c>
      <c r="I35" s="53" t="n">
        <v>470</v>
      </c>
      <c r="J35" s="27" t="s">
        <v>22</v>
      </c>
      <c r="K35" s="27" t="n">
        <v>4812</v>
      </c>
      <c r="L35" s="27" t="n">
        <f aca="false">SUM(L36:L39)</f>
        <v>4171</v>
      </c>
      <c r="M35" s="27" t="n">
        <f aca="false">SUM(M36:M39)</f>
        <v>640</v>
      </c>
      <c r="N35" s="43" t="s">
        <v>22</v>
      </c>
    </row>
    <row r="36" s="19" customFormat="true" ht="16.5" hidden="false" customHeight="true" outlineLevel="0" collapsed="false">
      <c r="A36" s="28"/>
      <c r="B36" s="29" t="s">
        <v>43</v>
      </c>
      <c r="C36" s="30" t="n">
        <f aca="false">G36+K36</f>
        <v>2521</v>
      </c>
      <c r="D36" s="30" t="n">
        <f aca="false">H36+L36</f>
        <v>2163</v>
      </c>
      <c r="E36" s="30" t="n">
        <f aca="false">I36+M36</f>
        <v>358</v>
      </c>
      <c r="F36" s="31" t="s">
        <v>22</v>
      </c>
      <c r="G36" s="31" t="n">
        <v>367</v>
      </c>
      <c r="H36" s="32" t="n">
        <v>212</v>
      </c>
      <c r="I36" s="32" t="n">
        <v>155</v>
      </c>
      <c r="J36" s="42" t="s">
        <v>22</v>
      </c>
      <c r="K36" s="31" t="n">
        <v>2154</v>
      </c>
      <c r="L36" s="31" t="n">
        <v>1951</v>
      </c>
      <c r="M36" s="31" t="n">
        <v>203</v>
      </c>
      <c r="N36" s="42" t="s">
        <v>22</v>
      </c>
    </row>
    <row r="37" s="19" customFormat="true" ht="16.5" hidden="false" customHeight="true" outlineLevel="0" collapsed="false">
      <c r="A37" s="28"/>
      <c r="B37" s="29" t="s">
        <v>44</v>
      </c>
      <c r="C37" s="30" t="n">
        <f aca="false">K37</f>
        <v>511</v>
      </c>
      <c r="D37" s="30" t="n">
        <f aca="false">L37</f>
        <v>356</v>
      </c>
      <c r="E37" s="30" t="n">
        <f aca="false">M37</f>
        <v>155</v>
      </c>
      <c r="F37" s="31" t="s">
        <v>22</v>
      </c>
      <c r="G37" s="42" t="s">
        <v>22</v>
      </c>
      <c r="H37" s="42" t="s">
        <v>22</v>
      </c>
      <c r="I37" s="42" t="s">
        <v>22</v>
      </c>
      <c r="J37" s="42" t="s">
        <v>22</v>
      </c>
      <c r="K37" s="31" t="n">
        <v>511</v>
      </c>
      <c r="L37" s="31" t="n">
        <v>356</v>
      </c>
      <c r="M37" s="31" t="n">
        <v>155</v>
      </c>
      <c r="N37" s="42" t="s">
        <v>22</v>
      </c>
      <c r="O37" s="59"/>
    </row>
    <row r="38" s="19" customFormat="true" ht="16.5" hidden="false" customHeight="true" outlineLevel="0" collapsed="false">
      <c r="A38" s="28"/>
      <c r="B38" s="29" t="s">
        <v>45</v>
      </c>
      <c r="C38" s="30" t="n">
        <f aca="false">G38+K38</f>
        <v>2786</v>
      </c>
      <c r="D38" s="30" t="n">
        <f aca="false">H38+L38</f>
        <v>2227</v>
      </c>
      <c r="E38" s="30" t="n">
        <f aca="false">I38+M38</f>
        <v>559</v>
      </c>
      <c r="F38" s="31" t="s">
        <v>22</v>
      </c>
      <c r="G38" s="31" t="n">
        <v>724</v>
      </c>
      <c r="H38" s="42" t="n">
        <v>416</v>
      </c>
      <c r="I38" s="42" t="n">
        <v>308</v>
      </c>
      <c r="J38" s="42" t="s">
        <v>22</v>
      </c>
      <c r="K38" s="31" t="n">
        <v>2062</v>
      </c>
      <c r="L38" s="31" t="n">
        <v>1811</v>
      </c>
      <c r="M38" s="31" t="n">
        <v>251</v>
      </c>
      <c r="N38" s="42" t="s">
        <v>22</v>
      </c>
      <c r="O38" s="59"/>
    </row>
    <row r="39" s="19" customFormat="true" ht="16.5" hidden="false" customHeight="true" outlineLevel="0" collapsed="false">
      <c r="A39" s="33"/>
      <c r="B39" s="34" t="s">
        <v>46</v>
      </c>
      <c r="C39" s="26" t="n">
        <f aca="false">G39+K39</f>
        <v>97</v>
      </c>
      <c r="D39" s="26" t="n">
        <f aca="false">H39+L39</f>
        <v>59</v>
      </c>
      <c r="E39" s="26" t="n">
        <f aca="false">I39+M39</f>
        <v>38</v>
      </c>
      <c r="F39" s="36" t="s">
        <v>22</v>
      </c>
      <c r="G39" s="36" t="n">
        <v>13</v>
      </c>
      <c r="H39" s="38" t="n">
        <v>6</v>
      </c>
      <c r="I39" s="38" t="n">
        <v>7</v>
      </c>
      <c r="J39" s="38" t="s">
        <v>22</v>
      </c>
      <c r="K39" s="36" t="n">
        <v>84</v>
      </c>
      <c r="L39" s="36" t="n">
        <v>53</v>
      </c>
      <c r="M39" s="36" t="n">
        <v>31</v>
      </c>
      <c r="N39" s="45" t="s">
        <v>22</v>
      </c>
      <c r="O39" s="59"/>
    </row>
    <row r="40" s="19" customFormat="true" ht="16.5" hidden="false" customHeight="true" outlineLevel="0" collapsed="false">
      <c r="C40" s="69" t="s">
        <v>47</v>
      </c>
      <c r="D40" s="69"/>
      <c r="E40" s="69"/>
      <c r="F40" s="69"/>
      <c r="G40" s="70" t="s">
        <v>52</v>
      </c>
      <c r="H40" s="70"/>
      <c r="I40" s="70"/>
      <c r="J40" s="70"/>
      <c r="O40" s="59"/>
    </row>
    <row r="41" customFormat="false" ht="16.5" hidden="false" customHeight="true" outlineLevel="0" collapsed="false">
      <c r="C41" s="69"/>
      <c r="D41" s="69"/>
      <c r="E41" s="69"/>
      <c r="F41" s="69"/>
      <c r="G41" s="19"/>
      <c r="H41" s="19"/>
      <c r="I41" s="19"/>
      <c r="J41" s="19"/>
    </row>
  </sheetData>
  <mergeCells count="10">
    <mergeCell ref="A3:B4"/>
    <mergeCell ref="C3:F3"/>
    <mergeCell ref="G3:J3"/>
    <mergeCell ref="K3:N3"/>
    <mergeCell ref="A5:B5"/>
    <mergeCell ref="A6:B6"/>
    <mergeCell ref="A7:B7"/>
    <mergeCell ref="A8:B8"/>
    <mergeCell ref="A9:B9"/>
    <mergeCell ref="C40:F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1:53:13Z</dcterms:created>
  <dc:creator>栃木県</dc:creator>
  <dc:description/>
  <dc:language>en-US</dc:language>
  <cp:lastModifiedBy>Administrator</cp:lastModifiedBy>
  <cp:lastPrinted>2021-12-10T02:13:22Z</cp:lastPrinted>
  <dcterms:modified xsi:type="dcterms:W3CDTF">2021-12-10T02:13:26Z</dcterms:modified>
  <cp:revision>0</cp:revision>
  <dc:subject/>
  <dc:title/>
</cp:coreProperties>
</file>