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、２表" sheetId="1" state="visible" r:id="rId2"/>
    <sheet name="第３表" sheetId="2" state="visible" r:id="rId3"/>
    <sheet name="第４表" sheetId="3" state="visible" r:id="rId4"/>
    <sheet name="第５～７表" sheetId="4" state="visible" r:id="rId5"/>
  </sheets>
  <definedNames>
    <definedName function="false" hidden="false" localSheetId="0" name="_xlnm.Print_Area" vbProcedure="false">'第１、２表'!$A$1:$I$28</definedName>
    <definedName function="false" hidden="false" localSheetId="2" name="_xlnm.Print_Titles" vbProcedure="false">第４表!$A:$A</definedName>
    <definedName function="false" hidden="false" localSheetId="3" name="_xlnm.Print_Area" vbProcedure="false">'第５～７表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05">
  <si>
    <t xml:space="preserve">３　伐　採・造　林</t>
  </si>
  <si>
    <t xml:space="preserve">　　第１表　民有林造林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年度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うち再造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度</t>
    </r>
  </si>
  <si>
    <r>
      <rPr>
        <sz val="9"/>
        <rFont val="Noto Sans"/>
        <family val="2"/>
      </rPr>
      <t xml:space="preserve">※再造林は、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２表　民有林山行苗生産量</t>
  </si>
  <si>
    <t xml:space="preserve">（単位：千本）</t>
  </si>
  <si>
    <t xml:space="preserve">事務所</t>
  </si>
  <si>
    <t xml:space="preserve">計</t>
  </si>
  <si>
    <t xml:space="preserve">スギ</t>
  </si>
  <si>
    <t xml:space="preserve">ヒノキ</t>
  </si>
  <si>
    <t xml:space="preserve">その他</t>
  </si>
  <si>
    <t xml:space="preserve">うちコンテナ苗</t>
  </si>
  <si>
    <t xml:space="preserve">-</t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9"/>
        <rFont val="Noto Sans"/>
        <family val="2"/>
      </rPr>
      <t xml:space="preserve">※コンテナ苗は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度から記載</t>
    </r>
  </si>
  <si>
    <t xml:space="preserve">　　第３表　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（注）数量はすべて単位未満を四捨五入しているので、個々の数字を合計しても総数に一致しない場合がある。</t>
  </si>
  <si>
    <t xml:space="preserve">第４表　民有林市町村別造林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アカマツ</t>
  </si>
  <si>
    <t xml:space="preserve">再造</t>
  </si>
  <si>
    <t xml:space="preserve">拡大</t>
  </si>
  <si>
    <t xml:space="preserve">－</t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度</t>
    </r>
  </si>
  <si>
    <t xml:space="preserve">補助造林</t>
  </si>
  <si>
    <t xml:space="preserve">森林整備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r>
      <rPr>
        <sz val="7"/>
        <rFont val="Noto Sans"/>
        <family val="2"/>
      </rPr>
      <t xml:space="preserve">※コンテナ苗は平成</t>
    </r>
    <r>
      <rPr>
        <sz val="7"/>
        <rFont val="ＭＳ Ｐゴシック"/>
        <family val="3"/>
        <charset val="128"/>
      </rPr>
      <t xml:space="preserve">29(2017)</t>
    </r>
    <r>
      <rPr>
        <sz val="7"/>
        <rFont val="Noto Sans"/>
        <family val="2"/>
      </rPr>
      <t xml:space="preserve">年度から記載</t>
    </r>
  </si>
  <si>
    <t xml:space="preserve">　　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カラマツ</t>
  </si>
  <si>
    <t xml:space="preserve">　　第６表　　民有林間伐状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面積</t>
  </si>
  <si>
    <t xml:space="preserve">うち県民税事業
奥山林整備事業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度</t>
    </r>
  </si>
  <si>
    <t xml:space="preserve">- </t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「奥山林整備事業」は、平成</t>
    </r>
    <r>
      <rPr>
        <sz val="9"/>
        <rFont val="ＭＳ Ｐゴシック"/>
        <family val="3"/>
        <charset val="128"/>
      </rPr>
      <t xml:space="preserve">30(2018)</t>
    </r>
    <r>
      <rPr>
        <sz val="9"/>
        <rFont val="Noto Sans"/>
        <family val="2"/>
      </rPr>
      <t xml:space="preserve">年度から廃止</t>
    </r>
  </si>
  <si>
    <t xml:space="preserve">　　第７表　　主伐（皆伐）面積</t>
  </si>
  <si>
    <t xml:space="preserve">総　　　数</t>
  </si>
  <si>
    <t xml:space="preserve">民有人工針葉樹林皆伐面積
（開発・災害除く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General"/>
    <numFmt numFmtId="169" formatCode="0_ "/>
    <numFmt numFmtId="170" formatCode="[$-1030411]ggge\年m\月d\日;@"/>
    <numFmt numFmtId="171" formatCode="#,##0.00_);[RED]\(#,##0.00\)"/>
    <numFmt numFmtId="172" formatCode="[$-409]#,##0.00_);[RED]\(#,##0.00\)"/>
    <numFmt numFmtId="173" formatCode="0.00_);[RED]\(0.00\)"/>
    <numFmt numFmtId="174" formatCode="#,##0_);[RED]\(#,##0\)"/>
    <numFmt numFmtId="17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87"/>
    <col collapsed="false" customWidth="true" hidden="false" outlineLevel="0" max="5" min="3" style="1" width="9.87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  <c r="H3" s="4"/>
      <c r="I3" s="5"/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9"/>
    </row>
    <row r="5" customFormat="false" ht="19.5" hidden="false" customHeight="true" outlineLevel="0" collapsed="false">
      <c r="A5" s="6"/>
      <c r="B5" s="6"/>
      <c r="C5" s="7"/>
      <c r="D5" s="10" t="s">
        <v>6</v>
      </c>
      <c r="E5" s="10"/>
      <c r="F5" s="10" t="s">
        <v>7</v>
      </c>
      <c r="G5" s="10"/>
      <c r="H5" s="9"/>
    </row>
    <row r="6" customFormat="false" ht="19.5" hidden="false" customHeight="true" outlineLevel="0" collapsed="false">
      <c r="A6" s="6"/>
      <c r="B6" s="6"/>
      <c r="C6" s="7"/>
      <c r="D6" s="11"/>
      <c r="E6" s="12" t="s">
        <v>8</v>
      </c>
      <c r="F6" s="13"/>
      <c r="G6" s="14" t="s">
        <v>8</v>
      </c>
    </row>
    <row r="7" customFormat="false" ht="19.5" hidden="false" customHeight="true" outlineLevel="0" collapsed="false">
      <c r="A7" s="8" t="s">
        <v>9</v>
      </c>
      <c r="B7" s="8"/>
      <c r="C7" s="15" t="n">
        <v>403</v>
      </c>
      <c r="D7" s="16" t="n">
        <v>299</v>
      </c>
      <c r="E7" s="17"/>
      <c r="F7" s="16" t="n">
        <v>104</v>
      </c>
      <c r="G7" s="17"/>
    </row>
    <row r="8" customFormat="false" ht="19.5" hidden="false" customHeight="true" outlineLevel="0" collapsed="false">
      <c r="A8" s="8" t="s">
        <v>10</v>
      </c>
      <c r="B8" s="8"/>
      <c r="C8" s="15" t="n">
        <v>374</v>
      </c>
      <c r="D8" s="16" t="n">
        <v>316</v>
      </c>
      <c r="E8" s="16" t="n">
        <v>315</v>
      </c>
      <c r="F8" s="16" t="n">
        <v>58</v>
      </c>
      <c r="G8" s="16" t="n">
        <v>53</v>
      </c>
    </row>
    <row r="9" customFormat="false" ht="19.5" hidden="false" customHeight="true" outlineLevel="0" collapsed="false">
      <c r="A9" s="8" t="s">
        <v>11</v>
      </c>
      <c r="B9" s="8"/>
      <c r="C9" s="15" t="n">
        <v>375</v>
      </c>
      <c r="D9" s="16" t="n">
        <v>280</v>
      </c>
      <c r="E9" s="16" t="n">
        <v>280</v>
      </c>
      <c r="F9" s="16" t="n">
        <v>95</v>
      </c>
      <c r="G9" s="16" t="n">
        <v>89</v>
      </c>
    </row>
    <row r="10" customFormat="false" ht="19.5" hidden="false" customHeight="true" outlineLevel="0" collapsed="false">
      <c r="A10" s="8" t="s">
        <v>12</v>
      </c>
      <c r="B10" s="8"/>
      <c r="C10" s="15" t="n">
        <v>408</v>
      </c>
      <c r="D10" s="16" t="n">
        <v>332</v>
      </c>
      <c r="E10" s="16" t="n">
        <v>331</v>
      </c>
      <c r="F10" s="16" t="n">
        <v>76</v>
      </c>
      <c r="G10" s="16" t="n">
        <v>76</v>
      </c>
    </row>
    <row r="11" customFormat="false" ht="19.5" hidden="false" customHeight="true" outlineLevel="0" collapsed="false">
      <c r="A11" s="8" t="s">
        <v>13</v>
      </c>
      <c r="B11" s="8"/>
      <c r="C11" s="18" t="n">
        <v>440</v>
      </c>
      <c r="D11" s="19" t="n">
        <v>399</v>
      </c>
      <c r="E11" s="19" t="n">
        <v>398</v>
      </c>
      <c r="F11" s="19" t="n">
        <v>41</v>
      </c>
      <c r="G11" s="19" t="n">
        <v>41</v>
      </c>
      <c r="K11" s="20"/>
    </row>
    <row r="12" customFormat="false" ht="19.5" hidden="false" customHeight="true" outlineLevel="0" collapsed="false">
      <c r="A12" s="21" t="s">
        <v>14</v>
      </c>
      <c r="B12" s="22"/>
      <c r="C12" s="23"/>
      <c r="D12" s="23"/>
      <c r="E12" s="23"/>
      <c r="F12" s="23"/>
      <c r="G12" s="23"/>
      <c r="H12" s="23"/>
    </row>
    <row r="13" customFormat="false" ht="19.5" hidden="false" customHeight="true" outlineLevel="0" collapsed="false"/>
    <row r="14" customFormat="false" ht="19.5" hidden="false" customHeight="true" outlineLevel="0" collapsed="false">
      <c r="A14" s="24" t="s">
        <v>15</v>
      </c>
      <c r="B14" s="25"/>
      <c r="C14" s="25"/>
      <c r="D14" s="25"/>
      <c r="H14" s="26"/>
      <c r="I14" s="27" t="s">
        <v>16</v>
      </c>
    </row>
    <row r="15" customFormat="false" ht="19.5" hidden="false" customHeight="true" outlineLevel="0" collapsed="false">
      <c r="A15" s="28" t="s">
        <v>17</v>
      </c>
      <c r="B15" s="28" t="s">
        <v>4</v>
      </c>
      <c r="C15" s="29" t="s">
        <v>6</v>
      </c>
      <c r="D15" s="30"/>
      <c r="E15" s="30"/>
      <c r="F15" s="30"/>
      <c r="G15" s="30"/>
      <c r="H15" s="31"/>
      <c r="I15" s="28" t="s">
        <v>7</v>
      </c>
    </row>
    <row r="16" customFormat="false" ht="21" hidden="false" customHeight="true" outlineLevel="0" collapsed="false">
      <c r="A16" s="28"/>
      <c r="B16" s="28"/>
      <c r="C16" s="28" t="s">
        <v>18</v>
      </c>
      <c r="D16" s="32" t="s">
        <v>19</v>
      </c>
      <c r="E16" s="32"/>
      <c r="F16" s="32" t="s">
        <v>20</v>
      </c>
      <c r="G16" s="32"/>
      <c r="H16" s="28" t="s">
        <v>21</v>
      </c>
      <c r="I16" s="28"/>
      <c r="J16" s="9"/>
    </row>
    <row r="17" customFormat="false" ht="21.75" hidden="false" customHeight="true" outlineLevel="0" collapsed="false">
      <c r="A17" s="28"/>
      <c r="B17" s="28"/>
      <c r="C17" s="28"/>
      <c r="D17" s="33"/>
      <c r="E17" s="34" t="s">
        <v>22</v>
      </c>
      <c r="F17" s="13"/>
      <c r="G17" s="34" t="s">
        <v>22</v>
      </c>
      <c r="H17" s="28"/>
      <c r="I17" s="28"/>
    </row>
    <row r="18" customFormat="false" ht="19.5" hidden="false" customHeight="true" outlineLevel="0" collapsed="false">
      <c r="A18" s="35" t="s">
        <v>9</v>
      </c>
      <c r="B18" s="36" t="n">
        <v>882</v>
      </c>
      <c r="C18" s="36" t="n">
        <v>839</v>
      </c>
      <c r="D18" s="36" t="n">
        <v>602</v>
      </c>
      <c r="E18" s="37"/>
      <c r="F18" s="36" t="n">
        <v>237</v>
      </c>
      <c r="G18" s="38"/>
      <c r="H18" s="39" t="s">
        <v>23</v>
      </c>
      <c r="I18" s="39" t="n">
        <v>43</v>
      </c>
    </row>
    <row r="19" customFormat="false" ht="19.5" hidden="false" customHeight="true" outlineLevel="0" collapsed="false">
      <c r="A19" s="40" t="s">
        <v>10</v>
      </c>
      <c r="B19" s="41" t="n">
        <f aca="false">SUM(C19,I19)</f>
        <v>1127</v>
      </c>
      <c r="C19" s="41" t="n">
        <f aca="false">SUM(D19,F19)</f>
        <v>1048</v>
      </c>
      <c r="D19" s="41" t="n">
        <v>872</v>
      </c>
      <c r="E19" s="41" t="n">
        <v>859</v>
      </c>
      <c r="F19" s="41" t="n">
        <v>176</v>
      </c>
      <c r="G19" s="37"/>
      <c r="H19" s="42" t="s">
        <v>23</v>
      </c>
      <c r="I19" s="42" t="n">
        <v>79</v>
      </c>
    </row>
    <row r="20" s="46" customFormat="true" ht="19.5" hidden="false" customHeight="true" outlineLevel="0" collapsed="false">
      <c r="A20" s="43" t="s">
        <v>11</v>
      </c>
      <c r="B20" s="44" t="n">
        <f aca="false">SUM(C20,I20)</f>
        <v>1203</v>
      </c>
      <c r="C20" s="44" t="n">
        <f aca="false">SUM(D20,F20)</f>
        <v>1171</v>
      </c>
      <c r="D20" s="44" t="n">
        <v>959</v>
      </c>
      <c r="E20" s="44" t="n">
        <v>959</v>
      </c>
      <c r="F20" s="44" t="n">
        <v>212</v>
      </c>
      <c r="G20" s="44" t="n">
        <v>26</v>
      </c>
      <c r="H20" s="45" t="s">
        <v>23</v>
      </c>
      <c r="I20" s="45" t="n">
        <v>32</v>
      </c>
    </row>
    <row r="21" customFormat="false" ht="19.5" hidden="false" customHeight="true" outlineLevel="0" collapsed="false">
      <c r="A21" s="43" t="s">
        <v>12</v>
      </c>
      <c r="B21" s="44" t="n">
        <f aca="false">SUM(C21,I21)</f>
        <v>1198</v>
      </c>
      <c r="C21" s="44" t="n">
        <f aca="false">SUM(D21,F21)</f>
        <v>1158</v>
      </c>
      <c r="D21" s="44" t="n">
        <v>967</v>
      </c>
      <c r="E21" s="44" t="n">
        <v>967</v>
      </c>
      <c r="F21" s="44" t="n">
        <v>191</v>
      </c>
      <c r="G21" s="44" t="n">
        <v>191</v>
      </c>
      <c r="H21" s="45" t="s">
        <v>23</v>
      </c>
      <c r="I21" s="44" t="n">
        <v>40</v>
      </c>
    </row>
    <row r="22" customFormat="false" ht="19.5" hidden="false" customHeight="true" outlineLevel="0" collapsed="false">
      <c r="A22" s="47" t="s">
        <v>24</v>
      </c>
      <c r="B22" s="48" t="n">
        <f aca="false">SUM(C22,I22)</f>
        <v>1327</v>
      </c>
      <c r="C22" s="48" t="n">
        <f aca="false">SUM(D22,F22)</f>
        <v>1283</v>
      </c>
      <c r="D22" s="48" t="n">
        <f aca="false">SUM(D23:D27)</f>
        <v>1093</v>
      </c>
      <c r="E22" s="48" t="n">
        <f aca="false">SUM(E23:E27)</f>
        <v>1093</v>
      </c>
      <c r="F22" s="48" t="n">
        <f aca="false">SUM(F23:F27)</f>
        <v>190</v>
      </c>
      <c r="G22" s="48" t="n">
        <f aca="false">SUM(G23:G27)</f>
        <v>190</v>
      </c>
      <c r="H22" s="49" t="s">
        <v>23</v>
      </c>
      <c r="I22" s="48" t="n">
        <f aca="false">SUM(I23:I27)</f>
        <v>44</v>
      </c>
    </row>
    <row r="23" customFormat="false" ht="19.5" hidden="false" customHeight="true" outlineLevel="0" collapsed="false">
      <c r="A23" s="50" t="s">
        <v>25</v>
      </c>
      <c r="B23" s="51" t="n">
        <f aca="false">SUM(C23,I23)</f>
        <v>607</v>
      </c>
      <c r="C23" s="51" t="n">
        <f aca="false">SUM(D23,F23)</f>
        <v>607</v>
      </c>
      <c r="D23" s="52" t="n">
        <v>517</v>
      </c>
      <c r="E23" s="52" t="n">
        <v>517</v>
      </c>
      <c r="F23" s="52" t="n">
        <v>90</v>
      </c>
      <c r="G23" s="52" t="n">
        <v>90</v>
      </c>
      <c r="H23" s="52" t="s">
        <v>23</v>
      </c>
      <c r="I23" s="52" t="s">
        <v>23</v>
      </c>
    </row>
    <row r="24" customFormat="false" ht="19.5" hidden="false" customHeight="true" outlineLevel="0" collapsed="false">
      <c r="A24" s="53" t="s">
        <v>26</v>
      </c>
      <c r="B24" s="51" t="n">
        <f aca="false">SUM(C24,I24)</f>
        <v>78</v>
      </c>
      <c r="C24" s="51" t="n">
        <f aca="false">SUM(D24,F24)</f>
        <v>78</v>
      </c>
      <c r="D24" s="54" t="n">
        <v>68</v>
      </c>
      <c r="E24" s="54" t="n">
        <v>68</v>
      </c>
      <c r="F24" s="54" t="n">
        <v>10</v>
      </c>
      <c r="G24" s="54" t="n">
        <v>10</v>
      </c>
      <c r="H24" s="54" t="s">
        <v>23</v>
      </c>
      <c r="I24" s="54" t="s">
        <v>23</v>
      </c>
    </row>
    <row r="25" customFormat="false" ht="19.5" hidden="false" customHeight="true" outlineLevel="0" collapsed="false">
      <c r="A25" s="53" t="s">
        <v>27</v>
      </c>
      <c r="B25" s="54" t="s">
        <v>23</v>
      </c>
      <c r="C25" s="54" t="s">
        <v>23</v>
      </c>
      <c r="D25" s="54" t="s">
        <v>23</v>
      </c>
      <c r="E25" s="54" t="s">
        <v>23</v>
      </c>
      <c r="F25" s="54" t="s">
        <v>23</v>
      </c>
      <c r="G25" s="54" t="s">
        <v>23</v>
      </c>
      <c r="H25" s="54" t="s">
        <v>23</v>
      </c>
      <c r="I25" s="54" t="s">
        <v>23</v>
      </c>
    </row>
    <row r="26" customFormat="false" ht="19.5" hidden="false" customHeight="true" outlineLevel="0" collapsed="false">
      <c r="A26" s="53" t="s">
        <v>28</v>
      </c>
      <c r="B26" s="51" t="n">
        <f aca="false">SUM(C26,I26)</f>
        <v>642</v>
      </c>
      <c r="C26" s="51" t="n">
        <f aca="false">SUM(D26,F26)</f>
        <v>598</v>
      </c>
      <c r="D26" s="54" t="n">
        <v>508</v>
      </c>
      <c r="E26" s="54" t="n">
        <v>508</v>
      </c>
      <c r="F26" s="54" t="n">
        <v>90</v>
      </c>
      <c r="G26" s="54" t="n">
        <v>90</v>
      </c>
      <c r="H26" s="54" t="s">
        <v>23</v>
      </c>
      <c r="I26" s="54" t="n">
        <v>44</v>
      </c>
    </row>
    <row r="27" customFormat="false" ht="19.5" hidden="false" customHeight="true" outlineLevel="0" collapsed="false">
      <c r="A27" s="53" t="s">
        <v>29</v>
      </c>
      <c r="B27" s="52" t="s">
        <v>23</v>
      </c>
      <c r="C27" s="54" t="s">
        <v>23</v>
      </c>
      <c r="D27" s="54" t="s">
        <v>23</v>
      </c>
      <c r="E27" s="54" t="s">
        <v>23</v>
      </c>
      <c r="F27" s="54" t="s">
        <v>23</v>
      </c>
      <c r="G27" s="54" t="s">
        <v>23</v>
      </c>
      <c r="H27" s="54" t="s">
        <v>23</v>
      </c>
      <c r="I27" s="54" t="s">
        <v>23</v>
      </c>
    </row>
    <row r="28" customFormat="false" ht="13.5" hidden="false" customHeight="false" outlineLevel="0" collapsed="false">
      <c r="A28" s="55" t="s">
        <v>30</v>
      </c>
      <c r="B28" s="56"/>
      <c r="C28" s="57"/>
    </row>
    <row r="29" customFormat="false" ht="13.5" hidden="false" customHeight="false" outlineLevel="0" collapsed="false">
      <c r="H29" s="20"/>
    </row>
  </sheetData>
  <mergeCells count="18">
    <mergeCell ref="A3:D3"/>
    <mergeCell ref="A4:B6"/>
    <mergeCell ref="C4:C6"/>
    <mergeCell ref="D4:G4"/>
    <mergeCell ref="D5:E5"/>
    <mergeCell ref="F5:G5"/>
    <mergeCell ref="A7:B7"/>
    <mergeCell ref="A8:B8"/>
    <mergeCell ref="A9:B9"/>
    <mergeCell ref="A10:B10"/>
    <mergeCell ref="A11:B11"/>
    <mergeCell ref="A15:A17"/>
    <mergeCell ref="B15:B17"/>
    <mergeCell ref="I15:I17"/>
    <mergeCell ref="C16:C17"/>
    <mergeCell ref="D16:E16"/>
    <mergeCell ref="F16:G16"/>
    <mergeCell ref="H16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7" min="2" style="1" width="4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P1" s="59" t="s">
        <v>32</v>
      </c>
      <c r="Q1" s="59"/>
    </row>
    <row r="2" customFormat="false" ht="19.5" hidden="false" customHeight="true" outlineLevel="0" collapsed="false">
      <c r="A2" s="6" t="s">
        <v>17</v>
      </c>
      <c r="B2" s="8" t="s">
        <v>4</v>
      </c>
      <c r="C2" s="8"/>
      <c r="D2" s="8"/>
      <c r="E2" s="8"/>
      <c r="F2" s="8" t="s">
        <v>19</v>
      </c>
      <c r="G2" s="8"/>
      <c r="H2" s="8"/>
      <c r="I2" s="8"/>
      <c r="J2" s="8" t="s">
        <v>20</v>
      </c>
      <c r="K2" s="8"/>
      <c r="L2" s="8"/>
      <c r="M2" s="8"/>
      <c r="N2" s="8" t="s">
        <v>21</v>
      </c>
      <c r="O2" s="8"/>
      <c r="P2" s="8"/>
      <c r="Q2" s="8"/>
    </row>
    <row r="3" customFormat="false" ht="38.25" hidden="false" customHeight="false" outlineLevel="0" collapsed="false">
      <c r="A3" s="6"/>
      <c r="B3" s="60" t="s">
        <v>4</v>
      </c>
      <c r="C3" s="60" t="s">
        <v>33</v>
      </c>
      <c r="D3" s="60" t="s">
        <v>34</v>
      </c>
      <c r="E3" s="60" t="s">
        <v>35</v>
      </c>
      <c r="F3" s="60" t="s">
        <v>18</v>
      </c>
      <c r="G3" s="60" t="s">
        <v>33</v>
      </c>
      <c r="H3" s="60" t="s">
        <v>34</v>
      </c>
      <c r="I3" s="60" t="s">
        <v>35</v>
      </c>
      <c r="J3" s="60" t="s">
        <v>18</v>
      </c>
      <c r="K3" s="60" t="s">
        <v>33</v>
      </c>
      <c r="L3" s="60" t="s">
        <v>34</v>
      </c>
      <c r="M3" s="60" t="s">
        <v>35</v>
      </c>
      <c r="N3" s="60" t="s">
        <v>18</v>
      </c>
      <c r="O3" s="60" t="s">
        <v>33</v>
      </c>
      <c r="P3" s="60" t="s">
        <v>34</v>
      </c>
      <c r="Q3" s="60" t="s">
        <v>35</v>
      </c>
    </row>
    <row r="4" customFormat="false" ht="19.5" hidden="false" customHeight="true" outlineLevel="0" collapsed="false">
      <c r="A4" s="61" t="s">
        <v>36</v>
      </c>
      <c r="B4" s="39" t="n">
        <v>270</v>
      </c>
      <c r="C4" s="39" t="n">
        <v>48</v>
      </c>
      <c r="D4" s="39" t="n">
        <v>35</v>
      </c>
      <c r="E4" s="39" t="n">
        <v>187</v>
      </c>
      <c r="F4" s="39" t="n">
        <v>74</v>
      </c>
      <c r="G4" s="39" t="n">
        <v>42</v>
      </c>
      <c r="H4" s="39" t="n">
        <v>23</v>
      </c>
      <c r="I4" s="39" t="n">
        <v>9</v>
      </c>
      <c r="J4" s="39" t="n">
        <v>197</v>
      </c>
      <c r="K4" s="39" t="n">
        <v>5</v>
      </c>
      <c r="L4" s="39" t="n">
        <v>13</v>
      </c>
      <c r="M4" s="39" t="n">
        <v>179</v>
      </c>
      <c r="N4" s="39" t="s">
        <v>23</v>
      </c>
      <c r="O4" s="39" t="s">
        <v>23</v>
      </c>
      <c r="P4" s="39" t="s">
        <v>23</v>
      </c>
      <c r="Q4" s="39" t="s">
        <v>23</v>
      </c>
    </row>
    <row r="5" customFormat="false" ht="19.5" hidden="false" customHeight="true" outlineLevel="0" collapsed="false">
      <c r="A5" s="62" t="s">
        <v>37</v>
      </c>
      <c r="B5" s="45" t="n">
        <v>311</v>
      </c>
      <c r="C5" s="45" t="n">
        <v>41</v>
      </c>
      <c r="D5" s="45" t="n">
        <v>89</v>
      </c>
      <c r="E5" s="45" t="n">
        <v>181</v>
      </c>
      <c r="F5" s="45" t="n">
        <v>74</v>
      </c>
      <c r="G5" s="45" t="n">
        <v>37</v>
      </c>
      <c r="H5" s="45" t="n">
        <v>37</v>
      </c>
      <c r="I5" s="45" t="n">
        <v>0</v>
      </c>
      <c r="J5" s="45" t="n">
        <v>237</v>
      </c>
      <c r="K5" s="45" t="n">
        <v>4</v>
      </c>
      <c r="L5" s="45" t="n">
        <v>52</v>
      </c>
      <c r="M5" s="45" t="n">
        <v>181</v>
      </c>
      <c r="N5" s="45" t="s">
        <v>23</v>
      </c>
      <c r="O5" s="45" t="s">
        <v>23</v>
      </c>
      <c r="P5" s="42" t="s">
        <v>23</v>
      </c>
      <c r="Q5" s="42" t="s">
        <v>23</v>
      </c>
    </row>
    <row r="6" customFormat="false" ht="19.5" hidden="false" customHeight="true" outlineLevel="0" collapsed="false">
      <c r="A6" s="62" t="s">
        <v>38</v>
      </c>
      <c r="B6" s="45" t="n">
        <v>148</v>
      </c>
      <c r="C6" s="45" t="n">
        <v>50</v>
      </c>
      <c r="D6" s="45" t="n">
        <v>98</v>
      </c>
      <c r="E6" s="45" t="n">
        <f aca="false">SUM(E8:E12)</f>
        <v>0</v>
      </c>
      <c r="F6" s="45" t="n">
        <v>124</v>
      </c>
      <c r="G6" s="45" t="n">
        <v>40</v>
      </c>
      <c r="H6" s="45" t="n">
        <v>84</v>
      </c>
      <c r="I6" s="45" t="n">
        <f aca="false">SUM(I8:I12)</f>
        <v>0</v>
      </c>
      <c r="J6" s="45" t="n">
        <v>24</v>
      </c>
      <c r="K6" s="45" t="n">
        <v>10</v>
      </c>
      <c r="L6" s="45" t="n">
        <v>14</v>
      </c>
      <c r="M6" s="45" t="n">
        <f aca="false">SUM(M8:M12)</f>
        <v>0</v>
      </c>
      <c r="N6" s="45" t="s">
        <v>23</v>
      </c>
      <c r="O6" s="45" t="s">
        <v>23</v>
      </c>
      <c r="P6" s="45" t="s">
        <v>23</v>
      </c>
      <c r="Q6" s="45" t="s">
        <v>23</v>
      </c>
    </row>
    <row r="7" s="46" customFormat="true" ht="19.5" hidden="false" customHeight="true" outlineLevel="0" collapsed="false">
      <c r="A7" s="62" t="s">
        <v>39</v>
      </c>
      <c r="B7" s="45" t="n">
        <v>74</v>
      </c>
      <c r="C7" s="45" t="n">
        <v>25</v>
      </c>
      <c r="D7" s="45" t="n">
        <v>49</v>
      </c>
      <c r="E7" s="45" t="s">
        <v>23</v>
      </c>
      <c r="F7" s="45" t="n">
        <v>62</v>
      </c>
      <c r="G7" s="45" t="n">
        <v>20</v>
      </c>
      <c r="H7" s="45" t="n">
        <v>42</v>
      </c>
      <c r="I7" s="45" t="s">
        <v>23</v>
      </c>
      <c r="J7" s="45" t="n">
        <v>12</v>
      </c>
      <c r="K7" s="45" t="n">
        <v>5</v>
      </c>
      <c r="L7" s="45" t="n">
        <v>7</v>
      </c>
      <c r="M7" s="45" t="s">
        <v>23</v>
      </c>
      <c r="N7" s="45" t="s">
        <v>23</v>
      </c>
      <c r="O7" s="45" t="s">
        <v>23</v>
      </c>
      <c r="P7" s="45" t="s">
        <v>23</v>
      </c>
      <c r="Q7" s="45" t="s">
        <v>23</v>
      </c>
    </row>
    <row r="8" s="46" customFormat="true" ht="19.5" hidden="false" customHeight="true" outlineLevel="0" collapsed="false">
      <c r="A8" s="63" t="s">
        <v>40</v>
      </c>
      <c r="B8" s="49" t="n">
        <f aca="false">SUM(C8:E8)</f>
        <v>91</v>
      </c>
      <c r="C8" s="49" t="n">
        <f aca="false">SUM(C9:C13)</f>
        <v>32</v>
      </c>
      <c r="D8" s="49" t="n">
        <f aca="false">SUM(D9:D13)</f>
        <v>59</v>
      </c>
      <c r="E8" s="49" t="s">
        <v>23</v>
      </c>
      <c r="F8" s="49" t="n">
        <f aca="false">SUM(G8:I8)</f>
        <v>72</v>
      </c>
      <c r="G8" s="49" t="n">
        <f aca="false">SUM(G9:G13)</f>
        <v>26</v>
      </c>
      <c r="H8" s="49" t="n">
        <f aca="false">SUM(H9:H13)</f>
        <v>46</v>
      </c>
      <c r="I8" s="49" t="s">
        <v>23</v>
      </c>
      <c r="J8" s="49" t="n">
        <f aca="false">SUM(K8:M8)</f>
        <v>19</v>
      </c>
      <c r="K8" s="49" t="n">
        <f aca="false">SUM(K9:K13)</f>
        <v>6</v>
      </c>
      <c r="L8" s="49" t="n">
        <f aca="false">SUM(L9:L13)</f>
        <v>13</v>
      </c>
      <c r="M8" s="49" t="s">
        <v>23</v>
      </c>
      <c r="N8" s="49" t="s">
        <v>23</v>
      </c>
      <c r="O8" s="49" t="s">
        <v>23</v>
      </c>
      <c r="P8" s="49" t="s">
        <v>23</v>
      </c>
      <c r="Q8" s="49" t="s">
        <v>23</v>
      </c>
    </row>
    <row r="9" s="46" customFormat="true" ht="19.5" hidden="false" customHeight="true" outlineLevel="0" collapsed="false">
      <c r="A9" s="50" t="s">
        <v>25</v>
      </c>
      <c r="B9" s="52" t="n">
        <f aca="false">SUM(C9:E9)</f>
        <v>48</v>
      </c>
      <c r="C9" s="52" t="n">
        <f aca="false">SUM(G9,K9,O9)</f>
        <v>15</v>
      </c>
      <c r="D9" s="52" t="n">
        <f aca="false">SUM(H9,L9,P9)</f>
        <v>33</v>
      </c>
      <c r="E9" s="52" t="s">
        <v>23</v>
      </c>
      <c r="F9" s="52" t="n">
        <f aca="false">SUM(G9:I9)</f>
        <v>38</v>
      </c>
      <c r="G9" s="52" t="n">
        <v>12</v>
      </c>
      <c r="H9" s="52" t="n">
        <v>26</v>
      </c>
      <c r="I9" s="52" t="s">
        <v>23</v>
      </c>
      <c r="J9" s="52" t="n">
        <f aca="false">SUM(K9:M9)</f>
        <v>10</v>
      </c>
      <c r="K9" s="52" t="n">
        <v>3</v>
      </c>
      <c r="L9" s="52" t="n">
        <v>7</v>
      </c>
      <c r="M9" s="52" t="s">
        <v>23</v>
      </c>
      <c r="N9" s="52" t="s">
        <v>23</v>
      </c>
      <c r="O9" s="52" t="s">
        <v>23</v>
      </c>
      <c r="P9" s="52" t="s">
        <v>23</v>
      </c>
      <c r="Q9" s="52" t="s">
        <v>23</v>
      </c>
    </row>
    <row r="10" s="46" customFormat="true" ht="19.5" hidden="false" customHeight="true" outlineLevel="0" collapsed="false">
      <c r="A10" s="53" t="s">
        <v>26</v>
      </c>
      <c r="B10" s="52" t="n">
        <f aca="false">SUM(C10:E10)</f>
        <v>5</v>
      </c>
      <c r="C10" s="52" t="n">
        <f aca="false">SUM(G10,K10,O10)</f>
        <v>1</v>
      </c>
      <c r="D10" s="52" t="n">
        <f aca="false">SUM(H10,L10,P10)</f>
        <v>4</v>
      </c>
      <c r="E10" s="52" t="s">
        <v>23</v>
      </c>
      <c r="F10" s="52" t="n">
        <f aca="false">SUM(G10:I10)</f>
        <v>4</v>
      </c>
      <c r="G10" s="54" t="n">
        <v>1</v>
      </c>
      <c r="H10" s="54" t="n">
        <v>3</v>
      </c>
      <c r="I10" s="54" t="s">
        <v>23</v>
      </c>
      <c r="J10" s="52" t="n">
        <f aca="false">SUM(K10:M10)</f>
        <v>1</v>
      </c>
      <c r="K10" s="54" t="n">
        <v>0</v>
      </c>
      <c r="L10" s="54" t="n">
        <v>1</v>
      </c>
      <c r="M10" s="54" t="s">
        <v>23</v>
      </c>
      <c r="N10" s="52" t="s">
        <v>23</v>
      </c>
      <c r="O10" s="52" t="s">
        <v>23</v>
      </c>
      <c r="P10" s="52" t="s">
        <v>23</v>
      </c>
      <c r="Q10" s="52" t="s">
        <v>23</v>
      </c>
    </row>
    <row r="11" customFormat="false" ht="19.5" hidden="false" customHeight="true" outlineLevel="0" collapsed="false">
      <c r="A11" s="53" t="s">
        <v>27</v>
      </c>
      <c r="B11" s="52" t="s">
        <v>23</v>
      </c>
      <c r="C11" s="52" t="s">
        <v>23</v>
      </c>
      <c r="D11" s="52" t="s">
        <v>23</v>
      </c>
      <c r="E11" s="52" t="s">
        <v>23</v>
      </c>
      <c r="F11" s="52" t="s">
        <v>23</v>
      </c>
      <c r="G11" s="52" t="s">
        <v>23</v>
      </c>
      <c r="H11" s="52" t="s">
        <v>23</v>
      </c>
      <c r="I11" s="52" t="s">
        <v>23</v>
      </c>
      <c r="J11" s="52" t="s">
        <v>23</v>
      </c>
      <c r="K11" s="52" t="s">
        <v>23</v>
      </c>
      <c r="L11" s="52" t="s">
        <v>23</v>
      </c>
      <c r="M11" s="52" t="s">
        <v>23</v>
      </c>
      <c r="N11" s="52" t="s">
        <v>23</v>
      </c>
      <c r="O11" s="52" t="s">
        <v>23</v>
      </c>
      <c r="P11" s="52" t="s">
        <v>23</v>
      </c>
      <c r="Q11" s="52" t="s">
        <v>23</v>
      </c>
    </row>
    <row r="12" s="46" customFormat="true" ht="19.5" hidden="false" customHeight="true" outlineLevel="0" collapsed="false">
      <c r="A12" s="53" t="s">
        <v>28</v>
      </c>
      <c r="B12" s="52" t="n">
        <f aca="false">SUM(C12:E12)</f>
        <v>38</v>
      </c>
      <c r="C12" s="52" t="n">
        <f aca="false">SUM(G12,K12,O12)</f>
        <v>16</v>
      </c>
      <c r="D12" s="52" t="n">
        <f aca="false">SUM(H12,L12,P12)</f>
        <v>22</v>
      </c>
      <c r="E12" s="52" t="s">
        <v>23</v>
      </c>
      <c r="F12" s="52" t="n">
        <f aca="false">SUM(G12:I12)</f>
        <v>30</v>
      </c>
      <c r="G12" s="54" t="n">
        <v>13</v>
      </c>
      <c r="H12" s="54" t="n">
        <v>17</v>
      </c>
      <c r="I12" s="54" t="s">
        <v>23</v>
      </c>
      <c r="J12" s="52" t="n">
        <f aca="false">SUM(K12:M12)</f>
        <v>8</v>
      </c>
      <c r="K12" s="54" t="n">
        <v>3</v>
      </c>
      <c r="L12" s="54" t="n">
        <v>5</v>
      </c>
      <c r="M12" s="54" t="s">
        <v>23</v>
      </c>
      <c r="N12" s="52" t="s">
        <v>23</v>
      </c>
      <c r="O12" s="52" t="s">
        <v>23</v>
      </c>
      <c r="P12" s="52" t="s">
        <v>23</v>
      </c>
      <c r="Q12" s="52" t="s">
        <v>23</v>
      </c>
    </row>
    <row r="13" customFormat="false" ht="19.5" hidden="false" customHeight="true" outlineLevel="0" collapsed="false">
      <c r="A13" s="53" t="s">
        <v>29</v>
      </c>
      <c r="B13" s="52" t="s">
        <v>23</v>
      </c>
      <c r="C13" s="52" t="s">
        <v>23</v>
      </c>
      <c r="D13" s="52" t="s">
        <v>23</v>
      </c>
      <c r="E13" s="52" t="s">
        <v>23</v>
      </c>
      <c r="F13" s="52" t="s">
        <v>23</v>
      </c>
      <c r="G13" s="52" t="s">
        <v>23</v>
      </c>
      <c r="H13" s="52" t="s">
        <v>23</v>
      </c>
      <c r="I13" s="52" t="s">
        <v>23</v>
      </c>
      <c r="J13" s="52" t="s">
        <v>23</v>
      </c>
      <c r="K13" s="52" t="s">
        <v>23</v>
      </c>
      <c r="L13" s="52" t="s">
        <v>23</v>
      </c>
      <c r="M13" s="52" t="s">
        <v>23</v>
      </c>
      <c r="N13" s="54" t="s">
        <v>23</v>
      </c>
      <c r="O13" s="54" t="s">
        <v>23</v>
      </c>
      <c r="P13" s="54" t="s">
        <v>23</v>
      </c>
      <c r="Q13" s="54" t="s">
        <v>23</v>
      </c>
    </row>
    <row r="14" customFormat="false" ht="24.95" hidden="false" customHeight="true" outlineLevel="0" collapsed="false">
      <c r="A14" s="64" t="s">
        <v>4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20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6"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9" min="2" style="1" width="7.37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66" t="s">
        <v>42</v>
      </c>
      <c r="J1" s="27" t="s">
        <v>43</v>
      </c>
      <c r="M1" s="67"/>
      <c r="S1" s="27" t="s">
        <v>44</v>
      </c>
    </row>
    <row r="2" customFormat="false" ht="15.75" hidden="false" customHeight="true" outlineLevel="0" collapsed="false">
      <c r="A2" s="6" t="s">
        <v>45</v>
      </c>
      <c r="B2" s="68" t="s">
        <v>4</v>
      </c>
      <c r="C2" s="68"/>
      <c r="D2" s="68"/>
      <c r="E2" s="32" t="s">
        <v>19</v>
      </c>
      <c r="F2" s="32"/>
      <c r="G2" s="32"/>
      <c r="H2" s="32"/>
      <c r="I2" s="32"/>
      <c r="J2" s="32"/>
      <c r="K2" s="68" t="s">
        <v>20</v>
      </c>
      <c r="L2" s="68"/>
      <c r="M2" s="68"/>
      <c r="N2" s="68" t="s">
        <v>46</v>
      </c>
      <c r="O2" s="68"/>
      <c r="P2" s="68"/>
      <c r="Q2" s="68" t="s">
        <v>21</v>
      </c>
      <c r="R2" s="68"/>
      <c r="S2" s="68"/>
    </row>
    <row r="3" customFormat="false" ht="15.75" hidden="false" customHeight="true" outlineLevel="0" collapsed="false">
      <c r="A3" s="6"/>
      <c r="B3" s="68"/>
      <c r="C3" s="68"/>
      <c r="D3" s="68"/>
      <c r="E3" s="69"/>
      <c r="F3" s="70"/>
      <c r="G3" s="71"/>
      <c r="H3" s="68" t="s">
        <v>22</v>
      </c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5.75" hidden="false" customHeight="true" outlineLevel="0" collapsed="false">
      <c r="A4" s="6"/>
      <c r="B4" s="28" t="s">
        <v>4</v>
      </c>
      <c r="C4" s="28" t="s">
        <v>47</v>
      </c>
      <c r="D4" s="28" t="s">
        <v>48</v>
      </c>
      <c r="E4" s="28" t="s">
        <v>4</v>
      </c>
      <c r="F4" s="28" t="s">
        <v>47</v>
      </c>
      <c r="G4" s="28" t="s">
        <v>48</v>
      </c>
      <c r="H4" s="28" t="s">
        <v>4</v>
      </c>
      <c r="I4" s="28" t="s">
        <v>47</v>
      </c>
      <c r="J4" s="28" t="s">
        <v>48</v>
      </c>
      <c r="K4" s="28" t="s">
        <v>4</v>
      </c>
      <c r="L4" s="28" t="s">
        <v>47</v>
      </c>
      <c r="M4" s="28" t="s">
        <v>48</v>
      </c>
      <c r="N4" s="28" t="s">
        <v>4</v>
      </c>
      <c r="O4" s="28" t="s">
        <v>47</v>
      </c>
      <c r="P4" s="28" t="s">
        <v>48</v>
      </c>
      <c r="Q4" s="28" t="s">
        <v>4</v>
      </c>
      <c r="R4" s="28" t="s">
        <v>47</v>
      </c>
      <c r="S4" s="28" t="s">
        <v>48</v>
      </c>
    </row>
    <row r="5" customFormat="false" ht="15.75" hidden="false" customHeight="true" outlineLevel="0" collapsed="false">
      <c r="A5" s="72" t="s">
        <v>36</v>
      </c>
      <c r="B5" s="73" t="n">
        <v>403</v>
      </c>
      <c r="C5" s="73" t="n">
        <v>394</v>
      </c>
      <c r="D5" s="73" t="n">
        <v>9</v>
      </c>
      <c r="E5" s="73" t="n">
        <v>256</v>
      </c>
      <c r="F5" s="73" t="n">
        <v>256</v>
      </c>
      <c r="G5" s="73" t="s">
        <v>23</v>
      </c>
      <c r="H5" s="74"/>
      <c r="I5" s="74"/>
      <c r="J5" s="74"/>
      <c r="K5" s="73" t="n">
        <v>43</v>
      </c>
      <c r="L5" s="73" t="n">
        <v>43</v>
      </c>
      <c r="M5" s="73" t="s">
        <v>23</v>
      </c>
      <c r="N5" s="73" t="s">
        <v>23</v>
      </c>
      <c r="O5" s="73" t="s">
        <v>23</v>
      </c>
      <c r="P5" s="73" t="s">
        <v>23</v>
      </c>
      <c r="Q5" s="73" t="n">
        <v>104</v>
      </c>
      <c r="R5" s="73" t="n">
        <v>95</v>
      </c>
      <c r="S5" s="73" t="n">
        <v>9</v>
      </c>
    </row>
    <row r="6" customFormat="false" ht="15.75" hidden="false" customHeight="true" outlineLevel="0" collapsed="false">
      <c r="A6" s="75" t="s">
        <v>37</v>
      </c>
      <c r="B6" s="76" t="n">
        <v>374</v>
      </c>
      <c r="C6" s="76" t="n">
        <v>368</v>
      </c>
      <c r="D6" s="76" t="n">
        <v>6</v>
      </c>
      <c r="E6" s="76" t="n">
        <v>273</v>
      </c>
      <c r="F6" s="76" t="n">
        <v>273</v>
      </c>
      <c r="G6" s="76" t="s">
        <v>23</v>
      </c>
      <c r="H6" s="76" t="n">
        <v>260</v>
      </c>
      <c r="I6" s="76" t="n">
        <v>260</v>
      </c>
      <c r="J6" s="77" t="s">
        <v>49</v>
      </c>
      <c r="K6" s="76" t="n">
        <v>43</v>
      </c>
      <c r="L6" s="76" t="n">
        <v>43</v>
      </c>
      <c r="M6" s="76" t="n">
        <v>0</v>
      </c>
      <c r="N6" s="76" t="s">
        <v>23</v>
      </c>
      <c r="O6" s="76" t="s">
        <v>23</v>
      </c>
      <c r="P6" s="76" t="s">
        <v>23</v>
      </c>
      <c r="Q6" s="76" t="n">
        <v>58</v>
      </c>
      <c r="R6" s="76" t="n">
        <v>52</v>
      </c>
      <c r="S6" s="76" t="n">
        <v>6</v>
      </c>
    </row>
    <row r="7" customFormat="false" ht="15.75" hidden="false" customHeight="true" outlineLevel="0" collapsed="false">
      <c r="A7" s="72" t="s">
        <v>38</v>
      </c>
      <c r="B7" s="76" t="n">
        <v>375</v>
      </c>
      <c r="C7" s="76" t="n">
        <v>369</v>
      </c>
      <c r="D7" s="76" t="n">
        <v>6</v>
      </c>
      <c r="E7" s="76" t="n">
        <v>241</v>
      </c>
      <c r="F7" s="76" t="n">
        <v>241</v>
      </c>
      <c r="G7" s="76" t="s">
        <v>23</v>
      </c>
      <c r="H7" s="76" t="n">
        <v>241</v>
      </c>
      <c r="I7" s="76" t="n">
        <v>241</v>
      </c>
      <c r="J7" s="76" t="s">
        <v>23</v>
      </c>
      <c r="K7" s="76" t="n">
        <v>30</v>
      </c>
      <c r="L7" s="76" t="n">
        <v>30</v>
      </c>
      <c r="M7" s="76" t="s">
        <v>23</v>
      </c>
      <c r="N7" s="76" t="s">
        <v>23</v>
      </c>
      <c r="O7" s="76" t="s">
        <v>23</v>
      </c>
      <c r="P7" s="76" t="s">
        <v>23</v>
      </c>
      <c r="Q7" s="76" t="n">
        <v>104</v>
      </c>
      <c r="R7" s="76" t="n">
        <v>98</v>
      </c>
      <c r="S7" s="76" t="n">
        <v>6</v>
      </c>
    </row>
    <row r="8" customFormat="false" ht="15.75" hidden="false" customHeight="true" outlineLevel="0" collapsed="false">
      <c r="A8" s="75" t="s">
        <v>39</v>
      </c>
      <c r="B8" s="73" t="n">
        <v>408</v>
      </c>
      <c r="C8" s="73" t="n">
        <v>407</v>
      </c>
      <c r="D8" s="73" t="n">
        <v>1</v>
      </c>
      <c r="E8" s="73" t="n">
        <v>285</v>
      </c>
      <c r="F8" s="73" t="n">
        <v>284</v>
      </c>
      <c r="G8" s="73" t="n">
        <v>1</v>
      </c>
      <c r="H8" s="73" t="n">
        <v>285</v>
      </c>
      <c r="I8" s="73" t="n">
        <v>284</v>
      </c>
      <c r="J8" s="73" t="n">
        <v>1</v>
      </c>
      <c r="K8" s="73" t="n">
        <v>44</v>
      </c>
      <c r="L8" s="73" t="n">
        <v>44</v>
      </c>
      <c r="M8" s="73" t="s">
        <v>23</v>
      </c>
      <c r="N8" s="73" t="s">
        <v>23</v>
      </c>
      <c r="O8" s="73" t="s">
        <v>23</v>
      </c>
      <c r="P8" s="73" t="s">
        <v>23</v>
      </c>
      <c r="Q8" s="73" t="n">
        <v>79</v>
      </c>
      <c r="R8" s="73" t="n">
        <v>79</v>
      </c>
      <c r="S8" s="73" t="s">
        <v>23</v>
      </c>
    </row>
    <row r="9" customFormat="false" ht="15.75" hidden="false" customHeight="true" outlineLevel="0" collapsed="false">
      <c r="A9" s="78" t="s">
        <v>50</v>
      </c>
      <c r="B9" s="79" t="n">
        <f aca="false">B14</f>
        <v>440</v>
      </c>
      <c r="C9" s="79" t="n">
        <f aca="false">C14</f>
        <v>439</v>
      </c>
      <c r="D9" s="79" t="n">
        <f aca="false">D14</f>
        <v>1</v>
      </c>
      <c r="E9" s="79" t="n">
        <f aca="false">E14</f>
        <v>353</v>
      </c>
      <c r="F9" s="79" t="n">
        <f aca="false">F14</f>
        <v>352</v>
      </c>
      <c r="G9" s="79" t="n">
        <f aca="false">G14</f>
        <v>1</v>
      </c>
      <c r="H9" s="79" t="n">
        <f aca="false">H14</f>
        <v>353</v>
      </c>
      <c r="I9" s="79" t="n">
        <f aca="false">I14</f>
        <v>352</v>
      </c>
      <c r="J9" s="79" t="n">
        <f aca="false">J14</f>
        <v>1</v>
      </c>
      <c r="K9" s="79" t="n">
        <f aca="false">K14</f>
        <v>47</v>
      </c>
      <c r="L9" s="79" t="n">
        <f aca="false">L14</f>
        <v>47</v>
      </c>
      <c r="M9" s="79" t="n">
        <f aca="false">M14</f>
        <v>0</v>
      </c>
      <c r="N9" s="79" t="str">
        <f aca="false">N14</f>
        <v>-</v>
      </c>
      <c r="O9" s="79" t="str">
        <f aca="false">O14</f>
        <v>-</v>
      </c>
      <c r="P9" s="79" t="str">
        <f aca="false">P14</f>
        <v>-</v>
      </c>
      <c r="Q9" s="79" t="n">
        <f aca="false">Q14</f>
        <v>40</v>
      </c>
      <c r="R9" s="79" t="n">
        <f aca="false">R14</f>
        <v>40</v>
      </c>
      <c r="S9" s="79" t="str">
        <f aca="false">S14</f>
        <v>-</v>
      </c>
    </row>
    <row r="10" customFormat="false" ht="15.75" hidden="false" customHeight="true" outlineLevel="0" collapsed="false">
      <c r="A10" s="80" t="s">
        <v>51</v>
      </c>
      <c r="B10" s="81" t="n">
        <f aca="false">IF(SUM(C10:D10)=0,"-",SUM(C10:D10))</f>
        <v>407</v>
      </c>
      <c r="C10" s="82" t="n">
        <f aca="false">IF(SUM(F10,L10,R10)=0,"-",SUM(F10,L10,R10))</f>
        <v>406</v>
      </c>
      <c r="D10" s="82" t="n">
        <f aca="false">IF(SUM(G10,M10,S10)=0,"-",SUM(G10,M10,S10))</f>
        <v>1</v>
      </c>
      <c r="E10" s="81" t="n">
        <f aca="false">SUM(F10:G10)</f>
        <v>329</v>
      </c>
      <c r="F10" s="81" t="n">
        <v>328</v>
      </c>
      <c r="G10" s="81" t="n">
        <v>1</v>
      </c>
      <c r="H10" s="81" t="n">
        <f aca="false">SUM(I10:J10)</f>
        <v>329</v>
      </c>
      <c r="I10" s="81" t="n">
        <v>328</v>
      </c>
      <c r="J10" s="81" t="n">
        <v>1</v>
      </c>
      <c r="K10" s="81" t="n">
        <f aca="false">SUM(L10:M10)</f>
        <v>46</v>
      </c>
      <c r="L10" s="81" t="n">
        <v>46</v>
      </c>
      <c r="M10" s="81" t="n">
        <v>0</v>
      </c>
      <c r="N10" s="81" t="s">
        <v>23</v>
      </c>
      <c r="O10" s="81" t="s">
        <v>23</v>
      </c>
      <c r="P10" s="81" t="s">
        <v>23</v>
      </c>
      <c r="Q10" s="81" t="n">
        <f aca="false">SUM(R10:S10)</f>
        <v>32</v>
      </c>
      <c r="R10" s="81" t="n">
        <v>32</v>
      </c>
      <c r="S10" s="81" t="s">
        <v>23</v>
      </c>
    </row>
    <row r="11" customFormat="false" ht="15.75" hidden="false" customHeight="true" outlineLevel="0" collapsed="false">
      <c r="A11" s="83" t="s">
        <v>52</v>
      </c>
      <c r="B11" s="81" t="n">
        <f aca="false">IF(SUM(C11:D11)=0,"-",SUM(C11:D11))</f>
        <v>7</v>
      </c>
      <c r="C11" s="82" t="n">
        <f aca="false">IF(SUM(F11,L11,R11)=0,"-",SUM(F11,L11,R11))</f>
        <v>7</v>
      </c>
      <c r="D11" s="82" t="str">
        <f aca="false">IF(SUM(G11,M11,S11)=0,"-",SUM(G11,M11,S11))</f>
        <v>-</v>
      </c>
      <c r="E11" s="76" t="n">
        <f aca="false">SUM(F11:G11)</f>
        <v>4</v>
      </c>
      <c r="F11" s="76" t="n">
        <v>4</v>
      </c>
      <c r="G11" s="76" t="s">
        <v>23</v>
      </c>
      <c r="H11" s="76" t="n">
        <f aca="false">SUM(I11:J11)</f>
        <v>4</v>
      </c>
      <c r="I11" s="76" t="n">
        <v>4</v>
      </c>
      <c r="J11" s="76" t="s">
        <v>23</v>
      </c>
      <c r="K11" s="76" t="s">
        <v>23</v>
      </c>
      <c r="L11" s="76" t="s">
        <v>23</v>
      </c>
      <c r="M11" s="76" t="s">
        <v>23</v>
      </c>
      <c r="N11" s="76" t="s">
        <v>23</v>
      </c>
      <c r="O11" s="76" t="s">
        <v>23</v>
      </c>
      <c r="P11" s="76" t="s">
        <v>23</v>
      </c>
      <c r="Q11" s="82" t="n">
        <f aca="false">SUM(R11:S11)</f>
        <v>3</v>
      </c>
      <c r="R11" s="76" t="n">
        <v>3</v>
      </c>
      <c r="S11" s="76" t="s">
        <v>23</v>
      </c>
    </row>
    <row r="12" customFormat="false" ht="15.75" hidden="false" customHeight="true" outlineLevel="0" collapsed="false">
      <c r="A12" s="83" t="s">
        <v>53</v>
      </c>
      <c r="B12" s="81" t="str">
        <f aca="false">IF(SUM(C12:D12)=0,"-",SUM(C12:D12))</f>
        <v>-</v>
      </c>
      <c r="C12" s="82" t="str">
        <f aca="false">IF(SUM(F12,L12,R12)=0,"-",SUM(F12,L12,R12))</f>
        <v>-</v>
      </c>
      <c r="D12" s="82" t="str">
        <f aca="false">IF(SUM(G12,M12,S12)=0,"-",SUM(G12,M12,S12))</f>
        <v>-</v>
      </c>
      <c r="E12" s="76" t="s">
        <v>23</v>
      </c>
      <c r="F12" s="76" t="s">
        <v>23</v>
      </c>
      <c r="G12" s="76" t="s">
        <v>23</v>
      </c>
      <c r="H12" s="76" t="s">
        <v>23</v>
      </c>
      <c r="I12" s="76" t="s">
        <v>23</v>
      </c>
      <c r="J12" s="76" t="s">
        <v>23</v>
      </c>
      <c r="K12" s="76" t="s">
        <v>23</v>
      </c>
      <c r="L12" s="76" t="s">
        <v>23</v>
      </c>
      <c r="M12" s="76" t="s">
        <v>23</v>
      </c>
      <c r="N12" s="76" t="s">
        <v>23</v>
      </c>
      <c r="O12" s="76" t="s">
        <v>23</v>
      </c>
      <c r="P12" s="76" t="s">
        <v>23</v>
      </c>
      <c r="Q12" s="76" t="s">
        <v>23</v>
      </c>
      <c r="R12" s="76" t="s">
        <v>23</v>
      </c>
      <c r="S12" s="76" t="s">
        <v>23</v>
      </c>
    </row>
    <row r="13" customFormat="false" ht="15.75" hidden="false" customHeight="true" outlineLevel="0" collapsed="false">
      <c r="A13" s="83" t="s">
        <v>54</v>
      </c>
      <c r="B13" s="81" t="n">
        <f aca="false">IF(SUM(C13:D13)=0,"-",SUM(C13:D13))</f>
        <v>26</v>
      </c>
      <c r="C13" s="82" t="n">
        <f aca="false">IF(SUM(F13,L13,R13)=0,"-",SUM(F13,L13,R13))</f>
        <v>26</v>
      </c>
      <c r="D13" s="82" t="str">
        <f aca="false">IF(SUM(G13,M13,S13)=0,"-",SUM(G13,M13,S13))</f>
        <v>-</v>
      </c>
      <c r="E13" s="76" t="n">
        <f aca="false">SUM(F13:G13)</f>
        <v>20</v>
      </c>
      <c r="F13" s="76" t="n">
        <v>20</v>
      </c>
      <c r="G13" s="76" t="s">
        <v>23</v>
      </c>
      <c r="H13" s="76" t="n">
        <f aca="false">SUM(I13:J13)</f>
        <v>20</v>
      </c>
      <c r="I13" s="76" t="n">
        <v>20</v>
      </c>
      <c r="J13" s="76" t="s">
        <v>23</v>
      </c>
      <c r="K13" s="76" t="n">
        <f aca="false">SUM(L13:M13)</f>
        <v>1</v>
      </c>
      <c r="L13" s="76" t="n">
        <v>1</v>
      </c>
      <c r="M13" s="76" t="s">
        <v>23</v>
      </c>
      <c r="N13" s="76" t="s">
        <v>23</v>
      </c>
      <c r="O13" s="76" t="s">
        <v>23</v>
      </c>
      <c r="P13" s="76" t="s">
        <v>23</v>
      </c>
      <c r="Q13" s="82" t="n">
        <f aca="false">SUM(R13:S13)</f>
        <v>5</v>
      </c>
      <c r="R13" s="76" t="n">
        <v>5</v>
      </c>
      <c r="S13" s="76" t="s">
        <v>23</v>
      </c>
    </row>
    <row r="14" customFormat="false" ht="15.75" hidden="false" customHeight="true" outlineLevel="0" collapsed="false">
      <c r="A14" s="84" t="s">
        <v>55</v>
      </c>
      <c r="B14" s="82" t="n">
        <f aca="false">SUM(C14:D14)</f>
        <v>440</v>
      </c>
      <c r="C14" s="82" t="n">
        <f aca="false">SUM(C10:C13)</f>
        <v>439</v>
      </c>
      <c r="D14" s="82" t="n">
        <f aca="false">SUM(D10:D13)</f>
        <v>1</v>
      </c>
      <c r="E14" s="76" t="n">
        <f aca="false">SUM(F14:G14)</f>
        <v>353</v>
      </c>
      <c r="F14" s="82" t="n">
        <f aca="false">SUM(F10:F13)</f>
        <v>352</v>
      </c>
      <c r="G14" s="82" t="n">
        <f aca="false">SUM(G10:G13)</f>
        <v>1</v>
      </c>
      <c r="H14" s="82" t="n">
        <f aca="false">SUM(H10:H13)</f>
        <v>353</v>
      </c>
      <c r="I14" s="82" t="n">
        <f aca="false">SUM(I10:I13)</f>
        <v>352</v>
      </c>
      <c r="J14" s="82" t="n">
        <f aca="false">SUM(J10:J13)</f>
        <v>1</v>
      </c>
      <c r="K14" s="82" t="n">
        <f aca="false">SUM(K10:K13)</f>
        <v>47</v>
      </c>
      <c r="L14" s="82" t="n">
        <f aca="false">SUM(L10:L13)</f>
        <v>47</v>
      </c>
      <c r="M14" s="82" t="n">
        <v>0</v>
      </c>
      <c r="N14" s="82" t="s">
        <v>23</v>
      </c>
      <c r="O14" s="82" t="s">
        <v>23</v>
      </c>
      <c r="P14" s="82" t="s">
        <v>23</v>
      </c>
      <c r="Q14" s="82" t="n">
        <f aca="false">SUM(Q10:Q13)</f>
        <v>40</v>
      </c>
      <c r="R14" s="82" t="n">
        <f aca="false">SUM(R10:R13)</f>
        <v>40</v>
      </c>
      <c r="S14" s="82" t="s">
        <v>23</v>
      </c>
    </row>
    <row r="15" customFormat="false" ht="15.75" hidden="false" customHeight="true" outlineLevel="0" collapsed="false">
      <c r="A15" s="85" t="s">
        <v>56</v>
      </c>
      <c r="B15" s="86" t="n">
        <f aca="false">SUM(C15:D15)</f>
        <v>96</v>
      </c>
      <c r="C15" s="86" t="n">
        <f aca="false">SUM(C16:C17)</f>
        <v>96</v>
      </c>
      <c r="D15" s="87" t="s">
        <v>23</v>
      </c>
      <c r="E15" s="86" t="n">
        <f aca="false">SUM(F15:G15)</f>
        <v>81</v>
      </c>
      <c r="F15" s="86" t="n">
        <f aca="false">SUM(F16:F17)</f>
        <v>81</v>
      </c>
      <c r="G15" s="87" t="s">
        <v>23</v>
      </c>
      <c r="H15" s="86" t="n">
        <f aca="false">SUM(I15:J15)</f>
        <v>81</v>
      </c>
      <c r="I15" s="86" t="n">
        <f aca="false">SUM(I16:I17)</f>
        <v>81</v>
      </c>
      <c r="J15" s="87" t="s">
        <v>23</v>
      </c>
      <c r="K15" s="86" t="n">
        <f aca="false">SUM(L15:M15)</f>
        <v>4</v>
      </c>
      <c r="L15" s="86" t="n">
        <f aca="false">SUM(L16:L17)</f>
        <v>4</v>
      </c>
      <c r="M15" s="87" t="s">
        <v>23</v>
      </c>
      <c r="N15" s="87" t="s">
        <v>23</v>
      </c>
      <c r="O15" s="87" t="s">
        <v>23</v>
      </c>
      <c r="P15" s="87" t="s">
        <v>23</v>
      </c>
      <c r="Q15" s="86" t="n">
        <f aca="false">SUM(R15:S15)</f>
        <v>11</v>
      </c>
      <c r="R15" s="86" t="n">
        <f aca="false">SUM(R16:R17)</f>
        <v>11</v>
      </c>
      <c r="S15" s="87" t="s">
        <v>23</v>
      </c>
    </row>
    <row r="16" s="91" customFormat="true" ht="15.75" hidden="false" customHeight="true" outlineLevel="0" collapsed="false">
      <c r="A16" s="88" t="s">
        <v>57</v>
      </c>
      <c r="B16" s="89" t="n">
        <f aca="false">IF(SUM(C16:D16)=0,"-",SUM(C16:D16))</f>
        <v>69</v>
      </c>
      <c r="C16" s="90" t="n">
        <f aca="false">IF(SUM(F16,L16,R16)=0,"-",SUM(F16,L16,R16))</f>
        <v>69</v>
      </c>
      <c r="D16" s="76" t="s">
        <v>23</v>
      </c>
      <c r="E16" s="89" t="n">
        <f aca="false">SUM(F16:G16)</f>
        <v>63</v>
      </c>
      <c r="F16" s="90" t="n">
        <v>63</v>
      </c>
      <c r="G16" s="76" t="s">
        <v>23</v>
      </c>
      <c r="H16" s="89" t="n">
        <f aca="false">SUM(I16:J16)</f>
        <v>63</v>
      </c>
      <c r="I16" s="89" t="n">
        <v>63</v>
      </c>
      <c r="J16" s="76" t="s">
        <v>23</v>
      </c>
      <c r="K16" s="89" t="n">
        <f aca="false">SUM(L16:M16)</f>
        <v>2</v>
      </c>
      <c r="L16" s="89" t="n">
        <v>2</v>
      </c>
      <c r="M16" s="76" t="s">
        <v>23</v>
      </c>
      <c r="N16" s="76" t="s">
        <v>23</v>
      </c>
      <c r="O16" s="76" t="s">
        <v>23</v>
      </c>
      <c r="P16" s="76" t="s">
        <v>23</v>
      </c>
      <c r="Q16" s="89" t="n">
        <f aca="false">SUM(R16:S16)</f>
        <v>4</v>
      </c>
      <c r="R16" s="89" t="n">
        <v>4</v>
      </c>
      <c r="S16" s="76" t="s">
        <v>23</v>
      </c>
    </row>
    <row r="17" s="91" customFormat="true" ht="15.75" hidden="false" customHeight="true" outlineLevel="0" collapsed="false">
      <c r="A17" s="92" t="s">
        <v>58</v>
      </c>
      <c r="B17" s="89" t="n">
        <f aca="false">IF(SUM(C17:D17)=0,"-",SUM(C17:D17))</f>
        <v>27</v>
      </c>
      <c r="C17" s="90" t="n">
        <f aca="false">IF(SUM(F17,L17,R17)=0,"-",SUM(F17,L17,R17))</f>
        <v>27</v>
      </c>
      <c r="D17" s="82" t="s">
        <v>23</v>
      </c>
      <c r="E17" s="90" t="n">
        <f aca="false">SUM(F17:G17)</f>
        <v>18</v>
      </c>
      <c r="F17" s="90" t="n">
        <v>18</v>
      </c>
      <c r="G17" s="82" t="s">
        <v>23</v>
      </c>
      <c r="H17" s="90" t="n">
        <f aca="false">SUM(I17:J17)</f>
        <v>18</v>
      </c>
      <c r="I17" s="90" t="n">
        <v>18</v>
      </c>
      <c r="J17" s="82" t="s">
        <v>23</v>
      </c>
      <c r="K17" s="90" t="n">
        <f aca="false">SUM(L17:M17)</f>
        <v>2</v>
      </c>
      <c r="L17" s="90" t="n">
        <v>2</v>
      </c>
      <c r="M17" s="82" t="s">
        <v>23</v>
      </c>
      <c r="N17" s="82" t="s">
        <v>23</v>
      </c>
      <c r="O17" s="82" t="s">
        <v>23</v>
      </c>
      <c r="P17" s="82" t="s">
        <v>23</v>
      </c>
      <c r="Q17" s="90" t="n">
        <f aca="false">SUM(R17:S17)</f>
        <v>7</v>
      </c>
      <c r="R17" s="90" t="n">
        <v>7</v>
      </c>
      <c r="S17" s="82" t="s">
        <v>23</v>
      </c>
    </row>
    <row r="18" customFormat="false" ht="15.75" hidden="false" customHeight="true" outlineLevel="0" collapsed="false">
      <c r="A18" s="85" t="s">
        <v>59</v>
      </c>
      <c r="B18" s="86" t="n">
        <f aca="false">SUM(C18:D18)</f>
        <v>27</v>
      </c>
      <c r="C18" s="86" t="n">
        <f aca="false">SUM(C19:C25)</f>
        <v>27</v>
      </c>
      <c r="D18" s="87" t="s">
        <v>23</v>
      </c>
      <c r="E18" s="86" t="n">
        <f aca="false">SUM(F18:G18)</f>
        <v>20</v>
      </c>
      <c r="F18" s="86" t="n">
        <f aca="false">SUM(F19:F25)</f>
        <v>20</v>
      </c>
      <c r="G18" s="87" t="s">
        <v>23</v>
      </c>
      <c r="H18" s="86" t="n">
        <f aca="false">SUM(I18:J18)</f>
        <v>20</v>
      </c>
      <c r="I18" s="86" t="n">
        <f aca="false">SUM(I19:I25)</f>
        <v>20</v>
      </c>
      <c r="J18" s="87" t="s">
        <v>23</v>
      </c>
      <c r="K18" s="86" t="n">
        <f aca="false">SUM(L18:M18)</f>
        <v>0</v>
      </c>
      <c r="L18" s="86" t="n">
        <f aca="false">SUM(L19:L25)</f>
        <v>0</v>
      </c>
      <c r="M18" s="87" t="s">
        <v>23</v>
      </c>
      <c r="N18" s="87" t="s">
        <v>23</v>
      </c>
      <c r="O18" s="87" t="s">
        <v>23</v>
      </c>
      <c r="P18" s="87" t="s">
        <v>23</v>
      </c>
      <c r="Q18" s="86" t="n">
        <f aca="false">SUM(R18:S18)</f>
        <v>7</v>
      </c>
      <c r="R18" s="86" t="n">
        <f aca="false">SUM(R19:R25)</f>
        <v>7</v>
      </c>
      <c r="S18" s="87" t="s">
        <v>23</v>
      </c>
    </row>
    <row r="19" customFormat="false" ht="15.75" hidden="false" customHeight="true" outlineLevel="0" collapsed="false">
      <c r="A19" s="93" t="s">
        <v>60</v>
      </c>
      <c r="B19" s="89" t="n">
        <f aca="false">IF(SUM(C19:D19)=0,"-",SUM(C19:D19))</f>
        <v>9</v>
      </c>
      <c r="C19" s="90" t="n">
        <f aca="false">IF(SUM(F19,L19,R19)=0,"-",SUM(F19,L19,R19))</f>
        <v>9</v>
      </c>
      <c r="D19" s="89" t="s">
        <v>23</v>
      </c>
      <c r="E19" s="89" t="n">
        <f aca="false">SUM(F19:G19)</f>
        <v>9</v>
      </c>
      <c r="F19" s="89" t="n">
        <v>9</v>
      </c>
      <c r="G19" s="89" t="s">
        <v>23</v>
      </c>
      <c r="H19" s="89" t="n">
        <f aca="false">SUM(I19:J19)</f>
        <v>9</v>
      </c>
      <c r="I19" s="89" t="n">
        <v>9</v>
      </c>
      <c r="J19" s="89" t="s">
        <v>23</v>
      </c>
      <c r="K19" s="89" t="s">
        <v>23</v>
      </c>
      <c r="L19" s="89" t="s">
        <v>23</v>
      </c>
      <c r="M19" s="89" t="s">
        <v>23</v>
      </c>
      <c r="N19" s="89" t="s">
        <v>23</v>
      </c>
      <c r="O19" s="89" t="s">
        <v>23</v>
      </c>
      <c r="P19" s="89" t="s">
        <v>23</v>
      </c>
      <c r="Q19" s="89" t="s">
        <v>23</v>
      </c>
      <c r="R19" s="89" t="s">
        <v>23</v>
      </c>
      <c r="S19" s="94" t="s">
        <v>23</v>
      </c>
    </row>
    <row r="20" customFormat="false" ht="15.75" hidden="false" customHeight="true" outlineLevel="0" collapsed="false">
      <c r="A20" s="93" t="s">
        <v>61</v>
      </c>
      <c r="B20" s="89" t="str">
        <f aca="false">IF(SUM(C20:D20)=0,"-",SUM(C20:D20))</f>
        <v>-</v>
      </c>
      <c r="C20" s="90" t="str">
        <f aca="false">IF(SUM(F20,L20,R20)=0,"-",SUM(F20,L20,R20))</f>
        <v>-</v>
      </c>
      <c r="D20" s="89" t="s">
        <v>23</v>
      </c>
      <c r="E20" s="89" t="s">
        <v>23</v>
      </c>
      <c r="F20" s="89" t="s">
        <v>23</v>
      </c>
      <c r="G20" s="89" t="s">
        <v>23</v>
      </c>
      <c r="H20" s="89" t="s">
        <v>23</v>
      </c>
      <c r="I20" s="89" t="s">
        <v>23</v>
      </c>
      <c r="J20" s="89" t="s">
        <v>23</v>
      </c>
      <c r="K20" s="89" t="s">
        <v>23</v>
      </c>
      <c r="L20" s="89" t="s">
        <v>23</v>
      </c>
      <c r="M20" s="89" t="s">
        <v>23</v>
      </c>
      <c r="N20" s="89" t="s">
        <v>23</v>
      </c>
      <c r="O20" s="89" t="s">
        <v>23</v>
      </c>
      <c r="P20" s="89" t="s">
        <v>23</v>
      </c>
      <c r="Q20" s="89" t="s">
        <v>23</v>
      </c>
      <c r="R20" s="89" t="s">
        <v>23</v>
      </c>
      <c r="S20" s="94" t="s">
        <v>23</v>
      </c>
    </row>
    <row r="21" customFormat="false" ht="15.75" hidden="false" customHeight="true" outlineLevel="0" collapsed="false">
      <c r="A21" s="93" t="s">
        <v>62</v>
      </c>
      <c r="B21" s="89" t="str">
        <f aca="false">IF(SUM(C21:D21)=0,"-",SUM(C21:D21))</f>
        <v>-</v>
      </c>
      <c r="C21" s="90" t="str">
        <f aca="false">IF(SUM(F21,L21,R21)=0,"-",SUM(F21,L21,R21))</f>
        <v>-</v>
      </c>
      <c r="D21" s="89" t="s">
        <v>23</v>
      </c>
      <c r="E21" s="89" t="s">
        <v>23</v>
      </c>
      <c r="F21" s="89" t="s">
        <v>23</v>
      </c>
      <c r="G21" s="89" t="s">
        <v>23</v>
      </c>
      <c r="H21" s="89" t="s">
        <v>23</v>
      </c>
      <c r="I21" s="89" t="s">
        <v>23</v>
      </c>
      <c r="J21" s="89" t="s">
        <v>23</v>
      </c>
      <c r="K21" s="89" t="s">
        <v>23</v>
      </c>
      <c r="L21" s="89" t="s">
        <v>23</v>
      </c>
      <c r="M21" s="89" t="s">
        <v>23</v>
      </c>
      <c r="N21" s="89" t="s">
        <v>23</v>
      </c>
      <c r="O21" s="89" t="s">
        <v>23</v>
      </c>
      <c r="P21" s="89" t="s">
        <v>23</v>
      </c>
      <c r="Q21" s="89" t="s">
        <v>23</v>
      </c>
      <c r="R21" s="89" t="s">
        <v>23</v>
      </c>
      <c r="S21" s="94" t="s">
        <v>23</v>
      </c>
    </row>
    <row r="22" customFormat="false" ht="15.75" hidden="false" customHeight="true" outlineLevel="0" collapsed="false">
      <c r="A22" s="93" t="s">
        <v>63</v>
      </c>
      <c r="B22" s="89" t="str">
        <f aca="false">IF(SUM(C22:D22)=0,"-",SUM(C22:D22))</f>
        <v>-</v>
      </c>
      <c r="C22" s="90" t="str">
        <f aca="false">IF(SUM(F22,L22,R22)=0,"-",SUM(F22,L22,R22))</f>
        <v>-</v>
      </c>
      <c r="D22" s="89" t="s">
        <v>23</v>
      </c>
      <c r="E22" s="89" t="s">
        <v>23</v>
      </c>
      <c r="F22" s="76" t="s">
        <v>23</v>
      </c>
      <c r="G22" s="89" t="s">
        <v>23</v>
      </c>
      <c r="H22" s="89" t="s">
        <v>23</v>
      </c>
      <c r="I22" s="76" t="s">
        <v>23</v>
      </c>
      <c r="J22" s="89" t="s">
        <v>23</v>
      </c>
      <c r="K22" s="89" t="s">
        <v>23</v>
      </c>
      <c r="L22" s="89" t="s">
        <v>23</v>
      </c>
      <c r="M22" s="89" t="s">
        <v>23</v>
      </c>
      <c r="N22" s="89" t="s">
        <v>23</v>
      </c>
      <c r="O22" s="89" t="s">
        <v>23</v>
      </c>
      <c r="P22" s="89" t="s">
        <v>23</v>
      </c>
      <c r="Q22" s="89" t="s">
        <v>23</v>
      </c>
      <c r="R22" s="89" t="s">
        <v>23</v>
      </c>
      <c r="S22" s="94" t="s">
        <v>23</v>
      </c>
    </row>
    <row r="23" s="91" customFormat="true" ht="15.75" hidden="false" customHeight="true" outlineLevel="0" collapsed="false">
      <c r="A23" s="88" t="s">
        <v>64</v>
      </c>
      <c r="B23" s="89" t="n">
        <f aca="false">IF(SUM(C23:D23)=0,"-",SUM(C23:D23))</f>
        <v>18</v>
      </c>
      <c r="C23" s="90" t="n">
        <f aca="false">IF(SUM(F23,L23,R23)=0,"-",SUM(F23,L23,R23))</f>
        <v>18</v>
      </c>
      <c r="D23" s="76" t="s">
        <v>23</v>
      </c>
      <c r="E23" s="89" t="n">
        <f aca="false">SUM(F23:G23)</f>
        <v>11</v>
      </c>
      <c r="F23" s="76" t="n">
        <v>11</v>
      </c>
      <c r="G23" s="76" t="s">
        <v>23</v>
      </c>
      <c r="H23" s="89" t="n">
        <f aca="false">SUM(I23:J23)</f>
        <v>11</v>
      </c>
      <c r="I23" s="76" t="n">
        <v>11</v>
      </c>
      <c r="J23" s="76" t="s">
        <v>23</v>
      </c>
      <c r="K23" s="89" t="s">
        <v>23</v>
      </c>
      <c r="L23" s="89" t="s">
        <v>23</v>
      </c>
      <c r="M23" s="76" t="s">
        <v>23</v>
      </c>
      <c r="N23" s="76" t="s">
        <v>23</v>
      </c>
      <c r="O23" s="76" t="s">
        <v>23</v>
      </c>
      <c r="P23" s="76" t="s">
        <v>23</v>
      </c>
      <c r="Q23" s="89" t="n">
        <f aca="false">SUM(R23:S23)</f>
        <v>7</v>
      </c>
      <c r="R23" s="76" t="n">
        <v>7</v>
      </c>
      <c r="S23" s="95" t="s">
        <v>23</v>
      </c>
    </row>
    <row r="24" customFormat="false" ht="15.75" hidden="false" customHeight="true" outlineLevel="0" collapsed="false">
      <c r="A24" s="93" t="s">
        <v>65</v>
      </c>
      <c r="B24" s="89" t="str">
        <f aca="false">IF(SUM(C24:D24)=0,"-",SUM(C24:D24))</f>
        <v>-</v>
      </c>
      <c r="C24" s="90" t="str">
        <f aca="false">IF(SUM(F24,L24,R24)=0,"-",SUM(F24,L24,R24))</f>
        <v>-</v>
      </c>
      <c r="D24" s="89" t="s">
        <v>23</v>
      </c>
      <c r="E24" s="89" t="s">
        <v>23</v>
      </c>
      <c r="F24" s="89" t="s">
        <v>23</v>
      </c>
      <c r="G24" s="89" t="s">
        <v>23</v>
      </c>
      <c r="H24" s="89" t="s">
        <v>23</v>
      </c>
      <c r="I24" s="89" t="s">
        <v>23</v>
      </c>
      <c r="J24" s="89" t="s">
        <v>23</v>
      </c>
      <c r="K24" s="89" t="s">
        <v>23</v>
      </c>
      <c r="L24" s="89" t="s">
        <v>23</v>
      </c>
      <c r="M24" s="89" t="s">
        <v>23</v>
      </c>
      <c r="N24" s="89" t="s">
        <v>23</v>
      </c>
      <c r="O24" s="89" t="s">
        <v>23</v>
      </c>
      <c r="P24" s="89" t="s">
        <v>23</v>
      </c>
      <c r="Q24" s="89" t="s">
        <v>23</v>
      </c>
      <c r="R24" s="76" t="s">
        <v>23</v>
      </c>
      <c r="S24" s="94" t="s">
        <v>23</v>
      </c>
    </row>
    <row r="25" customFormat="false" ht="15.75" hidden="false" customHeight="true" outlineLevel="0" collapsed="false">
      <c r="A25" s="96" t="s">
        <v>66</v>
      </c>
      <c r="B25" s="89" t="str">
        <f aca="false">IF(SUM(C25:D25)=0,"-",SUM(C25:D25))</f>
        <v>-</v>
      </c>
      <c r="C25" s="90" t="str">
        <f aca="false">IF(SUM(F25,L25,R25)=0,"-",SUM(F25,L25,R25))</f>
        <v>-</v>
      </c>
      <c r="D25" s="90" t="s">
        <v>23</v>
      </c>
      <c r="E25" s="90" t="s">
        <v>23</v>
      </c>
      <c r="F25" s="90" t="s">
        <v>23</v>
      </c>
      <c r="G25" s="90" t="s">
        <v>23</v>
      </c>
      <c r="H25" s="90" t="s">
        <v>23</v>
      </c>
      <c r="I25" s="90" t="s">
        <v>23</v>
      </c>
      <c r="J25" s="90" t="s">
        <v>23</v>
      </c>
      <c r="K25" s="90" t="s">
        <v>23</v>
      </c>
      <c r="L25" s="90" t="s">
        <v>23</v>
      </c>
      <c r="M25" s="90" t="s">
        <v>23</v>
      </c>
      <c r="N25" s="90" t="s">
        <v>23</v>
      </c>
      <c r="O25" s="90" t="s">
        <v>23</v>
      </c>
      <c r="P25" s="90" t="s">
        <v>23</v>
      </c>
      <c r="Q25" s="90" t="s">
        <v>23</v>
      </c>
      <c r="R25" s="90" t="s">
        <v>23</v>
      </c>
      <c r="S25" s="97" t="s">
        <v>23</v>
      </c>
    </row>
    <row r="26" customFormat="false" ht="15.75" hidden="false" customHeight="true" outlineLevel="0" collapsed="false">
      <c r="A26" s="85" t="s">
        <v>67</v>
      </c>
      <c r="B26" s="86" t="n">
        <f aca="false">SUM(C26:D26)</f>
        <v>232</v>
      </c>
      <c r="C26" s="86" t="n">
        <f aca="false">SUM(C27:C31)</f>
        <v>232</v>
      </c>
      <c r="D26" s="87" t="s">
        <v>23</v>
      </c>
      <c r="E26" s="86" t="n">
        <f aca="false">SUM(F26:G26)</f>
        <v>184</v>
      </c>
      <c r="F26" s="86" t="n">
        <f aca="false">SUM(F27:F31)</f>
        <v>184</v>
      </c>
      <c r="G26" s="86" t="s">
        <v>23</v>
      </c>
      <c r="H26" s="86" t="n">
        <f aca="false">SUM(I26:J26)</f>
        <v>184</v>
      </c>
      <c r="I26" s="86" t="n">
        <f aca="false">SUM(I27:I31)</f>
        <v>184</v>
      </c>
      <c r="J26" s="87" t="s">
        <v>23</v>
      </c>
      <c r="K26" s="86" t="n">
        <f aca="false">SUM(L26:M26)</f>
        <v>30</v>
      </c>
      <c r="L26" s="86" t="n">
        <f aca="false">SUM(L27:L31)</f>
        <v>30</v>
      </c>
      <c r="M26" s="87" t="s">
        <v>23</v>
      </c>
      <c r="N26" s="87" t="s">
        <v>23</v>
      </c>
      <c r="O26" s="87" t="s">
        <v>23</v>
      </c>
      <c r="P26" s="87" t="s">
        <v>23</v>
      </c>
      <c r="Q26" s="86" t="n">
        <f aca="false">SUM(R26:S26)</f>
        <v>18</v>
      </c>
      <c r="R26" s="86" t="n">
        <f aca="false">SUM(R27:R31)</f>
        <v>18</v>
      </c>
      <c r="S26" s="87" t="s">
        <v>23</v>
      </c>
    </row>
    <row r="27" s="91" customFormat="true" ht="15.75" hidden="false" customHeight="true" outlineLevel="0" collapsed="false">
      <c r="A27" s="88" t="s">
        <v>68</v>
      </c>
      <c r="B27" s="89" t="n">
        <f aca="false">IF(SUM(C27:D27)=0,"-",SUM(C27:D27))</f>
        <v>86</v>
      </c>
      <c r="C27" s="90" t="n">
        <f aca="false">IF(SUM(F27,L27,R27)=0,"-",SUM(F27,L27,R27))</f>
        <v>86</v>
      </c>
      <c r="D27" s="76" t="s">
        <v>23</v>
      </c>
      <c r="E27" s="90" t="n">
        <f aca="false">SUM(F27:G27)</f>
        <v>71</v>
      </c>
      <c r="F27" s="76" t="n">
        <v>71</v>
      </c>
      <c r="G27" s="76" t="s">
        <v>23</v>
      </c>
      <c r="H27" s="89" t="n">
        <f aca="false">SUM(I27:J27)</f>
        <v>71</v>
      </c>
      <c r="I27" s="76" t="n">
        <v>71</v>
      </c>
      <c r="J27" s="76" t="s">
        <v>23</v>
      </c>
      <c r="K27" s="89" t="n">
        <f aca="false">SUM(L27:M27)</f>
        <v>6</v>
      </c>
      <c r="L27" s="76" t="n">
        <v>6</v>
      </c>
      <c r="M27" s="76" t="s">
        <v>23</v>
      </c>
      <c r="N27" s="76" t="s">
        <v>23</v>
      </c>
      <c r="O27" s="76" t="s">
        <v>23</v>
      </c>
      <c r="P27" s="76" t="s">
        <v>23</v>
      </c>
      <c r="Q27" s="89" t="n">
        <f aca="false">SUM(R27:S27)</f>
        <v>9</v>
      </c>
      <c r="R27" s="76" t="n">
        <v>9</v>
      </c>
      <c r="S27" s="98" t="s">
        <v>23</v>
      </c>
    </row>
    <row r="28" s="91" customFormat="true" ht="15.75" hidden="false" customHeight="true" outlineLevel="0" collapsed="false">
      <c r="A28" s="88" t="s">
        <v>69</v>
      </c>
      <c r="B28" s="89" t="n">
        <f aca="false">IF(SUM(C28:D28)=0,"-",SUM(C28:D28))</f>
        <v>20</v>
      </c>
      <c r="C28" s="90" t="n">
        <f aca="false">IF(SUM(F28,L28,R28)=0,"-",SUM(F28,L28,R28))</f>
        <v>20</v>
      </c>
      <c r="D28" s="76" t="s">
        <v>23</v>
      </c>
      <c r="E28" s="89" t="n">
        <f aca="false">SUM(F28:G28)</f>
        <v>14</v>
      </c>
      <c r="F28" s="76" t="n">
        <v>14</v>
      </c>
      <c r="G28" s="76" t="s">
        <v>23</v>
      </c>
      <c r="H28" s="89" t="n">
        <f aca="false">SUM(I28:J28)</f>
        <v>14</v>
      </c>
      <c r="I28" s="76" t="n">
        <v>14</v>
      </c>
      <c r="J28" s="76" t="s">
        <v>23</v>
      </c>
      <c r="K28" s="89" t="n">
        <f aca="false">SUM(L28:M28)</f>
        <v>3</v>
      </c>
      <c r="L28" s="76" t="n">
        <v>3</v>
      </c>
      <c r="M28" s="76" t="s">
        <v>23</v>
      </c>
      <c r="N28" s="76" t="s">
        <v>23</v>
      </c>
      <c r="O28" s="76" t="s">
        <v>23</v>
      </c>
      <c r="P28" s="76" t="s">
        <v>23</v>
      </c>
      <c r="Q28" s="89" t="n">
        <f aca="false">SUM(R28:S28)</f>
        <v>3</v>
      </c>
      <c r="R28" s="76" t="n">
        <v>3</v>
      </c>
      <c r="S28" s="98" t="s">
        <v>23</v>
      </c>
    </row>
    <row r="29" s="91" customFormat="true" ht="15.75" hidden="false" customHeight="true" outlineLevel="0" collapsed="false">
      <c r="A29" s="88" t="s">
        <v>70</v>
      </c>
      <c r="B29" s="89" t="n">
        <f aca="false">IF(SUM(C29:D29)=0,"-",SUM(C29:D29))</f>
        <v>9</v>
      </c>
      <c r="C29" s="90" t="n">
        <f aca="false">IF(SUM(F29,L29,R29)=0,"-",SUM(F29,L29,R29))</f>
        <v>9</v>
      </c>
      <c r="D29" s="82" t="s">
        <v>23</v>
      </c>
      <c r="E29" s="90" t="n">
        <f aca="false">SUM(F29:G29)</f>
        <v>8</v>
      </c>
      <c r="F29" s="76" t="n">
        <v>8</v>
      </c>
      <c r="G29" s="76" t="s">
        <v>23</v>
      </c>
      <c r="H29" s="89" t="n">
        <f aca="false">SUM(I29:J29)</f>
        <v>8</v>
      </c>
      <c r="I29" s="76" t="n">
        <v>8</v>
      </c>
      <c r="J29" s="76" t="s">
        <v>23</v>
      </c>
      <c r="K29" s="89" t="n">
        <f aca="false">SUM(L29:M29)</f>
        <v>1</v>
      </c>
      <c r="L29" s="76" t="n">
        <v>1</v>
      </c>
      <c r="M29" s="76" t="s">
        <v>23</v>
      </c>
      <c r="N29" s="76" t="s">
        <v>23</v>
      </c>
      <c r="O29" s="76" t="s">
        <v>23</v>
      </c>
      <c r="P29" s="76" t="s">
        <v>23</v>
      </c>
      <c r="Q29" s="89" t="s">
        <v>23</v>
      </c>
      <c r="R29" s="76" t="s">
        <v>23</v>
      </c>
      <c r="S29" s="98" t="s">
        <v>23</v>
      </c>
    </row>
    <row r="30" s="91" customFormat="true" ht="15.75" hidden="false" customHeight="true" outlineLevel="0" collapsed="false">
      <c r="A30" s="88" t="s">
        <v>71</v>
      </c>
      <c r="B30" s="89" t="n">
        <f aca="false">IF(SUM(C30:D30)=0,"-",SUM(C30:D30))</f>
        <v>95</v>
      </c>
      <c r="C30" s="90" t="n">
        <f aca="false">IF(SUM(F30,L30,R30)=0,"-",SUM(F30,L30,R30))</f>
        <v>95</v>
      </c>
      <c r="D30" s="76" t="s">
        <v>23</v>
      </c>
      <c r="E30" s="89" t="n">
        <f aca="false">SUM(F30:G30)</f>
        <v>78</v>
      </c>
      <c r="F30" s="76" t="n">
        <v>78</v>
      </c>
      <c r="G30" s="76" t="s">
        <v>23</v>
      </c>
      <c r="H30" s="89" t="n">
        <f aca="false">SUM(I30:J30)</f>
        <v>78</v>
      </c>
      <c r="I30" s="76" t="n">
        <v>78</v>
      </c>
      <c r="J30" s="76" t="s">
        <v>23</v>
      </c>
      <c r="K30" s="89" t="n">
        <f aca="false">SUM(L30:M30)</f>
        <v>11</v>
      </c>
      <c r="L30" s="76" t="n">
        <v>11</v>
      </c>
      <c r="M30" s="76" t="s">
        <v>23</v>
      </c>
      <c r="N30" s="76" t="s">
        <v>23</v>
      </c>
      <c r="O30" s="76" t="s">
        <v>23</v>
      </c>
      <c r="P30" s="76" t="s">
        <v>23</v>
      </c>
      <c r="Q30" s="89" t="n">
        <f aca="false">SUM(R30:S30)</f>
        <v>6</v>
      </c>
      <c r="R30" s="76" t="n">
        <v>6</v>
      </c>
      <c r="S30" s="98" t="s">
        <v>23</v>
      </c>
    </row>
    <row r="31" s="91" customFormat="true" ht="15.75" hidden="false" customHeight="true" outlineLevel="0" collapsed="false">
      <c r="A31" s="92" t="s">
        <v>72</v>
      </c>
      <c r="B31" s="89" t="n">
        <f aca="false">IF(SUM(C31:D31)=0,"-",SUM(C31:D31))</f>
        <v>22</v>
      </c>
      <c r="C31" s="90" t="n">
        <f aca="false">IF(SUM(F31,L31,R31)=0,"-",SUM(F31,L31,R31))</f>
        <v>22</v>
      </c>
      <c r="D31" s="82" t="s">
        <v>23</v>
      </c>
      <c r="E31" s="90" t="n">
        <f aca="false">SUM(F31:G31)</f>
        <v>13</v>
      </c>
      <c r="F31" s="76" t="n">
        <v>13</v>
      </c>
      <c r="G31" s="76" t="s">
        <v>23</v>
      </c>
      <c r="H31" s="90" t="n">
        <f aca="false">SUM(I31:J31)</f>
        <v>13</v>
      </c>
      <c r="I31" s="76" t="n">
        <v>13</v>
      </c>
      <c r="J31" s="82" t="s">
        <v>23</v>
      </c>
      <c r="K31" s="90" t="n">
        <f aca="false">SUM(L31:M31)</f>
        <v>9</v>
      </c>
      <c r="L31" s="82" t="n">
        <v>9</v>
      </c>
      <c r="M31" s="76" t="s">
        <v>23</v>
      </c>
      <c r="N31" s="82" t="s">
        <v>23</v>
      </c>
      <c r="O31" s="82" t="s">
        <v>23</v>
      </c>
      <c r="P31" s="82" t="s">
        <v>23</v>
      </c>
      <c r="Q31" s="90" t="n">
        <f aca="false">SUM(R31:S31)</f>
        <v>0</v>
      </c>
      <c r="R31" s="82" t="n">
        <v>0</v>
      </c>
      <c r="S31" s="98" t="s">
        <v>23</v>
      </c>
    </row>
    <row r="32" customFormat="false" ht="15.75" hidden="false" customHeight="true" outlineLevel="0" collapsed="false">
      <c r="A32" s="85" t="s">
        <v>73</v>
      </c>
      <c r="B32" s="86" t="n">
        <f aca="false">SUM(C32:D32)</f>
        <v>38</v>
      </c>
      <c r="C32" s="86" t="n">
        <f aca="false">SUM(C33:C39)</f>
        <v>38</v>
      </c>
      <c r="D32" s="87" t="s">
        <v>23</v>
      </c>
      <c r="E32" s="86" t="n">
        <f aca="false">SUM(F32:G32)</f>
        <v>30</v>
      </c>
      <c r="F32" s="86" t="n">
        <f aca="false">SUM(F33:F39)</f>
        <v>30</v>
      </c>
      <c r="G32" s="87" t="s">
        <v>23</v>
      </c>
      <c r="H32" s="86" t="n">
        <f aca="false">SUM(I32:J32)</f>
        <v>30</v>
      </c>
      <c r="I32" s="86" t="n">
        <f aca="false">SUM(I33:I39)</f>
        <v>30</v>
      </c>
      <c r="J32" s="87" t="s">
        <v>23</v>
      </c>
      <c r="K32" s="86" t="n">
        <f aca="false">SUM(L32:M32)</f>
        <v>6</v>
      </c>
      <c r="L32" s="86" t="n">
        <f aca="false">SUM(L33:L39)</f>
        <v>6</v>
      </c>
      <c r="M32" s="87" t="s">
        <v>23</v>
      </c>
      <c r="N32" s="87" t="s">
        <v>23</v>
      </c>
      <c r="O32" s="87" t="s">
        <v>23</v>
      </c>
      <c r="P32" s="87" t="s">
        <v>23</v>
      </c>
      <c r="Q32" s="86" t="n">
        <f aca="false">SUM(R32:S32)</f>
        <v>2</v>
      </c>
      <c r="R32" s="86" t="n">
        <f aca="false">SUM(R33:R39)</f>
        <v>2</v>
      </c>
      <c r="S32" s="87" t="s">
        <v>23</v>
      </c>
    </row>
    <row r="33" s="91" customFormat="true" ht="15.75" hidden="false" customHeight="true" outlineLevel="0" collapsed="false">
      <c r="A33" s="88" t="s">
        <v>74</v>
      </c>
      <c r="B33" s="89" t="n">
        <f aca="false">IF(SUM(C33:D33)=0,"-",SUM(C33:D33))</f>
        <v>3</v>
      </c>
      <c r="C33" s="90" t="n">
        <f aca="false">IF(SUM(F33,L33,R33)=0,"-",SUM(F33,L33,R33))</f>
        <v>3</v>
      </c>
      <c r="D33" s="82" t="s">
        <v>23</v>
      </c>
      <c r="E33" s="90" t="s">
        <v>23</v>
      </c>
      <c r="F33" s="82" t="s">
        <v>23</v>
      </c>
      <c r="G33" s="82" t="s">
        <v>23</v>
      </c>
      <c r="H33" s="90" t="s">
        <v>23</v>
      </c>
      <c r="I33" s="82" t="s">
        <v>23</v>
      </c>
      <c r="J33" s="82" t="s">
        <v>23</v>
      </c>
      <c r="K33" s="89" t="n">
        <f aca="false">SUM(L33:M33)</f>
        <v>3</v>
      </c>
      <c r="L33" s="76" t="n">
        <v>3</v>
      </c>
      <c r="M33" s="76" t="s">
        <v>23</v>
      </c>
      <c r="N33" s="76" t="s">
        <v>23</v>
      </c>
      <c r="O33" s="76" t="s">
        <v>23</v>
      </c>
      <c r="P33" s="76" t="s">
        <v>23</v>
      </c>
      <c r="Q33" s="89" t="s">
        <v>23</v>
      </c>
      <c r="R33" s="76" t="s">
        <v>23</v>
      </c>
      <c r="S33" s="76" t="s">
        <v>23</v>
      </c>
    </row>
    <row r="34" s="91" customFormat="true" ht="15.75" hidden="false" customHeight="true" outlineLevel="0" collapsed="false">
      <c r="A34" s="88" t="s">
        <v>75</v>
      </c>
      <c r="B34" s="89" t="n">
        <f aca="false">IF(SUM(C34:D34)=0,"-",SUM(C34:D34))</f>
        <v>16</v>
      </c>
      <c r="C34" s="90" t="n">
        <f aca="false">IF(SUM(F34,L34,R34)=0,"-",SUM(F34,L34,R34))</f>
        <v>16</v>
      </c>
      <c r="D34" s="76" t="s">
        <v>23</v>
      </c>
      <c r="E34" s="90" t="n">
        <f aca="false">SUM(F34:G34)</f>
        <v>14</v>
      </c>
      <c r="F34" s="76" t="n">
        <v>14</v>
      </c>
      <c r="G34" s="76" t="s">
        <v>23</v>
      </c>
      <c r="H34" s="90" t="n">
        <f aca="false">SUM(I34:J34)</f>
        <v>14</v>
      </c>
      <c r="I34" s="76" t="n">
        <v>14</v>
      </c>
      <c r="J34" s="76" t="s">
        <v>23</v>
      </c>
      <c r="K34" s="89" t="n">
        <f aca="false">SUM(L34:M34)</f>
        <v>0</v>
      </c>
      <c r="L34" s="76" t="s">
        <v>23</v>
      </c>
      <c r="M34" s="76" t="s">
        <v>23</v>
      </c>
      <c r="N34" s="76" t="s">
        <v>23</v>
      </c>
      <c r="O34" s="76" t="s">
        <v>23</v>
      </c>
      <c r="P34" s="76" t="s">
        <v>23</v>
      </c>
      <c r="Q34" s="89" t="n">
        <f aca="false">SUM(R34:S34)</f>
        <v>2</v>
      </c>
      <c r="R34" s="76" t="n">
        <v>2</v>
      </c>
      <c r="S34" s="76" t="s">
        <v>23</v>
      </c>
    </row>
    <row r="35" s="91" customFormat="true" ht="15.75" hidden="false" customHeight="true" outlineLevel="0" collapsed="false">
      <c r="A35" s="88" t="s">
        <v>76</v>
      </c>
      <c r="B35" s="89" t="n">
        <f aca="false">IF(SUM(C35:D35)=0,"-",SUM(C35:D35))</f>
        <v>19</v>
      </c>
      <c r="C35" s="90" t="n">
        <f aca="false">IF(SUM(F35,L35,R35)=0,"-",SUM(F35,L35,R35))</f>
        <v>19</v>
      </c>
      <c r="D35" s="76" t="s">
        <v>23</v>
      </c>
      <c r="E35" s="90" t="n">
        <f aca="false">SUM(F35:G35)</f>
        <v>16</v>
      </c>
      <c r="F35" s="76" t="n">
        <v>16</v>
      </c>
      <c r="G35" s="76" t="s">
        <v>23</v>
      </c>
      <c r="H35" s="90" t="n">
        <f aca="false">SUM(I35:J35)</f>
        <v>16</v>
      </c>
      <c r="I35" s="76" t="n">
        <v>16</v>
      </c>
      <c r="J35" s="76" t="s">
        <v>23</v>
      </c>
      <c r="K35" s="89" t="n">
        <f aca="false">SUM(L35:M35)</f>
        <v>3</v>
      </c>
      <c r="L35" s="76" t="n">
        <v>3</v>
      </c>
      <c r="M35" s="76" t="s">
        <v>23</v>
      </c>
      <c r="N35" s="76" t="s">
        <v>23</v>
      </c>
      <c r="O35" s="76" t="s">
        <v>23</v>
      </c>
      <c r="P35" s="76" t="s">
        <v>23</v>
      </c>
      <c r="Q35" s="89" t="s">
        <v>23</v>
      </c>
      <c r="R35" s="76" t="s">
        <v>23</v>
      </c>
      <c r="S35" s="76" t="s">
        <v>23</v>
      </c>
    </row>
    <row r="36" s="91" customFormat="true" ht="15.75" hidden="false" customHeight="true" outlineLevel="0" collapsed="false">
      <c r="A36" s="88" t="s">
        <v>77</v>
      </c>
      <c r="B36" s="89" t="str">
        <f aca="false">IF(SUM(C36:D36)=0,"-",SUM(C36:D36))</f>
        <v>-</v>
      </c>
      <c r="C36" s="90" t="str">
        <f aca="false">IF(SUM(F36,L36,R36)=0,"-",SUM(F36,L36,R36))</f>
        <v>-</v>
      </c>
      <c r="D36" s="76" t="s">
        <v>23</v>
      </c>
      <c r="E36" s="76" t="s">
        <v>23</v>
      </c>
      <c r="F36" s="76" t="s">
        <v>23</v>
      </c>
      <c r="G36" s="76" t="s">
        <v>23</v>
      </c>
      <c r="H36" s="76" t="s">
        <v>23</v>
      </c>
      <c r="I36" s="76" t="s">
        <v>23</v>
      </c>
      <c r="J36" s="76" t="s">
        <v>23</v>
      </c>
      <c r="K36" s="76" t="s">
        <v>23</v>
      </c>
      <c r="L36" s="76" t="s">
        <v>23</v>
      </c>
      <c r="M36" s="76" t="s">
        <v>23</v>
      </c>
      <c r="N36" s="76" t="s">
        <v>23</v>
      </c>
      <c r="O36" s="76" t="s">
        <v>23</v>
      </c>
      <c r="P36" s="76" t="s">
        <v>23</v>
      </c>
      <c r="Q36" s="76" t="s">
        <v>23</v>
      </c>
      <c r="R36" s="76" t="s">
        <v>23</v>
      </c>
      <c r="S36" s="76" t="s">
        <v>23</v>
      </c>
    </row>
    <row r="37" s="91" customFormat="true" ht="15.75" hidden="false" customHeight="true" outlineLevel="0" collapsed="false">
      <c r="A37" s="88" t="s">
        <v>78</v>
      </c>
      <c r="B37" s="89" t="str">
        <f aca="false">IF(SUM(C37:D37)=0,"-",SUM(C37:D37))</f>
        <v>-</v>
      </c>
      <c r="C37" s="90" t="str">
        <f aca="false">IF(SUM(F37,L37,R37)=0,"-",SUM(F37,L37,R37))</f>
        <v>-</v>
      </c>
      <c r="D37" s="76" t="s">
        <v>23</v>
      </c>
      <c r="E37" s="76" t="s">
        <v>23</v>
      </c>
      <c r="F37" s="76" t="s">
        <v>23</v>
      </c>
      <c r="G37" s="76" t="s">
        <v>23</v>
      </c>
      <c r="H37" s="76" t="s">
        <v>23</v>
      </c>
      <c r="I37" s="76" t="s">
        <v>23</v>
      </c>
      <c r="J37" s="76" t="s">
        <v>23</v>
      </c>
      <c r="K37" s="76" t="s">
        <v>23</v>
      </c>
      <c r="L37" s="76" t="s">
        <v>23</v>
      </c>
      <c r="M37" s="76" t="s">
        <v>23</v>
      </c>
      <c r="N37" s="76" t="s">
        <v>23</v>
      </c>
      <c r="O37" s="76" t="s">
        <v>23</v>
      </c>
      <c r="P37" s="76" t="s">
        <v>23</v>
      </c>
      <c r="Q37" s="76" t="s">
        <v>23</v>
      </c>
      <c r="R37" s="76" t="s">
        <v>23</v>
      </c>
      <c r="S37" s="76" t="s">
        <v>23</v>
      </c>
    </row>
    <row r="38" s="91" customFormat="true" ht="15.75" hidden="false" customHeight="true" outlineLevel="0" collapsed="false">
      <c r="A38" s="88" t="s">
        <v>79</v>
      </c>
      <c r="B38" s="89" t="str">
        <f aca="false">IF(SUM(C38:D38)=0,"-",SUM(C38:D38))</f>
        <v>-</v>
      </c>
      <c r="C38" s="90" t="str">
        <f aca="false">IF(SUM(F38,L38,R38)=0,"-",SUM(F38,L38,R38))</f>
        <v>-</v>
      </c>
      <c r="D38" s="76" t="s">
        <v>23</v>
      </c>
      <c r="E38" s="76" t="s">
        <v>23</v>
      </c>
      <c r="F38" s="76" t="s">
        <v>23</v>
      </c>
      <c r="G38" s="76" t="s">
        <v>23</v>
      </c>
      <c r="H38" s="76" t="s">
        <v>23</v>
      </c>
      <c r="I38" s="76" t="s">
        <v>23</v>
      </c>
      <c r="J38" s="76" t="s">
        <v>23</v>
      </c>
      <c r="K38" s="76" t="s">
        <v>23</v>
      </c>
      <c r="L38" s="76" t="s">
        <v>23</v>
      </c>
      <c r="M38" s="76" t="s">
        <v>23</v>
      </c>
      <c r="N38" s="76" t="s">
        <v>23</v>
      </c>
      <c r="O38" s="76" t="s">
        <v>23</v>
      </c>
      <c r="P38" s="76" t="s">
        <v>23</v>
      </c>
      <c r="Q38" s="76" t="s">
        <v>23</v>
      </c>
      <c r="R38" s="76" t="s">
        <v>23</v>
      </c>
      <c r="S38" s="76" t="s">
        <v>23</v>
      </c>
    </row>
    <row r="39" s="91" customFormat="true" ht="15.75" hidden="false" customHeight="true" outlineLevel="0" collapsed="false">
      <c r="A39" s="88" t="s">
        <v>80</v>
      </c>
      <c r="B39" s="89" t="str">
        <f aca="false">IF(SUM(C39:D39)=0,"-",SUM(C39:D39))</f>
        <v>-</v>
      </c>
      <c r="C39" s="90" t="str">
        <f aca="false">IF(SUM(F39,L39,R39)=0,"-",SUM(F39,L39,R39))</f>
        <v>-</v>
      </c>
      <c r="D39" s="76" t="s">
        <v>23</v>
      </c>
      <c r="E39" s="76" t="s">
        <v>23</v>
      </c>
      <c r="F39" s="76" t="s">
        <v>23</v>
      </c>
      <c r="G39" s="76" t="s">
        <v>23</v>
      </c>
      <c r="H39" s="76" t="s">
        <v>23</v>
      </c>
      <c r="I39" s="76" t="s">
        <v>23</v>
      </c>
      <c r="J39" s="76" t="s">
        <v>23</v>
      </c>
      <c r="K39" s="76" t="s">
        <v>23</v>
      </c>
      <c r="L39" s="76" t="s">
        <v>23</v>
      </c>
      <c r="M39" s="76" t="s">
        <v>23</v>
      </c>
      <c r="N39" s="76" t="s">
        <v>23</v>
      </c>
      <c r="O39" s="76" t="s">
        <v>23</v>
      </c>
      <c r="P39" s="76" t="s">
        <v>23</v>
      </c>
      <c r="Q39" s="76" t="s">
        <v>23</v>
      </c>
      <c r="R39" s="76" t="s">
        <v>23</v>
      </c>
      <c r="S39" s="76" t="s">
        <v>23</v>
      </c>
    </row>
    <row r="40" s="91" customFormat="true" ht="15.75" hidden="false" customHeight="true" outlineLevel="0" collapsed="false">
      <c r="A40" s="85" t="s">
        <v>81</v>
      </c>
      <c r="B40" s="86" t="n">
        <f aca="false">SUM(C40:D40)</f>
        <v>48</v>
      </c>
      <c r="C40" s="86" t="n">
        <f aca="false">SUM(C41:C44)</f>
        <v>47</v>
      </c>
      <c r="D40" s="87" t="n">
        <v>1</v>
      </c>
      <c r="E40" s="86" t="n">
        <f aca="false">SUM(F40:G40)</f>
        <v>39</v>
      </c>
      <c r="F40" s="86" t="n">
        <f aca="false">SUM(F41:F44)</f>
        <v>38</v>
      </c>
      <c r="G40" s="86" t="n">
        <f aca="false">SUM(G41:G44)</f>
        <v>1</v>
      </c>
      <c r="H40" s="86" t="n">
        <f aca="false">SUM(I40:J40)</f>
        <v>39</v>
      </c>
      <c r="I40" s="86" t="n">
        <f aca="false">SUM(I41:I44)</f>
        <v>38</v>
      </c>
      <c r="J40" s="86" t="n">
        <f aca="false">SUM(J41:J44)</f>
        <v>1</v>
      </c>
      <c r="K40" s="86" t="n">
        <f aca="false">SUM(L40:M40)</f>
        <v>7</v>
      </c>
      <c r="L40" s="86" t="n">
        <f aca="false">SUM(L41:L44)</f>
        <v>7</v>
      </c>
      <c r="M40" s="86" t="n">
        <f aca="false">SUM(M41:M44)</f>
        <v>0</v>
      </c>
      <c r="N40" s="87" t="s">
        <v>23</v>
      </c>
      <c r="O40" s="87" t="s">
        <v>23</v>
      </c>
      <c r="P40" s="87" t="s">
        <v>23</v>
      </c>
      <c r="Q40" s="86" t="n">
        <f aca="false">SUM(R40:S40)</f>
        <v>2</v>
      </c>
      <c r="R40" s="86" t="n">
        <f aca="false">SUM(R41:R44)</f>
        <v>2</v>
      </c>
      <c r="S40" s="87" t="s">
        <v>23</v>
      </c>
    </row>
    <row r="41" s="91" customFormat="true" ht="15.75" hidden="false" customHeight="true" outlineLevel="0" collapsed="false">
      <c r="A41" s="88" t="s">
        <v>82</v>
      </c>
      <c r="B41" s="89" t="n">
        <f aca="false">IF(SUM(C41:D41)=0,"-",SUM(C41:D41))</f>
        <v>35</v>
      </c>
      <c r="C41" s="90" t="n">
        <f aca="false">IF(SUM(F41,L41,R41)=0,"-",SUM(F41,L41,R41))</f>
        <v>35</v>
      </c>
      <c r="D41" s="76" t="s">
        <v>23</v>
      </c>
      <c r="E41" s="90" t="n">
        <f aca="false">SUM(F41:G41)</f>
        <v>26</v>
      </c>
      <c r="F41" s="76" t="n">
        <v>26</v>
      </c>
      <c r="G41" s="76" t="s">
        <v>23</v>
      </c>
      <c r="H41" s="90" t="n">
        <f aca="false">SUM(I41:J41)</f>
        <v>26</v>
      </c>
      <c r="I41" s="76" t="n">
        <v>26</v>
      </c>
      <c r="J41" s="76" t="s">
        <v>23</v>
      </c>
      <c r="K41" s="90" t="n">
        <f aca="false">SUM(L41:M41)</f>
        <v>7</v>
      </c>
      <c r="L41" s="76" t="n">
        <v>7</v>
      </c>
      <c r="M41" s="76" t="s">
        <v>23</v>
      </c>
      <c r="N41" s="76" t="s">
        <v>23</v>
      </c>
      <c r="O41" s="76" t="s">
        <v>23</v>
      </c>
      <c r="P41" s="76" t="s">
        <v>23</v>
      </c>
      <c r="Q41" s="89" t="n">
        <f aca="false">SUM(R41:S41)</f>
        <v>2</v>
      </c>
      <c r="R41" s="76" t="n">
        <v>2</v>
      </c>
      <c r="S41" s="98" t="s">
        <v>23</v>
      </c>
    </row>
    <row r="42" s="91" customFormat="true" ht="15.75" hidden="false" customHeight="true" outlineLevel="0" collapsed="false">
      <c r="A42" s="88" t="s">
        <v>83</v>
      </c>
      <c r="B42" s="89" t="n">
        <f aca="false">IF(SUM(C42:D42)=0,"-",SUM(C42:D42))</f>
        <v>2</v>
      </c>
      <c r="C42" s="90" t="n">
        <f aca="false">IF(SUM(F42,L42,R42)=0,"-",SUM(F42,L42,R42))</f>
        <v>1</v>
      </c>
      <c r="D42" s="76" t="n">
        <v>1</v>
      </c>
      <c r="E42" s="90" t="n">
        <f aca="false">SUM(F42:G42)</f>
        <v>2</v>
      </c>
      <c r="F42" s="76" t="n">
        <v>1</v>
      </c>
      <c r="G42" s="76" t="n">
        <v>1</v>
      </c>
      <c r="H42" s="90" t="n">
        <f aca="false">SUM(I42:J42)</f>
        <v>2</v>
      </c>
      <c r="I42" s="76" t="n">
        <v>1</v>
      </c>
      <c r="J42" s="76" t="n">
        <v>1</v>
      </c>
      <c r="K42" s="90" t="n">
        <f aca="false">SUM(L42:M42)</f>
        <v>0</v>
      </c>
      <c r="L42" s="76" t="n">
        <v>0</v>
      </c>
      <c r="M42" s="76" t="n">
        <v>0</v>
      </c>
      <c r="N42" s="76" t="s">
        <v>23</v>
      </c>
      <c r="O42" s="76" t="s">
        <v>23</v>
      </c>
      <c r="P42" s="76" t="s">
        <v>23</v>
      </c>
      <c r="Q42" s="89" t="s">
        <v>23</v>
      </c>
      <c r="R42" s="76" t="s">
        <v>23</v>
      </c>
      <c r="S42" s="98" t="s">
        <v>23</v>
      </c>
    </row>
    <row r="43" s="91" customFormat="true" ht="15.75" hidden="false" customHeight="true" outlineLevel="0" collapsed="false">
      <c r="A43" s="88" t="s">
        <v>84</v>
      </c>
      <c r="B43" s="89" t="n">
        <f aca="false">IF(SUM(C43:D43)=0,"-",SUM(C43:D43))</f>
        <v>11</v>
      </c>
      <c r="C43" s="90" t="n">
        <f aca="false">IF(SUM(F43,L43,R43)=0,"-",SUM(F43,L43,R43))</f>
        <v>11</v>
      </c>
      <c r="D43" s="76" t="s">
        <v>23</v>
      </c>
      <c r="E43" s="90" t="n">
        <f aca="false">SUM(F43:G43)</f>
        <v>11</v>
      </c>
      <c r="F43" s="76" t="n">
        <v>11</v>
      </c>
      <c r="G43" s="76" t="s">
        <v>23</v>
      </c>
      <c r="H43" s="90" t="n">
        <f aca="false">SUM(I43:J43)</f>
        <v>11</v>
      </c>
      <c r="I43" s="76" t="n">
        <v>11</v>
      </c>
      <c r="J43" s="76" t="s">
        <v>23</v>
      </c>
      <c r="K43" s="90" t="n">
        <f aca="false">SUM(L43:M43)</f>
        <v>0</v>
      </c>
      <c r="L43" s="76" t="n">
        <v>0</v>
      </c>
      <c r="M43" s="76" t="s">
        <v>23</v>
      </c>
      <c r="N43" s="76" t="s">
        <v>23</v>
      </c>
      <c r="O43" s="76" t="s">
        <v>23</v>
      </c>
      <c r="P43" s="76" t="s">
        <v>23</v>
      </c>
      <c r="Q43" s="89" t="s">
        <v>23</v>
      </c>
      <c r="R43" s="76" t="s">
        <v>23</v>
      </c>
      <c r="S43" s="98" t="s">
        <v>23</v>
      </c>
    </row>
    <row r="44" s="91" customFormat="true" ht="15.75" hidden="false" customHeight="true" outlineLevel="0" collapsed="false">
      <c r="A44" s="99" t="s">
        <v>85</v>
      </c>
      <c r="B44" s="89" t="str">
        <f aca="false">IF(SUM(C44:D44)=0,"-",SUM(C44:D44))</f>
        <v>-</v>
      </c>
      <c r="C44" s="90" t="str">
        <f aca="false">IF(SUM(F44,L44,R44)=0,"-",SUM(F44,L44,R44))</f>
        <v>-</v>
      </c>
      <c r="D44" s="79" t="s">
        <v>23</v>
      </c>
      <c r="E44" s="79" t="s">
        <v>23</v>
      </c>
      <c r="F44" s="79" t="s">
        <v>23</v>
      </c>
      <c r="G44" s="79" t="s">
        <v>23</v>
      </c>
      <c r="H44" s="79" t="s">
        <v>23</v>
      </c>
      <c r="I44" s="79" t="s">
        <v>23</v>
      </c>
      <c r="J44" s="79" t="s">
        <v>23</v>
      </c>
      <c r="K44" s="79" t="s">
        <v>23</v>
      </c>
      <c r="L44" s="79" t="s">
        <v>23</v>
      </c>
      <c r="M44" s="79" t="s">
        <v>23</v>
      </c>
      <c r="N44" s="79" t="s">
        <v>23</v>
      </c>
      <c r="O44" s="79" t="s">
        <v>23</v>
      </c>
      <c r="P44" s="79" t="s">
        <v>23</v>
      </c>
      <c r="Q44" s="79" t="s">
        <v>23</v>
      </c>
      <c r="R44" s="79" t="s">
        <v>23</v>
      </c>
      <c r="S44" s="79" t="s">
        <v>23</v>
      </c>
    </row>
    <row r="45" customFormat="false" ht="15.75" hidden="false" customHeight="true" outlineLevel="0" collapsed="false">
      <c r="A45" s="100"/>
      <c r="B45" s="101" t="s">
        <v>41</v>
      </c>
      <c r="C45" s="100"/>
      <c r="D45" s="100"/>
      <c r="E45" s="100"/>
      <c r="F45" s="100"/>
      <c r="K45" s="101" t="s">
        <v>41</v>
      </c>
      <c r="S45" s="20"/>
    </row>
    <row r="46" customFormat="false" ht="12.75" hidden="false" customHeight="true" outlineLevel="0" collapsed="false">
      <c r="A46" s="102"/>
      <c r="B46" s="103" t="s">
        <v>86</v>
      </c>
      <c r="C46" s="102"/>
      <c r="D46" s="102"/>
      <c r="E46" s="102"/>
      <c r="F46" s="102"/>
      <c r="K46" s="103" t="s">
        <v>86</v>
      </c>
      <c r="S46" s="20"/>
    </row>
    <row r="47" customFormat="false" ht="13.5" hidden="false" customHeight="false" outlineLevel="0" collapsed="false">
      <c r="S47" s="20"/>
    </row>
    <row r="48" customFormat="false" ht="13.5" hidden="false" customHeight="false" outlineLevel="0" collapsed="false">
      <c r="S48" s="20"/>
    </row>
  </sheetData>
  <mergeCells count="7">
    <mergeCell ref="A2:A4"/>
    <mergeCell ref="B2:D3"/>
    <mergeCell ref="E2:J2"/>
    <mergeCell ref="K2:M3"/>
    <mergeCell ref="N2:P3"/>
    <mergeCell ref="Q2:S3"/>
    <mergeCell ref="H3:J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99"/>
    <col collapsed="false" customWidth="true" hidden="false" outlineLevel="0" max="13" min="3" style="1" width="5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04" t="s">
        <v>87</v>
      </c>
      <c r="B1" s="104"/>
      <c r="C1" s="104"/>
      <c r="D1" s="104"/>
      <c r="E1" s="66"/>
      <c r="F1" s="66"/>
      <c r="L1" s="59" t="s">
        <v>43</v>
      </c>
      <c r="M1" s="59"/>
    </row>
    <row r="2" customFormat="false" ht="39.95" hidden="false" customHeight="true" outlineLevel="0" collapsed="false">
      <c r="A2" s="6" t="s">
        <v>17</v>
      </c>
      <c r="B2" s="105" t="s">
        <v>4</v>
      </c>
      <c r="C2" s="106" t="s">
        <v>88</v>
      </c>
      <c r="D2" s="106"/>
      <c r="E2" s="106"/>
      <c r="F2" s="106" t="s">
        <v>89</v>
      </c>
      <c r="G2" s="106"/>
      <c r="H2" s="106"/>
      <c r="I2" s="106"/>
      <c r="J2" s="106" t="s">
        <v>90</v>
      </c>
      <c r="K2" s="106"/>
      <c r="L2" s="106"/>
      <c r="M2" s="106"/>
    </row>
    <row r="3" customFormat="false" ht="68.25" hidden="false" customHeight="true" outlineLevel="0" collapsed="false">
      <c r="A3" s="6"/>
      <c r="B3" s="105"/>
      <c r="C3" s="107" t="s">
        <v>18</v>
      </c>
      <c r="D3" s="107" t="s">
        <v>20</v>
      </c>
      <c r="E3" s="107" t="s">
        <v>91</v>
      </c>
      <c r="F3" s="107" t="s">
        <v>18</v>
      </c>
      <c r="G3" s="107" t="s">
        <v>19</v>
      </c>
      <c r="H3" s="107" t="s">
        <v>20</v>
      </c>
      <c r="I3" s="107" t="s">
        <v>46</v>
      </c>
      <c r="J3" s="107" t="s">
        <v>18</v>
      </c>
      <c r="K3" s="107" t="s">
        <v>19</v>
      </c>
      <c r="L3" s="107" t="s">
        <v>20</v>
      </c>
      <c r="M3" s="107" t="s">
        <v>46</v>
      </c>
    </row>
    <row r="4" customFormat="false" ht="19.5" hidden="false" customHeight="true" outlineLevel="0" collapsed="false">
      <c r="A4" s="108" t="s">
        <v>9</v>
      </c>
      <c r="B4" s="109" t="n">
        <v>151.95</v>
      </c>
      <c r="C4" s="110" t="n">
        <v>22.54</v>
      </c>
      <c r="D4" s="110" t="n">
        <v>8.89</v>
      </c>
      <c r="E4" s="110" t="n">
        <v>13.65</v>
      </c>
      <c r="F4" s="110" t="n">
        <v>15.86</v>
      </c>
      <c r="G4" s="110" t="n">
        <v>5.16</v>
      </c>
      <c r="H4" s="110" t="n">
        <v>8.7</v>
      </c>
      <c r="I4" s="110" t="n">
        <v>2</v>
      </c>
      <c r="J4" s="110" t="n">
        <v>113.55</v>
      </c>
      <c r="K4" s="110" t="n">
        <v>49.42</v>
      </c>
      <c r="L4" s="110" t="n">
        <v>64.13</v>
      </c>
      <c r="M4" s="111" t="s">
        <v>23</v>
      </c>
    </row>
    <row r="5" customFormat="false" ht="19.5" hidden="false" customHeight="true" outlineLevel="0" collapsed="false">
      <c r="A5" s="108" t="s">
        <v>10</v>
      </c>
      <c r="B5" s="109" t="n">
        <v>150.53</v>
      </c>
      <c r="C5" s="110" t="n">
        <v>22.54</v>
      </c>
      <c r="D5" s="110" t="n">
        <v>8.89</v>
      </c>
      <c r="E5" s="110" t="n">
        <v>13.65</v>
      </c>
      <c r="F5" s="110" t="n">
        <v>14.44</v>
      </c>
      <c r="G5" s="110" t="n">
        <v>4.7</v>
      </c>
      <c r="H5" s="110" t="n">
        <v>7.74</v>
      </c>
      <c r="I5" s="110" t="n">
        <v>2</v>
      </c>
      <c r="J5" s="110" t="n">
        <v>113.55</v>
      </c>
      <c r="K5" s="110" t="n">
        <v>49.42</v>
      </c>
      <c r="L5" s="110" t="n">
        <v>64.13</v>
      </c>
      <c r="M5" s="111" t="s">
        <v>23</v>
      </c>
    </row>
    <row r="6" customFormat="false" ht="19.5" hidden="false" customHeight="true" outlineLevel="0" collapsed="false">
      <c r="A6" s="108" t="s">
        <v>11</v>
      </c>
      <c r="B6" s="112" t="n">
        <v>150.53</v>
      </c>
      <c r="C6" s="113" t="n">
        <v>22.54</v>
      </c>
      <c r="D6" s="113" t="n">
        <v>8.89</v>
      </c>
      <c r="E6" s="113" t="n">
        <v>13.65</v>
      </c>
      <c r="F6" s="113" t="n">
        <v>14.44</v>
      </c>
      <c r="G6" s="113" t="n">
        <v>4.7</v>
      </c>
      <c r="H6" s="113" t="n">
        <v>7.74</v>
      </c>
      <c r="I6" s="113" t="n">
        <v>2</v>
      </c>
      <c r="J6" s="113" t="n">
        <v>113.55</v>
      </c>
      <c r="K6" s="113" t="n">
        <v>49.42</v>
      </c>
      <c r="L6" s="113" t="n">
        <v>64.13</v>
      </c>
      <c r="M6" s="114" t="s">
        <v>23</v>
      </c>
    </row>
    <row r="7" customFormat="false" ht="19.5" hidden="false" customHeight="true" outlineLevel="0" collapsed="false">
      <c r="A7" s="115" t="s">
        <v>12</v>
      </c>
      <c r="B7" s="116" t="n">
        <v>150.53</v>
      </c>
      <c r="C7" s="117" t="n">
        <v>22.54</v>
      </c>
      <c r="D7" s="117" t="n">
        <v>8.89</v>
      </c>
      <c r="E7" s="117" t="n">
        <v>13.65</v>
      </c>
      <c r="F7" s="117" t="n">
        <v>14.44</v>
      </c>
      <c r="G7" s="117" t="n">
        <v>4.7</v>
      </c>
      <c r="H7" s="117" t="n">
        <v>7.74</v>
      </c>
      <c r="I7" s="117" t="n">
        <v>2</v>
      </c>
      <c r="J7" s="117" t="n">
        <v>113.55</v>
      </c>
      <c r="K7" s="117" t="n">
        <v>49.42</v>
      </c>
      <c r="L7" s="117" t="n">
        <v>64.13</v>
      </c>
      <c r="M7" s="118" t="s">
        <v>23</v>
      </c>
    </row>
    <row r="8" customFormat="false" ht="19.5" hidden="false" customHeight="true" outlineLevel="0" collapsed="false">
      <c r="A8" s="47" t="s">
        <v>24</v>
      </c>
      <c r="B8" s="119" t="n">
        <v>150.53</v>
      </c>
      <c r="C8" s="120" t="n">
        <v>22.54</v>
      </c>
      <c r="D8" s="120" t="n">
        <v>8.89</v>
      </c>
      <c r="E8" s="120" t="n">
        <v>13.65</v>
      </c>
      <c r="F8" s="120" t="n">
        <v>14.44</v>
      </c>
      <c r="G8" s="120" t="n">
        <v>4.7</v>
      </c>
      <c r="H8" s="120" t="n">
        <v>7.74</v>
      </c>
      <c r="I8" s="120" t="n">
        <v>2</v>
      </c>
      <c r="J8" s="120" t="n">
        <v>113.55</v>
      </c>
      <c r="K8" s="120" t="n">
        <v>49.42</v>
      </c>
      <c r="L8" s="120" t="n">
        <v>64.13</v>
      </c>
      <c r="M8" s="121" t="s">
        <v>23</v>
      </c>
    </row>
    <row r="9" customFormat="false" ht="19.5" hidden="false" customHeight="true" outlineLevel="0" collapsed="false">
      <c r="A9" s="122" t="s">
        <v>25</v>
      </c>
      <c r="B9" s="123" t="n">
        <v>71.72</v>
      </c>
      <c r="C9" s="124" t="n">
        <v>22.54</v>
      </c>
      <c r="D9" s="124" t="n">
        <v>8.89</v>
      </c>
      <c r="E9" s="124" t="n">
        <v>13.65</v>
      </c>
      <c r="F9" s="124" t="n">
        <v>12.22</v>
      </c>
      <c r="G9" s="124" t="n">
        <v>4.48</v>
      </c>
      <c r="H9" s="124" t="n">
        <v>7.74</v>
      </c>
      <c r="I9" s="124" t="s">
        <v>23</v>
      </c>
      <c r="J9" s="124" t="n">
        <v>36.96</v>
      </c>
      <c r="K9" s="124" t="n">
        <v>11.63</v>
      </c>
      <c r="L9" s="124" t="n">
        <v>25.33</v>
      </c>
      <c r="M9" s="124" t="s">
        <v>23</v>
      </c>
    </row>
    <row r="10" customFormat="false" ht="19.5" hidden="false" customHeight="true" outlineLevel="0" collapsed="false">
      <c r="A10" s="125" t="s">
        <v>26</v>
      </c>
      <c r="B10" s="123" t="n">
        <v>12.01</v>
      </c>
      <c r="C10" s="126" t="s">
        <v>23</v>
      </c>
      <c r="D10" s="126" t="s">
        <v>23</v>
      </c>
      <c r="E10" s="126" t="s">
        <v>23</v>
      </c>
      <c r="F10" s="126" t="n">
        <v>2.12</v>
      </c>
      <c r="G10" s="126" t="n">
        <v>0.12</v>
      </c>
      <c r="H10" s="126" t="s">
        <v>23</v>
      </c>
      <c r="I10" s="126" t="n">
        <v>2</v>
      </c>
      <c r="J10" s="124" t="n">
        <v>9.89</v>
      </c>
      <c r="K10" s="126" t="n">
        <v>3.5</v>
      </c>
      <c r="L10" s="126" t="n">
        <v>6.39</v>
      </c>
      <c r="M10" s="126" t="s">
        <v>23</v>
      </c>
    </row>
    <row r="11" customFormat="false" ht="19.5" hidden="false" customHeight="true" outlineLevel="0" collapsed="false">
      <c r="A11" s="125" t="s">
        <v>27</v>
      </c>
      <c r="B11" s="123" t="n">
        <v>37.21</v>
      </c>
      <c r="C11" s="126" t="s">
        <v>23</v>
      </c>
      <c r="D11" s="126" t="s">
        <v>23</v>
      </c>
      <c r="E11" s="126" t="s">
        <v>23</v>
      </c>
      <c r="F11" s="126" t="s">
        <v>23</v>
      </c>
      <c r="G11" s="126" t="s">
        <v>23</v>
      </c>
      <c r="H11" s="126" t="s">
        <v>23</v>
      </c>
      <c r="I11" s="126" t="s">
        <v>23</v>
      </c>
      <c r="J11" s="124" t="n">
        <v>37.21</v>
      </c>
      <c r="K11" s="126" t="n">
        <v>20.2</v>
      </c>
      <c r="L11" s="126" t="n">
        <v>17.01</v>
      </c>
      <c r="M11" s="126" t="s">
        <v>23</v>
      </c>
    </row>
    <row r="12" customFormat="false" ht="19.5" hidden="false" customHeight="true" outlineLevel="0" collapsed="false">
      <c r="A12" s="125" t="s">
        <v>28</v>
      </c>
      <c r="B12" s="123" t="n">
        <v>8.15</v>
      </c>
      <c r="C12" s="126" t="s">
        <v>23</v>
      </c>
      <c r="D12" s="126" t="s">
        <v>23</v>
      </c>
      <c r="E12" s="126" t="s">
        <v>23</v>
      </c>
      <c r="F12" s="126" t="n">
        <v>0.1</v>
      </c>
      <c r="G12" s="126" t="n">
        <v>0.1</v>
      </c>
      <c r="H12" s="126" t="s">
        <v>23</v>
      </c>
      <c r="I12" s="126" t="s">
        <v>23</v>
      </c>
      <c r="J12" s="124" t="n">
        <v>8.05</v>
      </c>
      <c r="K12" s="126" t="n">
        <v>3.22</v>
      </c>
      <c r="L12" s="126" t="n">
        <v>4.83</v>
      </c>
      <c r="M12" s="126" t="s">
        <v>23</v>
      </c>
    </row>
    <row r="13" customFormat="false" ht="19.5" hidden="false" customHeight="true" outlineLevel="0" collapsed="false">
      <c r="A13" s="125" t="s">
        <v>29</v>
      </c>
      <c r="B13" s="123" t="n">
        <v>21.44</v>
      </c>
      <c r="C13" s="126" t="s">
        <v>23</v>
      </c>
      <c r="D13" s="126" t="s">
        <v>23</v>
      </c>
      <c r="E13" s="126" t="s">
        <v>23</v>
      </c>
      <c r="F13" s="126" t="s">
        <v>23</v>
      </c>
      <c r="G13" s="126" t="s">
        <v>23</v>
      </c>
      <c r="H13" s="126" t="s">
        <v>23</v>
      </c>
      <c r="I13" s="126" t="s">
        <v>23</v>
      </c>
      <c r="J13" s="124" t="n">
        <v>21.44</v>
      </c>
      <c r="K13" s="126" t="n">
        <v>10.87</v>
      </c>
      <c r="L13" s="126" t="n">
        <v>10.57</v>
      </c>
      <c r="M13" s="126" t="s">
        <v>23</v>
      </c>
    </row>
    <row r="14" customFormat="false" ht="19.5" hidden="false" customHeight="true" outlineLevel="0" collapsed="false">
      <c r="A14" s="127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20"/>
    </row>
    <row r="15" customFormat="false" ht="19.5" hidden="false" customHeight="true" outlineLevel="0" collapsed="false">
      <c r="A15" s="130" t="s">
        <v>92</v>
      </c>
      <c r="B15" s="131"/>
      <c r="C15" s="131"/>
      <c r="D15" s="131"/>
      <c r="E15" s="131"/>
      <c r="F15" s="131"/>
      <c r="G15" s="132"/>
      <c r="H15" s="132"/>
      <c r="I15" s="133"/>
      <c r="J15" s="133"/>
      <c r="K15" s="133"/>
      <c r="L15" s="133"/>
      <c r="M15" s="133"/>
    </row>
    <row r="16" customFormat="false" ht="19.5" hidden="false" customHeight="true" outlineLevel="0" collapsed="false">
      <c r="A16" s="130"/>
      <c r="B16" s="131"/>
      <c r="C16" s="134"/>
      <c r="D16" s="134"/>
      <c r="E16" s="131"/>
      <c r="F16" s="131"/>
      <c r="G16" s="135" t="s">
        <v>93</v>
      </c>
      <c r="H16" s="132"/>
      <c r="I16" s="133"/>
      <c r="J16" s="133"/>
      <c r="K16" s="133"/>
      <c r="L16" s="133"/>
      <c r="M16" s="133"/>
    </row>
    <row r="17" customFormat="false" ht="19.5" hidden="false" customHeight="true" outlineLevel="0" collapsed="false">
      <c r="A17" s="136" t="s">
        <v>3</v>
      </c>
      <c r="B17" s="137" t="s">
        <v>94</v>
      </c>
      <c r="C17" s="137"/>
      <c r="D17" s="137"/>
      <c r="E17" s="138" t="s">
        <v>95</v>
      </c>
      <c r="F17" s="138"/>
      <c r="G17" s="138"/>
      <c r="H17" s="133"/>
      <c r="I17" s="133"/>
      <c r="J17" s="133"/>
      <c r="K17" s="133"/>
      <c r="L17" s="133"/>
      <c r="M17" s="133"/>
    </row>
    <row r="18" customFormat="false" ht="19.5" hidden="false" customHeight="true" outlineLevel="0" collapsed="false">
      <c r="A18" s="139" t="s">
        <v>96</v>
      </c>
      <c r="B18" s="140" t="n">
        <v>4516</v>
      </c>
      <c r="C18" s="140"/>
      <c r="D18" s="140"/>
      <c r="E18" s="141" t="n">
        <v>2327</v>
      </c>
      <c r="F18" s="141"/>
      <c r="G18" s="141"/>
      <c r="H18" s="133"/>
      <c r="I18" s="133"/>
      <c r="J18" s="133"/>
      <c r="K18" s="133"/>
      <c r="L18" s="133"/>
      <c r="M18" s="133"/>
    </row>
    <row r="19" customFormat="false" ht="19.5" hidden="false" customHeight="true" outlineLevel="0" collapsed="false">
      <c r="A19" s="139" t="s">
        <v>97</v>
      </c>
      <c r="B19" s="140" t="n">
        <v>3528</v>
      </c>
      <c r="C19" s="140"/>
      <c r="D19" s="140"/>
      <c r="E19" s="141" t="n">
        <v>1725</v>
      </c>
      <c r="F19" s="141"/>
      <c r="G19" s="141"/>
      <c r="H19" s="133"/>
      <c r="I19" s="133"/>
      <c r="J19" s="133"/>
      <c r="K19" s="133"/>
      <c r="L19" s="133"/>
      <c r="M19" s="133"/>
    </row>
    <row r="20" customFormat="false" ht="19.5" hidden="false" customHeight="true" outlineLevel="0" collapsed="false">
      <c r="A20" s="139" t="s">
        <v>98</v>
      </c>
      <c r="B20" s="140" t="n">
        <v>2705</v>
      </c>
      <c r="C20" s="140"/>
      <c r="D20" s="140"/>
      <c r="E20" s="142" t="s">
        <v>99</v>
      </c>
      <c r="F20" s="142"/>
      <c r="G20" s="142"/>
      <c r="H20" s="133"/>
      <c r="I20" s="133"/>
      <c r="J20" s="133"/>
      <c r="K20" s="133"/>
      <c r="L20" s="133"/>
      <c r="M20" s="133"/>
    </row>
    <row r="21" customFormat="false" ht="19.5" hidden="false" customHeight="true" outlineLevel="0" collapsed="false">
      <c r="A21" s="143" t="s">
        <v>100</v>
      </c>
      <c r="B21" s="144" t="n">
        <v>3254</v>
      </c>
      <c r="C21" s="144"/>
      <c r="D21" s="144"/>
      <c r="E21" s="145" t="s">
        <v>99</v>
      </c>
      <c r="F21" s="145"/>
      <c r="G21" s="145"/>
      <c r="H21" s="133"/>
      <c r="I21" s="133"/>
      <c r="J21" s="133"/>
      <c r="K21" s="133"/>
      <c r="L21" s="133"/>
      <c r="M21" s="133"/>
    </row>
    <row r="22" customFormat="false" ht="19.5" hidden="false" customHeight="true" outlineLevel="0" collapsed="false">
      <c r="A22" s="143" t="s">
        <v>40</v>
      </c>
      <c r="B22" s="140" t="n">
        <v>3274</v>
      </c>
      <c r="C22" s="140"/>
      <c r="D22" s="140"/>
      <c r="E22" s="142" t="s">
        <v>99</v>
      </c>
      <c r="F22" s="142"/>
      <c r="G22" s="142"/>
      <c r="H22" s="133"/>
      <c r="I22" s="133"/>
      <c r="J22" s="133"/>
      <c r="K22" s="133"/>
      <c r="L22" s="133"/>
      <c r="M22" s="133"/>
    </row>
    <row r="23" customFormat="false" ht="19.5" hidden="false" customHeight="true" outlineLevel="0" collapsed="false">
      <c r="A23" s="146" t="s">
        <v>101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147" t="s">
        <v>102</v>
      </c>
      <c r="B25" s="67"/>
      <c r="C25" s="20"/>
    </row>
    <row r="26" customFormat="false" ht="19.5" hidden="false" customHeight="true" outlineLevel="0" collapsed="false">
      <c r="A26" s="147"/>
      <c r="B26" s="67"/>
      <c r="C26" s="20"/>
      <c r="G26" s="59" t="s">
        <v>43</v>
      </c>
    </row>
    <row r="27" customFormat="false" ht="19.5" hidden="false" customHeight="true" outlineLevel="0" collapsed="false">
      <c r="A27" s="28" t="s">
        <v>3</v>
      </c>
      <c r="B27" s="28" t="s">
        <v>103</v>
      </c>
      <c r="C27" s="28"/>
      <c r="D27" s="28"/>
      <c r="E27" s="148" t="s">
        <v>104</v>
      </c>
      <c r="F27" s="148"/>
      <c r="G27" s="148"/>
    </row>
    <row r="28" customFormat="false" ht="19.5" hidden="false" customHeight="true" outlineLevel="0" collapsed="false">
      <c r="A28" s="28"/>
      <c r="B28" s="28"/>
      <c r="C28" s="28"/>
      <c r="D28" s="28"/>
      <c r="E28" s="148"/>
      <c r="F28" s="148"/>
      <c r="G28" s="148"/>
    </row>
    <row r="29" customFormat="false" ht="19.5" hidden="false" customHeight="true" outlineLevel="0" collapsed="false">
      <c r="A29" s="149" t="s">
        <v>36</v>
      </c>
      <c r="B29" s="150" t="n">
        <v>445</v>
      </c>
      <c r="C29" s="150"/>
      <c r="D29" s="150"/>
      <c r="E29" s="151" t="n">
        <v>299</v>
      </c>
      <c r="F29" s="151"/>
      <c r="G29" s="151"/>
    </row>
    <row r="30" customFormat="false" ht="19.5" hidden="false" customHeight="true" outlineLevel="0" collapsed="false">
      <c r="A30" s="149" t="s">
        <v>37</v>
      </c>
      <c r="B30" s="150" t="n">
        <v>589</v>
      </c>
      <c r="C30" s="150"/>
      <c r="D30" s="150"/>
      <c r="E30" s="151" t="n">
        <v>323</v>
      </c>
      <c r="F30" s="151"/>
      <c r="G30" s="151"/>
    </row>
    <row r="31" customFormat="false" ht="19.5" hidden="false" customHeight="true" outlineLevel="0" collapsed="false">
      <c r="A31" s="149" t="s">
        <v>38</v>
      </c>
      <c r="B31" s="150" t="n">
        <v>499</v>
      </c>
      <c r="C31" s="150"/>
      <c r="D31" s="150"/>
      <c r="E31" s="151" t="n">
        <v>389</v>
      </c>
      <c r="F31" s="151"/>
      <c r="G31" s="151"/>
    </row>
    <row r="32" customFormat="false" ht="19.5" hidden="false" customHeight="true" outlineLevel="0" collapsed="false">
      <c r="A32" s="149" t="s">
        <v>39</v>
      </c>
      <c r="B32" s="150" t="n">
        <v>464</v>
      </c>
      <c r="C32" s="150"/>
      <c r="D32" s="150"/>
      <c r="E32" s="151" t="n">
        <v>292</v>
      </c>
      <c r="F32" s="151"/>
      <c r="G32" s="151"/>
    </row>
    <row r="33" customFormat="false" ht="21" hidden="false" customHeight="true" outlineLevel="0" collapsed="false">
      <c r="A33" s="152" t="s">
        <v>40</v>
      </c>
      <c r="B33" s="140" t="n">
        <v>463</v>
      </c>
      <c r="C33" s="140"/>
      <c r="D33" s="140"/>
      <c r="E33" s="153" t="n">
        <v>295</v>
      </c>
      <c r="F33" s="153"/>
      <c r="G33" s="153"/>
    </row>
  </sheetData>
  <mergeCells count="32">
    <mergeCell ref="A1:D1"/>
    <mergeCell ref="L1:M1"/>
    <mergeCell ref="A2:A3"/>
    <mergeCell ref="B2:B3"/>
    <mergeCell ref="C2:E2"/>
    <mergeCell ref="F2:I2"/>
    <mergeCell ref="J2:M2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A27:A28"/>
    <mergeCell ref="B27:D28"/>
    <mergeCell ref="E27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Administrator</cp:lastModifiedBy>
  <cp:lastPrinted>2021-12-10T02:19:09Z</cp:lastPrinted>
  <dcterms:modified xsi:type="dcterms:W3CDTF">2021-12-10T02:19:12Z</dcterms:modified>
  <cp:revision>0</cp:revision>
  <dc:subject/>
  <dc:title/>
</cp:coreProperties>
</file>