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４～６表 財務状況" sheetId="2" state="visible" r:id="rId3"/>
    <sheet name="第7～9表　事業" sheetId="3" state="visible" r:id="rId4"/>
    <sheet name="第10～11表 事業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0" name="_xlnm.Print_Area" vbProcedure="false">'第1～3表 組合員数'!$A$1:$K$47</definedName>
    <definedName function="false" hidden="false" localSheetId="1" name="_xlnm.Print_Area" vbProcedure="false">'第４～６表 財務状況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84">
  <si>
    <t xml:space="preserve">１２　森林組合</t>
  </si>
  <si>
    <t xml:space="preserve">　　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令和２</t>
    </r>
    <r>
      <rPr>
        <sz val="11"/>
        <rFont val="ＭＳ Ｐゴシック"/>
        <family val="3"/>
        <charset val="128"/>
      </rPr>
      <t xml:space="preserve">(2020)</t>
    </r>
    <r>
      <rPr>
        <sz val="11"/>
        <rFont val="Noto Sans"/>
        <family val="2"/>
      </rPr>
      <t xml:space="preserve">事業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組合員所有森林面積別組合数及び組合員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－</t>
  </si>
  <si>
    <t xml:space="preserve">　　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t xml:space="preserve">-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欠損金</t>
  </si>
  <si>
    <t xml:space="preserve">合　　　計</t>
  </si>
  <si>
    <t xml:space="preserve">流動負債</t>
  </si>
  <si>
    <t xml:space="preserve">固定負債</t>
  </si>
  <si>
    <t xml:space="preserve">資本
・剰余金</t>
  </si>
  <si>
    <t xml:space="preserve">　　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　　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　　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　　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森林組合の森林造成事業</t>
    </r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第２表　森林組合員所有面積・組合数　　　　　　　　　　　　　　　　　　　　　　　　　　</t>
  </si>
  <si>
    <t xml:space="preserve">林務事務所</t>
  </si>
  <si>
    <t xml:space="preserve">地区森林</t>
  </si>
  <si>
    <t xml:space="preserve">所有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森林組合役職員設置状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t xml:space="preserve">資　　本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第８表　森林組合の販売事業</t>
  </si>
  <si>
    <t xml:space="preserve">木材の森林組合連合会販売高</t>
  </si>
  <si>
    <t xml:space="preserve">うち　しいたけ</t>
  </si>
  <si>
    <t xml:space="preserve">うち　木材</t>
  </si>
  <si>
    <t xml:space="preserve">第９表　森林組合の林産事業</t>
  </si>
  <si>
    <t xml:space="preserve">うち　森林組合連合会販売高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第１１表　森林組合の森林造成事業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_);[RED]\(0\)"/>
    <numFmt numFmtId="168" formatCode="#,##0_);\(#,##0\)"/>
    <numFmt numFmtId="169" formatCode="#,##0;&quot;▲ &quot;#,##0"/>
    <numFmt numFmtId="170" formatCode="0;&quot;▲ &quot;0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ＨＧｺﾞｼｯｸE-PRO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9" activeCellId="0" sqref="A19: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9.62"/>
    <col collapsed="false" customWidth="true" hidden="false" outlineLevel="0" max="4" min="4" style="1" width="9.99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62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</row>
    <row r="5" customFormat="false" ht="20.25" hidden="false" customHeight="true" outlineLevel="0" collapsed="false">
      <c r="A5" s="6"/>
      <c r="B5" s="6" t="s">
        <v>6</v>
      </c>
      <c r="C5" s="6" t="s">
        <v>7</v>
      </c>
      <c r="D5" s="7" t="s">
        <v>8</v>
      </c>
      <c r="E5" s="7"/>
      <c r="F5" s="7"/>
      <c r="G5" s="7" t="s">
        <v>9</v>
      </c>
      <c r="H5" s="7"/>
      <c r="I5" s="8" t="s">
        <v>10</v>
      </c>
      <c r="J5" s="7" t="s">
        <v>11</v>
      </c>
    </row>
    <row r="6" customFormat="false" ht="20.25" hidden="false" customHeight="true" outlineLevel="0" collapsed="false">
      <c r="A6" s="6"/>
      <c r="B6" s="6"/>
      <c r="C6" s="6"/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9" t="s">
        <v>17</v>
      </c>
      <c r="J6" s="6" t="s">
        <v>18</v>
      </c>
    </row>
    <row r="7" s="13" customFormat="true" ht="20.25" hidden="false" customHeight="true" outlineLevel="0" collapsed="false">
      <c r="A7" s="10" t="s">
        <v>19</v>
      </c>
      <c r="B7" s="11" t="n">
        <f aca="false">C7+D7</f>
        <v>349754</v>
      </c>
      <c r="C7" s="11" t="n">
        <v>128888</v>
      </c>
      <c r="D7" s="11" t="n">
        <f aca="false">E7+F7</f>
        <v>220866</v>
      </c>
      <c r="E7" s="11" t="n">
        <v>201607</v>
      </c>
      <c r="F7" s="11" t="n">
        <v>19259</v>
      </c>
      <c r="G7" s="11" t="n">
        <v>11</v>
      </c>
      <c r="H7" s="11" t="n">
        <v>91036</v>
      </c>
      <c r="I7" s="12" t="n">
        <f aca="false">H7/D7*100</f>
        <v>41.2177519400904</v>
      </c>
      <c r="J7" s="11" t="n">
        <f aca="false">H7/G7</f>
        <v>8276</v>
      </c>
    </row>
    <row r="8" s="13" customFormat="true" ht="20.25" hidden="false" customHeight="true" outlineLevel="0" collapsed="false">
      <c r="A8" s="10" t="s">
        <v>20</v>
      </c>
      <c r="B8" s="11" t="n">
        <f aca="false">C8+D8</f>
        <v>349757</v>
      </c>
      <c r="C8" s="11" t="n">
        <v>128893</v>
      </c>
      <c r="D8" s="11" t="n">
        <f aca="false">E8+F8</f>
        <v>220864</v>
      </c>
      <c r="E8" s="11" t="n">
        <v>201577</v>
      </c>
      <c r="F8" s="11" t="n">
        <v>19287</v>
      </c>
      <c r="G8" s="11" t="n">
        <v>11</v>
      </c>
      <c r="H8" s="11" t="n">
        <v>89696</v>
      </c>
      <c r="I8" s="12" t="n">
        <f aca="false">H8/D8*100</f>
        <v>40.6114169805853</v>
      </c>
      <c r="J8" s="11" t="n">
        <f aca="false">H8/G8</f>
        <v>8154.18181818182</v>
      </c>
    </row>
    <row r="9" s="13" customFormat="true" ht="20.25" hidden="false" customHeight="true" outlineLevel="0" collapsed="false">
      <c r="A9" s="14" t="s">
        <v>21</v>
      </c>
      <c r="B9" s="11" t="n">
        <f aca="false">C9+D9</f>
        <v>347100</v>
      </c>
      <c r="C9" s="11" t="n">
        <v>128769</v>
      </c>
      <c r="D9" s="11" t="n">
        <f aca="false">E9+F9</f>
        <v>218331</v>
      </c>
      <c r="E9" s="11" t="n">
        <v>198366</v>
      </c>
      <c r="F9" s="11" t="n">
        <v>19965</v>
      </c>
      <c r="G9" s="11" t="n">
        <v>11</v>
      </c>
      <c r="H9" s="11" t="n">
        <v>89137</v>
      </c>
      <c r="I9" s="12" t="n">
        <f aca="false">H9/D9*100</f>
        <v>40.826543184431</v>
      </c>
      <c r="J9" s="11" t="n">
        <f aca="false">H9/G9</f>
        <v>8103.36363636364</v>
      </c>
    </row>
    <row r="10" s="13" customFormat="true" ht="20.25" hidden="false" customHeight="true" outlineLevel="0" collapsed="false">
      <c r="A10" s="15" t="s">
        <v>22</v>
      </c>
      <c r="B10" s="16" t="n">
        <v>349865</v>
      </c>
      <c r="C10" s="16" t="n">
        <v>128453</v>
      </c>
      <c r="D10" s="16" t="n">
        <v>221412</v>
      </c>
      <c r="E10" s="16" t="n">
        <v>200927</v>
      </c>
      <c r="F10" s="16" t="n">
        <v>20485</v>
      </c>
      <c r="G10" s="16" t="n">
        <v>11</v>
      </c>
      <c r="H10" s="16" t="n">
        <v>89369</v>
      </c>
      <c r="I10" s="17" t="n">
        <v>40.3632142792622</v>
      </c>
      <c r="J10" s="16" t="n">
        <v>8124.45454545455</v>
      </c>
    </row>
    <row r="11" s="13" customFormat="true" ht="20.25" hidden="false" customHeight="true" outlineLevel="0" collapsed="false">
      <c r="A11" s="18" t="s">
        <v>23</v>
      </c>
      <c r="B11" s="19" t="n">
        <f aca="false">C11+D11</f>
        <v>350462</v>
      </c>
      <c r="C11" s="19" t="n">
        <f aca="false">SUM(C12:C16)</f>
        <v>128872</v>
      </c>
      <c r="D11" s="19" t="n">
        <f aca="false">E11+F11</f>
        <v>221590</v>
      </c>
      <c r="E11" s="19" t="n">
        <f aca="false">SUM(E12:E16)</f>
        <v>201561</v>
      </c>
      <c r="F11" s="19" t="n">
        <f aca="false">SUM(F12:F16)</f>
        <v>20029</v>
      </c>
      <c r="G11" s="19" t="n">
        <f aca="false">SUM(G12:G16)</f>
        <v>11</v>
      </c>
      <c r="H11" s="19" t="n">
        <f aca="false">SUM(H12:H16)</f>
        <v>89337</v>
      </c>
      <c r="I11" s="20" t="n">
        <f aca="false">H11/D11*100</f>
        <v>40.3163500157949</v>
      </c>
      <c r="J11" s="19" t="n">
        <f aca="false">H11/G11</f>
        <v>8121.54545454546</v>
      </c>
    </row>
    <row r="12" customFormat="false" ht="20.25" hidden="false" customHeight="true" outlineLevel="0" collapsed="false">
      <c r="A12" s="14" t="s">
        <v>24</v>
      </c>
      <c r="B12" s="21" t="n">
        <f aca="false">C12+D12</f>
        <v>160786</v>
      </c>
      <c r="C12" s="21" t="n">
        <v>82298</v>
      </c>
      <c r="D12" s="21" t="n">
        <f aca="false">E12+F12</f>
        <v>78488</v>
      </c>
      <c r="E12" s="21" t="n">
        <v>67740</v>
      </c>
      <c r="F12" s="21" t="n">
        <v>10748</v>
      </c>
      <c r="G12" s="21" t="n">
        <v>3</v>
      </c>
      <c r="H12" s="21" t="n">
        <v>36314</v>
      </c>
      <c r="I12" s="22" t="n">
        <f aca="false">H12/D12*100</f>
        <v>46.2669452655183</v>
      </c>
      <c r="J12" s="21" t="n">
        <f aca="false">H12/G12</f>
        <v>12104.6666666667</v>
      </c>
    </row>
    <row r="13" customFormat="false" ht="20.25" hidden="false" customHeight="true" outlineLevel="0" collapsed="false">
      <c r="A13" s="10" t="s">
        <v>25</v>
      </c>
      <c r="B13" s="21" t="n">
        <f aca="false">C13+D13</f>
        <v>27732</v>
      </c>
      <c r="C13" s="11" t="n">
        <v>1774</v>
      </c>
      <c r="D13" s="11" t="n">
        <f aca="false">E13+F13</f>
        <v>25958</v>
      </c>
      <c r="E13" s="11" t="n">
        <v>24751</v>
      </c>
      <c r="F13" s="11" t="n">
        <v>1207</v>
      </c>
      <c r="G13" s="11" t="n">
        <v>2</v>
      </c>
      <c r="H13" s="11" t="n">
        <v>9926</v>
      </c>
      <c r="I13" s="22" t="n">
        <f aca="false">H13/D13*100</f>
        <v>38.2386932737499</v>
      </c>
      <c r="J13" s="21" t="n">
        <f aca="false">H13/G13</f>
        <v>4963</v>
      </c>
    </row>
    <row r="14" customFormat="false" ht="20.25" hidden="false" customHeight="true" outlineLevel="0" collapsed="false">
      <c r="A14" s="10" t="s">
        <v>26</v>
      </c>
      <c r="B14" s="21" t="n">
        <f aca="false">C14+D14</f>
        <v>84939</v>
      </c>
      <c r="C14" s="11" t="n">
        <v>25207</v>
      </c>
      <c r="D14" s="11" t="n">
        <f aca="false">E14+F14</f>
        <v>59732</v>
      </c>
      <c r="E14" s="11" t="n">
        <v>55460</v>
      </c>
      <c r="F14" s="11" t="n">
        <v>4272</v>
      </c>
      <c r="G14" s="11" t="n">
        <v>4</v>
      </c>
      <c r="H14" s="11" t="n">
        <v>22516</v>
      </c>
      <c r="I14" s="22" t="n">
        <f aca="false">H14/D14*100</f>
        <v>37.695037835666</v>
      </c>
      <c r="J14" s="21" t="n">
        <f aca="false">H14/G14</f>
        <v>5629</v>
      </c>
    </row>
    <row r="15" customFormat="false" ht="20.25" hidden="false" customHeight="true" outlineLevel="0" collapsed="false">
      <c r="A15" s="10" t="s">
        <v>27</v>
      </c>
      <c r="B15" s="21" t="n">
        <f aca="false">C15+D15</f>
        <v>38129</v>
      </c>
      <c r="C15" s="11" t="n">
        <v>1493</v>
      </c>
      <c r="D15" s="11" t="n">
        <f aca="false">E15+F15</f>
        <v>36636</v>
      </c>
      <c r="E15" s="11" t="n">
        <v>35204</v>
      </c>
      <c r="F15" s="11" t="n">
        <v>1432</v>
      </c>
      <c r="G15" s="11" t="n">
        <v>1</v>
      </c>
      <c r="H15" s="11" t="n">
        <v>8571</v>
      </c>
      <c r="I15" s="22" t="n">
        <f aca="false">H15/D15*100</f>
        <v>23.3950212905339</v>
      </c>
      <c r="J15" s="21" t="n">
        <f aca="false">H15/G15</f>
        <v>8571</v>
      </c>
    </row>
    <row r="16" customFormat="false" ht="20.25" hidden="false" customHeight="true" outlineLevel="0" collapsed="false">
      <c r="A16" s="10" t="s">
        <v>28</v>
      </c>
      <c r="B16" s="21" t="n">
        <f aca="false">C16+D16</f>
        <v>38876</v>
      </c>
      <c r="C16" s="11" t="n">
        <v>18100</v>
      </c>
      <c r="D16" s="11" t="n">
        <f aca="false">E16+F16</f>
        <v>20776</v>
      </c>
      <c r="E16" s="11" t="n">
        <v>18406</v>
      </c>
      <c r="F16" s="11" t="n">
        <v>2370</v>
      </c>
      <c r="G16" s="11" t="n">
        <v>1</v>
      </c>
      <c r="H16" s="11" t="n">
        <v>12010</v>
      </c>
      <c r="I16" s="22" t="n">
        <f aca="false">H16/D16*100</f>
        <v>57.8070850981902</v>
      </c>
      <c r="J16" s="21" t="n">
        <f aca="false">H16/G16</f>
        <v>12010</v>
      </c>
    </row>
    <row r="17" customFormat="false" ht="20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0.2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5"/>
      <c r="J18" s="26" t="s">
        <v>30</v>
      </c>
    </row>
    <row r="19" customFormat="false" ht="20.25" hidden="false" customHeight="true" outlineLevel="0" collapsed="false">
      <c r="A19" s="6" t="s">
        <v>3</v>
      </c>
      <c r="B19" s="6" t="s">
        <v>6</v>
      </c>
      <c r="C19" s="27"/>
      <c r="D19" s="28"/>
      <c r="E19" s="27"/>
      <c r="F19" s="29"/>
      <c r="G19" s="27"/>
      <c r="H19" s="7" t="s">
        <v>31</v>
      </c>
      <c r="I19" s="7"/>
      <c r="J19" s="7"/>
      <c r="K19" s="30"/>
    </row>
    <row r="20" customFormat="false" ht="20.25" hidden="false" customHeight="true" outlineLevel="0" collapsed="false">
      <c r="A20" s="6"/>
      <c r="B20" s="6"/>
      <c r="C20" s="31" t="s">
        <v>32</v>
      </c>
      <c r="D20" s="32" t="s">
        <v>32</v>
      </c>
      <c r="E20" s="31" t="s">
        <v>33</v>
      </c>
      <c r="F20" s="33" t="s">
        <v>34</v>
      </c>
      <c r="G20" s="31" t="s">
        <v>35</v>
      </c>
      <c r="H20" s="6" t="s">
        <v>36</v>
      </c>
      <c r="I20" s="6" t="s">
        <v>37</v>
      </c>
      <c r="J20" s="6" t="s">
        <v>38</v>
      </c>
    </row>
    <row r="21" customFormat="false" ht="20.25" hidden="false" customHeight="true" outlineLevel="0" collapsed="false">
      <c r="A21" s="6"/>
      <c r="B21" s="6"/>
      <c r="C21" s="34" t="s">
        <v>39</v>
      </c>
      <c r="D21" s="35" t="s">
        <v>40</v>
      </c>
      <c r="E21" s="34" t="s">
        <v>40</v>
      </c>
      <c r="F21" s="36" t="s">
        <v>40</v>
      </c>
      <c r="G21" s="34" t="s">
        <v>41</v>
      </c>
      <c r="H21" s="6"/>
      <c r="I21" s="6"/>
      <c r="J21" s="6"/>
    </row>
    <row r="22" customFormat="false" ht="20.25" hidden="false" customHeight="true" outlineLevel="0" collapsed="false">
      <c r="A22" s="6"/>
      <c r="B22" s="6"/>
      <c r="C22" s="31"/>
      <c r="D22" s="32" t="s">
        <v>33</v>
      </c>
      <c r="E22" s="31" t="s">
        <v>34</v>
      </c>
      <c r="F22" s="33" t="s">
        <v>35</v>
      </c>
      <c r="G22" s="31"/>
      <c r="H22" s="6"/>
      <c r="I22" s="6"/>
      <c r="J22" s="6"/>
    </row>
    <row r="23" customFormat="false" ht="20.25" hidden="false" customHeight="true" outlineLevel="0" collapsed="false">
      <c r="A23" s="6"/>
      <c r="B23" s="6"/>
      <c r="C23" s="37"/>
      <c r="D23" s="38" t="s">
        <v>39</v>
      </c>
      <c r="E23" s="39" t="s">
        <v>39</v>
      </c>
      <c r="F23" s="40" t="s">
        <v>39</v>
      </c>
      <c r="G23" s="37"/>
      <c r="H23" s="6"/>
      <c r="I23" s="6"/>
      <c r="J23" s="6"/>
    </row>
    <row r="24" customFormat="false" ht="20.25" hidden="false" customHeight="true" outlineLevel="0" collapsed="false">
      <c r="A24" s="41" t="s">
        <v>19</v>
      </c>
      <c r="B24" s="42" t="n">
        <v>11</v>
      </c>
      <c r="C24" s="43" t="s">
        <v>42</v>
      </c>
      <c r="D24" s="42" t="n">
        <v>1</v>
      </c>
      <c r="E24" s="42" t="n">
        <v>1</v>
      </c>
      <c r="F24" s="42" t="n">
        <v>5</v>
      </c>
      <c r="G24" s="42" t="n">
        <v>4</v>
      </c>
      <c r="H24" s="42" t="n">
        <v>15753</v>
      </c>
      <c r="I24" s="42" t="n">
        <v>14945</v>
      </c>
      <c r="J24" s="42" t="n">
        <v>808</v>
      </c>
    </row>
    <row r="25" customFormat="false" ht="20.25" hidden="false" customHeight="true" outlineLevel="0" collapsed="false">
      <c r="A25" s="44" t="s">
        <v>20</v>
      </c>
      <c r="B25" s="42" t="n">
        <v>11</v>
      </c>
      <c r="C25" s="45" t="s">
        <v>42</v>
      </c>
      <c r="D25" s="42" t="n">
        <v>1</v>
      </c>
      <c r="E25" s="42" t="n">
        <v>1</v>
      </c>
      <c r="F25" s="42" t="n">
        <v>5</v>
      </c>
      <c r="G25" s="42" t="n">
        <v>4</v>
      </c>
      <c r="H25" s="42" t="n">
        <v>15581</v>
      </c>
      <c r="I25" s="42" t="n">
        <v>14784</v>
      </c>
      <c r="J25" s="42" t="n">
        <v>797</v>
      </c>
    </row>
    <row r="26" customFormat="false" ht="20.25" hidden="false" customHeight="true" outlineLevel="0" collapsed="false">
      <c r="A26" s="41" t="s">
        <v>21</v>
      </c>
      <c r="B26" s="42" t="n">
        <f aca="false">SUM(B29:B33)</f>
        <v>11</v>
      </c>
      <c r="C26" s="43" t="s">
        <v>42</v>
      </c>
      <c r="D26" s="42" t="n">
        <f aca="false">SUM(D29:D33)</f>
        <v>1</v>
      </c>
      <c r="E26" s="42" t="n">
        <f aca="false">SUM(E29:E33)</f>
        <v>1</v>
      </c>
      <c r="F26" s="42" t="n">
        <f aca="false">SUM(F29:F33)</f>
        <v>5</v>
      </c>
      <c r="G26" s="42" t="n">
        <f aca="false">SUM(G29:G33)</f>
        <v>4</v>
      </c>
      <c r="H26" s="42" t="n">
        <v>15494</v>
      </c>
      <c r="I26" s="42" t="n">
        <v>14701</v>
      </c>
      <c r="J26" s="42" t="n">
        <v>793</v>
      </c>
    </row>
    <row r="27" customFormat="false" ht="20.25" hidden="false" customHeight="true" outlineLevel="0" collapsed="false">
      <c r="A27" s="44" t="s">
        <v>22</v>
      </c>
      <c r="B27" s="46" t="n">
        <v>11</v>
      </c>
      <c r="C27" s="45" t="s">
        <v>42</v>
      </c>
      <c r="D27" s="46" t="n">
        <v>1</v>
      </c>
      <c r="E27" s="46" t="n">
        <v>1</v>
      </c>
      <c r="F27" s="46" t="n">
        <v>5</v>
      </c>
      <c r="G27" s="46" t="n">
        <v>4</v>
      </c>
      <c r="H27" s="46" t="n">
        <v>15364</v>
      </c>
      <c r="I27" s="46" t="n">
        <v>14600</v>
      </c>
      <c r="J27" s="46" t="n">
        <v>764</v>
      </c>
    </row>
    <row r="28" customFormat="false" ht="20.25" hidden="false" customHeight="true" outlineLevel="0" collapsed="false">
      <c r="A28" s="18" t="s">
        <v>23</v>
      </c>
      <c r="B28" s="47" t="n">
        <f aca="false">SUM(B29:B33)</f>
        <v>11</v>
      </c>
      <c r="C28" s="48" t="s">
        <v>42</v>
      </c>
      <c r="D28" s="47" t="n">
        <f aca="false">SUM(D29:D33)</f>
        <v>1</v>
      </c>
      <c r="E28" s="47" t="n">
        <f aca="false">SUM(E29:E33)</f>
        <v>1</v>
      </c>
      <c r="F28" s="47" t="n">
        <f aca="false">SUM(F29:F33)</f>
        <v>5</v>
      </c>
      <c r="G28" s="47" t="n">
        <f aca="false">SUM(G29:G33)</f>
        <v>4</v>
      </c>
      <c r="H28" s="47" t="n">
        <f aca="false">SUM(H29:H33)</f>
        <v>15240</v>
      </c>
      <c r="I28" s="47" t="n">
        <f aca="false">SUM(I29:I33)</f>
        <v>14481</v>
      </c>
      <c r="J28" s="47" t="n">
        <f aca="false">SUM(J29:J33)</f>
        <v>759</v>
      </c>
    </row>
    <row r="29" customFormat="false" ht="20.25" hidden="false" customHeight="true" outlineLevel="0" collapsed="false">
      <c r="A29" s="14" t="s">
        <v>24</v>
      </c>
      <c r="B29" s="49" t="n">
        <v>3</v>
      </c>
      <c r="C29" s="50" t="s">
        <v>42</v>
      </c>
      <c r="D29" s="50" t="s">
        <v>42</v>
      </c>
      <c r="E29" s="50" t="s">
        <v>42</v>
      </c>
      <c r="F29" s="50" t="s">
        <v>42</v>
      </c>
      <c r="G29" s="51" t="n">
        <v>3</v>
      </c>
      <c r="H29" s="52" t="n">
        <f aca="false">SUM(I29:J29)</f>
        <v>4026</v>
      </c>
      <c r="I29" s="52" t="n">
        <v>3858</v>
      </c>
      <c r="J29" s="52" t="n">
        <v>168</v>
      </c>
    </row>
    <row r="30" customFormat="false" ht="20.25" hidden="false" customHeight="true" outlineLevel="0" collapsed="false">
      <c r="A30" s="10" t="s">
        <v>25</v>
      </c>
      <c r="B30" s="53" t="n">
        <v>2</v>
      </c>
      <c r="C30" s="43" t="s">
        <v>42</v>
      </c>
      <c r="D30" s="43" t="s">
        <v>42</v>
      </c>
      <c r="E30" s="54" t="n">
        <v>1</v>
      </c>
      <c r="F30" s="54" t="n">
        <v>1</v>
      </c>
      <c r="G30" s="55" t="s">
        <v>42</v>
      </c>
      <c r="H30" s="52" t="n">
        <f aca="false">SUM(I30:J30)</f>
        <v>2067</v>
      </c>
      <c r="I30" s="42" t="n">
        <v>2024</v>
      </c>
      <c r="J30" s="42" t="n">
        <v>43</v>
      </c>
    </row>
    <row r="31" customFormat="false" ht="20.25" hidden="false" customHeight="true" outlineLevel="0" collapsed="false">
      <c r="A31" s="10" t="s">
        <v>26</v>
      </c>
      <c r="B31" s="53" t="n">
        <v>4</v>
      </c>
      <c r="C31" s="43" t="s">
        <v>42</v>
      </c>
      <c r="D31" s="54" t="n">
        <v>1</v>
      </c>
      <c r="E31" s="43" t="s">
        <v>42</v>
      </c>
      <c r="F31" s="54" t="n">
        <v>3</v>
      </c>
      <c r="G31" s="55" t="s">
        <v>42</v>
      </c>
      <c r="H31" s="52" t="n">
        <f aca="false">SUM(I31:J31)</f>
        <v>4301</v>
      </c>
      <c r="I31" s="42" t="n">
        <v>4119</v>
      </c>
      <c r="J31" s="42" t="n">
        <v>182</v>
      </c>
    </row>
    <row r="32" customFormat="false" ht="20.25" hidden="false" customHeight="true" outlineLevel="0" collapsed="false">
      <c r="A32" s="10" t="s">
        <v>27</v>
      </c>
      <c r="B32" s="56" t="n">
        <v>1</v>
      </c>
      <c r="C32" s="43" t="s">
        <v>42</v>
      </c>
      <c r="D32" s="43" t="s">
        <v>42</v>
      </c>
      <c r="E32" s="43" t="s">
        <v>42</v>
      </c>
      <c r="F32" s="56" t="n">
        <v>1</v>
      </c>
      <c r="G32" s="55" t="s">
        <v>42</v>
      </c>
      <c r="H32" s="52" t="n">
        <f aca="false">SUM(I32:J32)</f>
        <v>1980</v>
      </c>
      <c r="I32" s="56" t="n">
        <v>1967</v>
      </c>
      <c r="J32" s="56" t="n">
        <v>13</v>
      </c>
    </row>
    <row r="33" customFormat="false" ht="20.25" hidden="false" customHeight="true" outlineLevel="0" collapsed="false">
      <c r="A33" s="10" t="s">
        <v>28</v>
      </c>
      <c r="B33" s="53" t="n">
        <v>1</v>
      </c>
      <c r="C33" s="43" t="s">
        <v>42</v>
      </c>
      <c r="D33" s="43" t="s">
        <v>42</v>
      </c>
      <c r="E33" s="43" t="s">
        <v>42</v>
      </c>
      <c r="F33" s="43" t="s">
        <v>42</v>
      </c>
      <c r="G33" s="53" t="n">
        <v>1</v>
      </c>
      <c r="H33" s="52" t="n">
        <f aca="false">SUM(I33:J33)</f>
        <v>2866</v>
      </c>
      <c r="I33" s="42" t="n">
        <v>2513</v>
      </c>
      <c r="J33" s="42" t="n">
        <v>353</v>
      </c>
    </row>
    <row r="34" customFormat="false" ht="20.25" hidden="false" customHeight="true" outlineLevel="0" collapsed="false">
      <c r="E34" s="1"/>
      <c r="F34" s="1"/>
    </row>
    <row r="35" customFormat="false" ht="20.25" hidden="false" customHeight="true" outlineLevel="0" collapsed="false">
      <c r="A35" s="4" t="s">
        <v>43</v>
      </c>
      <c r="B35" s="4"/>
      <c r="C35" s="4"/>
      <c r="D35" s="4"/>
      <c r="E35" s="4"/>
      <c r="F35" s="4"/>
      <c r="H35" s="57"/>
      <c r="I35" s="5" t="s">
        <v>44</v>
      </c>
    </row>
    <row r="36" customFormat="false" ht="20.25" hidden="false" customHeight="true" outlineLevel="0" collapsed="false">
      <c r="A36" s="6" t="s">
        <v>3</v>
      </c>
      <c r="B36" s="6" t="s">
        <v>15</v>
      </c>
      <c r="C36" s="7" t="s">
        <v>45</v>
      </c>
      <c r="D36" s="7"/>
      <c r="E36" s="7"/>
      <c r="F36" s="7"/>
      <c r="G36" s="7" t="s">
        <v>46</v>
      </c>
      <c r="H36" s="7"/>
      <c r="I36" s="7"/>
    </row>
    <row r="37" customFormat="false" ht="20.25" hidden="false" customHeight="true" outlineLevel="0" collapsed="false">
      <c r="A37" s="6"/>
      <c r="B37" s="6"/>
      <c r="C37" s="6" t="s">
        <v>6</v>
      </c>
      <c r="D37" s="6" t="s">
        <v>47</v>
      </c>
      <c r="E37" s="6" t="s">
        <v>48</v>
      </c>
      <c r="F37" s="6" t="s">
        <v>49</v>
      </c>
      <c r="G37" s="6" t="s">
        <v>6</v>
      </c>
      <c r="H37" s="6" t="s">
        <v>50</v>
      </c>
      <c r="I37" s="6" t="s">
        <v>51</v>
      </c>
    </row>
    <row r="38" customFormat="false" ht="20.25" hidden="false" customHeight="true" outlineLevel="0" collapsed="false">
      <c r="A38" s="41" t="s">
        <v>19</v>
      </c>
      <c r="B38" s="42" t="n">
        <v>11</v>
      </c>
      <c r="C38" s="42" t="n">
        <v>175</v>
      </c>
      <c r="D38" s="42" t="n">
        <v>10</v>
      </c>
      <c r="E38" s="42" t="n">
        <v>131</v>
      </c>
      <c r="F38" s="42" t="n">
        <v>34</v>
      </c>
      <c r="G38" s="42" t="n">
        <v>121</v>
      </c>
      <c r="H38" s="42" t="n">
        <v>121</v>
      </c>
      <c r="I38" s="58" t="s">
        <v>42</v>
      </c>
    </row>
    <row r="39" customFormat="false" ht="20.25" hidden="false" customHeight="true" outlineLevel="0" collapsed="false">
      <c r="A39" s="44" t="s">
        <v>20</v>
      </c>
      <c r="B39" s="42" t="n">
        <v>11</v>
      </c>
      <c r="C39" s="42" t="n">
        <v>173</v>
      </c>
      <c r="D39" s="42" t="n">
        <v>10</v>
      </c>
      <c r="E39" s="42" t="n">
        <v>129</v>
      </c>
      <c r="F39" s="42" t="n">
        <v>34</v>
      </c>
      <c r="G39" s="42" t="n">
        <v>125</v>
      </c>
      <c r="H39" s="42" t="n">
        <v>125</v>
      </c>
      <c r="I39" s="59" t="s">
        <v>42</v>
      </c>
    </row>
    <row r="40" customFormat="false" ht="20.25" hidden="false" customHeight="true" outlineLevel="0" collapsed="false">
      <c r="A40" s="41" t="s">
        <v>21</v>
      </c>
      <c r="B40" s="42" t="n">
        <v>11</v>
      </c>
      <c r="C40" s="42" t="n">
        <v>173</v>
      </c>
      <c r="D40" s="42" t="n">
        <v>10</v>
      </c>
      <c r="E40" s="42" t="n">
        <v>130</v>
      </c>
      <c r="F40" s="42" t="n">
        <v>33</v>
      </c>
      <c r="G40" s="42" t="n">
        <v>125</v>
      </c>
      <c r="H40" s="42" t="n">
        <v>125</v>
      </c>
      <c r="I40" s="60" t="s">
        <v>42</v>
      </c>
    </row>
    <row r="41" customFormat="false" ht="20.25" hidden="false" customHeight="true" outlineLevel="0" collapsed="false">
      <c r="A41" s="44" t="s">
        <v>22</v>
      </c>
      <c r="B41" s="46" t="n">
        <v>11</v>
      </c>
      <c r="C41" s="46" t="n">
        <v>173</v>
      </c>
      <c r="D41" s="46" t="n">
        <v>10</v>
      </c>
      <c r="E41" s="46" t="n">
        <v>129</v>
      </c>
      <c r="F41" s="46" t="n">
        <v>34</v>
      </c>
      <c r="G41" s="46" t="n">
        <v>130</v>
      </c>
      <c r="H41" s="46" t="n">
        <v>130</v>
      </c>
      <c r="I41" s="61" t="s">
        <v>42</v>
      </c>
    </row>
    <row r="42" customFormat="false" ht="20.25" hidden="false" customHeight="true" outlineLevel="0" collapsed="false">
      <c r="A42" s="18" t="s">
        <v>23</v>
      </c>
      <c r="B42" s="47" t="n">
        <f aca="false">SUM(B43:B47)</f>
        <v>11</v>
      </c>
      <c r="C42" s="47" t="n">
        <f aca="false">SUM(C43:C47)</f>
        <v>173</v>
      </c>
      <c r="D42" s="47" t="n">
        <f aca="false">SUM(D43:D47)</f>
        <v>9</v>
      </c>
      <c r="E42" s="47" t="n">
        <f aca="false">SUM(E43:E47)</f>
        <v>131</v>
      </c>
      <c r="F42" s="47" t="n">
        <f aca="false">SUM(F43:F47)</f>
        <v>33</v>
      </c>
      <c r="G42" s="47" t="n">
        <f aca="false">SUM(G43:G47)</f>
        <v>133</v>
      </c>
      <c r="H42" s="47" t="n">
        <f aca="false">SUM(H43:H47)</f>
        <v>133</v>
      </c>
      <c r="I42" s="62" t="s">
        <v>42</v>
      </c>
    </row>
    <row r="43" customFormat="false" ht="20.25" hidden="false" customHeight="true" outlineLevel="0" collapsed="false">
      <c r="A43" s="14" t="s">
        <v>24</v>
      </c>
      <c r="B43" s="49" t="n">
        <v>3</v>
      </c>
      <c r="C43" s="49" t="n">
        <f aca="false">D43+E43+F43</f>
        <v>59</v>
      </c>
      <c r="D43" s="51" t="n">
        <v>3</v>
      </c>
      <c r="E43" s="49" t="n">
        <v>46</v>
      </c>
      <c r="F43" s="49" t="n">
        <v>10</v>
      </c>
      <c r="G43" s="49" t="n">
        <f aca="false">SUM(H43:I43)</f>
        <v>46</v>
      </c>
      <c r="H43" s="49" t="n">
        <v>46</v>
      </c>
      <c r="I43" s="63" t="s">
        <v>42</v>
      </c>
    </row>
    <row r="44" customFormat="false" ht="20.25" hidden="false" customHeight="true" outlineLevel="0" collapsed="false">
      <c r="A44" s="10" t="s">
        <v>25</v>
      </c>
      <c r="B44" s="53" t="n">
        <v>2</v>
      </c>
      <c r="C44" s="49" t="n">
        <f aca="false">D44+E44+F44</f>
        <v>27</v>
      </c>
      <c r="D44" s="54" t="n">
        <v>1</v>
      </c>
      <c r="E44" s="53" t="n">
        <v>20</v>
      </c>
      <c r="F44" s="53" t="n">
        <v>6</v>
      </c>
      <c r="G44" s="49" t="n">
        <f aca="false">SUM(H44:I44)</f>
        <v>16</v>
      </c>
      <c r="H44" s="53" t="n">
        <v>16</v>
      </c>
      <c r="I44" s="64" t="s">
        <v>42</v>
      </c>
    </row>
    <row r="45" customFormat="false" ht="20.25" hidden="false" customHeight="true" outlineLevel="0" collapsed="false">
      <c r="A45" s="10" t="s">
        <v>26</v>
      </c>
      <c r="B45" s="53" t="n">
        <v>4</v>
      </c>
      <c r="C45" s="49" t="n">
        <f aca="false">D45+E45+F45</f>
        <v>50</v>
      </c>
      <c r="D45" s="53" t="n">
        <v>3</v>
      </c>
      <c r="E45" s="53" t="n">
        <v>36</v>
      </c>
      <c r="F45" s="53" t="n">
        <v>11</v>
      </c>
      <c r="G45" s="49" t="n">
        <f aca="false">SUM(H45:I45)</f>
        <v>40</v>
      </c>
      <c r="H45" s="53" t="n">
        <v>40</v>
      </c>
      <c r="I45" s="64" t="s">
        <v>42</v>
      </c>
    </row>
    <row r="46" customFormat="false" ht="20.25" hidden="false" customHeight="true" outlineLevel="0" collapsed="false">
      <c r="A46" s="10" t="s">
        <v>27</v>
      </c>
      <c r="B46" s="53" t="n">
        <v>1</v>
      </c>
      <c r="C46" s="49" t="n">
        <f aca="false">D46+E46+F46</f>
        <v>19</v>
      </c>
      <c r="D46" s="53" t="n">
        <v>1</v>
      </c>
      <c r="E46" s="53" t="n">
        <v>15</v>
      </c>
      <c r="F46" s="53" t="n">
        <v>3</v>
      </c>
      <c r="G46" s="49" t="n">
        <f aca="false">SUM(H46:I46)</f>
        <v>12</v>
      </c>
      <c r="H46" s="53" t="n">
        <v>12</v>
      </c>
      <c r="I46" s="64" t="s">
        <v>42</v>
      </c>
    </row>
    <row r="47" customFormat="false" ht="20.25" hidden="false" customHeight="true" outlineLevel="0" collapsed="false">
      <c r="A47" s="10" t="s">
        <v>28</v>
      </c>
      <c r="B47" s="53" t="n">
        <v>1</v>
      </c>
      <c r="C47" s="49" t="n">
        <f aca="false">D47+E47+F47</f>
        <v>18</v>
      </c>
      <c r="D47" s="53" t="n">
        <v>1</v>
      </c>
      <c r="E47" s="53" t="n">
        <v>14</v>
      </c>
      <c r="F47" s="53" t="n">
        <v>3</v>
      </c>
      <c r="G47" s="49" t="n">
        <f aca="false">SUM(H47:I47)</f>
        <v>19</v>
      </c>
      <c r="H47" s="53" t="n">
        <v>19</v>
      </c>
      <c r="I47" s="64" t="s">
        <v>42</v>
      </c>
    </row>
    <row r="48" customFormat="false" ht="13.5" hidden="false" customHeight="false" outlineLevel="0" collapsed="false">
      <c r="E48" s="1"/>
      <c r="F48" s="1"/>
    </row>
  </sheetData>
  <mergeCells count="21">
    <mergeCell ref="A3:H3"/>
    <mergeCell ref="I3:J3"/>
    <mergeCell ref="A4:A6"/>
    <mergeCell ref="B4:F4"/>
    <mergeCell ref="G4:J4"/>
    <mergeCell ref="B5:B6"/>
    <mergeCell ref="C5:C6"/>
    <mergeCell ref="D5:F5"/>
    <mergeCell ref="G5:H5"/>
    <mergeCell ref="A18:H18"/>
    <mergeCell ref="A19:A23"/>
    <mergeCell ref="B19:B23"/>
    <mergeCell ref="H19:J19"/>
    <mergeCell ref="H20:H23"/>
    <mergeCell ref="I20:I23"/>
    <mergeCell ref="J20:J23"/>
    <mergeCell ref="A35:F35"/>
    <mergeCell ref="A36:A37"/>
    <mergeCell ref="B36:B37"/>
    <mergeCell ref="C36:F36"/>
    <mergeCell ref="G36:I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6 7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123" t="s">
        <v>164</v>
      </c>
      <c r="B1" s="123"/>
      <c r="C1" s="123"/>
      <c r="D1" s="123"/>
      <c r="E1" s="123"/>
      <c r="F1" s="123"/>
      <c r="G1" s="173"/>
      <c r="H1" s="173"/>
      <c r="I1" s="124" t="s">
        <v>96</v>
      </c>
      <c r="J1" s="124"/>
      <c r="K1" s="175"/>
      <c r="L1" s="175"/>
    </row>
    <row r="2" customFormat="false" ht="13.5" hidden="false" customHeight="false" outlineLevel="0" collapsed="false">
      <c r="A2" s="125" t="s">
        <v>135</v>
      </c>
      <c r="B2" s="126" t="s">
        <v>15</v>
      </c>
      <c r="C2" s="134" t="s">
        <v>97</v>
      </c>
      <c r="D2" s="134" t="s">
        <v>165</v>
      </c>
      <c r="E2" s="134"/>
      <c r="F2" s="134"/>
      <c r="G2" s="134" t="s">
        <v>98</v>
      </c>
      <c r="H2" s="134"/>
      <c r="I2" s="134"/>
      <c r="J2" s="134"/>
    </row>
    <row r="3" customFormat="false" ht="13.5" hidden="false" customHeight="true" outlineLevel="0" collapsed="false">
      <c r="A3" s="125"/>
      <c r="B3" s="126"/>
      <c r="C3" s="126"/>
      <c r="D3" s="181" t="s">
        <v>166</v>
      </c>
      <c r="E3" s="181" t="s">
        <v>167</v>
      </c>
      <c r="F3" s="181" t="s">
        <v>168</v>
      </c>
      <c r="G3" s="181" t="s">
        <v>99</v>
      </c>
      <c r="H3" s="181" t="s">
        <v>100</v>
      </c>
      <c r="I3" s="181" t="s">
        <v>169</v>
      </c>
      <c r="J3" s="181" t="s">
        <v>103</v>
      </c>
    </row>
    <row r="4" customFormat="false" ht="13.5" hidden="false" customHeight="false" outlineLevel="0" collapsed="false">
      <c r="A4" s="125"/>
      <c r="B4" s="126"/>
      <c r="C4" s="126"/>
      <c r="D4" s="181"/>
      <c r="E4" s="181"/>
      <c r="F4" s="181"/>
      <c r="G4" s="181"/>
      <c r="H4" s="181"/>
      <c r="I4" s="181"/>
      <c r="J4" s="181"/>
    </row>
    <row r="5" customFormat="false" ht="20.1" hidden="false" customHeight="true" outlineLevel="0" collapsed="false">
      <c r="A5" s="136" t="s">
        <v>153</v>
      </c>
      <c r="B5" s="206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85" t="s">
        <v>73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136" t="s">
        <v>154</v>
      </c>
      <c r="B6" s="166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136" t="s">
        <v>155</v>
      </c>
      <c r="B7" s="166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136" t="s">
        <v>156</v>
      </c>
      <c r="B8" s="166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47" customFormat="true" ht="20.1" hidden="false" customHeight="true" outlineLevel="0" collapsed="false">
      <c r="A9" s="187" t="s">
        <v>157</v>
      </c>
      <c r="B9" s="203" t="n">
        <f aca="false">SUM(B10:B16)</f>
        <v>14</v>
      </c>
      <c r="C9" s="189" t="n">
        <f aca="false">SUM(C10:C16)</f>
        <v>370</v>
      </c>
      <c r="D9" s="189" t="n">
        <f aca="false">SUM(D10:D16)</f>
        <v>24</v>
      </c>
      <c r="E9" s="189" t="n">
        <f aca="false">SUM(E10:E16)</f>
        <v>44</v>
      </c>
      <c r="F9" s="189" t="n">
        <f aca="false">SUM(F10:F16)</f>
        <v>302</v>
      </c>
      <c r="G9" s="189" t="n">
        <f aca="false">SUM(G10:G16)</f>
        <v>41</v>
      </c>
      <c r="H9" s="189" t="n">
        <f aca="false">SUM(H10:H16)</f>
        <v>39</v>
      </c>
      <c r="I9" s="189" t="n">
        <f aca="false">SUM(I10:I16)</f>
        <v>136</v>
      </c>
      <c r="J9" s="189" t="n">
        <f aca="false">SUM(J10:J16)</f>
        <v>154</v>
      </c>
    </row>
    <row r="10" customFormat="false" ht="20.1" hidden="false" customHeight="true" outlineLevel="0" collapsed="false">
      <c r="A10" s="148" t="s">
        <v>143</v>
      </c>
      <c r="B10" s="166" t="n">
        <v>3</v>
      </c>
      <c r="C10" s="0" t="n">
        <v>46</v>
      </c>
      <c r="D10" s="185" t="s">
        <v>73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148" t="s">
        <v>144</v>
      </c>
      <c r="B11" s="166" t="n">
        <v>2</v>
      </c>
      <c r="C11" s="0" t="n">
        <v>37</v>
      </c>
      <c r="D11" s="185" t="s">
        <v>73</v>
      </c>
      <c r="E11" s="185" t="s">
        <v>73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148" t="s">
        <v>145</v>
      </c>
      <c r="B12" s="166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148" t="s">
        <v>146</v>
      </c>
      <c r="B13" s="166" t="n">
        <v>1</v>
      </c>
      <c r="C13" s="0" t="n">
        <v>46</v>
      </c>
      <c r="D13" s="0" t="n">
        <v>1</v>
      </c>
      <c r="E13" s="0" t="n">
        <v>9</v>
      </c>
      <c r="F13" s="185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148" t="s">
        <v>147</v>
      </c>
      <c r="B14" s="166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148" t="s">
        <v>148</v>
      </c>
      <c r="B15" s="166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169" t="s">
        <v>149</v>
      </c>
      <c r="B16" s="172" t="n">
        <v>1</v>
      </c>
      <c r="C16" s="173" t="n">
        <v>38</v>
      </c>
      <c r="D16" s="193" t="s">
        <v>73</v>
      </c>
      <c r="E16" s="173" t="n">
        <v>3</v>
      </c>
      <c r="F16" s="173" t="n">
        <v>35</v>
      </c>
      <c r="G16" s="173" t="n">
        <v>5</v>
      </c>
      <c r="H16" s="173" t="n">
        <v>1</v>
      </c>
      <c r="I16" s="173" t="n">
        <v>10</v>
      </c>
      <c r="J16" s="173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123" t="s">
        <v>170</v>
      </c>
      <c r="B1" s="123"/>
      <c r="C1" s="123"/>
      <c r="D1" s="123"/>
      <c r="E1" s="123"/>
      <c r="F1" s="123"/>
      <c r="G1" s="173"/>
      <c r="H1" s="124" t="s">
        <v>44</v>
      </c>
      <c r="J1" s="207"/>
      <c r="K1" s="175"/>
      <c r="L1" s="175"/>
    </row>
    <row r="2" customFormat="false" ht="20.1" hidden="false" customHeight="true" outlineLevel="0" collapsed="false">
      <c r="A2" s="156" t="s">
        <v>135</v>
      </c>
      <c r="B2" s="131"/>
      <c r="C2" s="131"/>
      <c r="D2" s="131"/>
      <c r="E2" s="131"/>
      <c r="F2" s="168"/>
      <c r="G2" s="133" t="s">
        <v>171</v>
      </c>
      <c r="H2" s="133"/>
      <c r="I2" s="131"/>
    </row>
    <row r="3" customFormat="false" ht="20.1" hidden="false" customHeight="true" outlineLevel="0" collapsed="false">
      <c r="A3" s="156"/>
      <c r="B3" s="208" t="s">
        <v>109</v>
      </c>
      <c r="C3" s="7" t="s">
        <v>172</v>
      </c>
      <c r="D3" s="7"/>
      <c r="E3" s="7" t="s">
        <v>173</v>
      </c>
      <c r="F3" s="7"/>
      <c r="G3" s="133"/>
      <c r="H3" s="133"/>
      <c r="I3" s="131"/>
    </row>
    <row r="4" customFormat="false" ht="20.1" hidden="false" customHeight="true" outlineLevel="0" collapsed="false">
      <c r="A4" s="156"/>
      <c r="B4" s="153"/>
      <c r="C4" s="41" t="s">
        <v>112</v>
      </c>
      <c r="D4" s="41" t="s">
        <v>113</v>
      </c>
      <c r="E4" s="41" t="s">
        <v>112</v>
      </c>
      <c r="F4" s="41" t="s">
        <v>113</v>
      </c>
      <c r="G4" s="41" t="s">
        <v>112</v>
      </c>
      <c r="H4" s="209" t="s">
        <v>113</v>
      </c>
      <c r="I4" s="131"/>
    </row>
    <row r="5" customFormat="false" ht="20.1" hidden="false" customHeight="true" outlineLevel="0" collapsed="false">
      <c r="A5" s="136" t="s">
        <v>153</v>
      </c>
      <c r="B5" s="161" t="n">
        <f aca="false">D5+F5</f>
        <v>963897</v>
      </c>
      <c r="C5" s="163" t="n">
        <v>137135</v>
      </c>
      <c r="D5" s="163" t="n">
        <v>69138</v>
      </c>
      <c r="E5" s="163" t="n">
        <v>47029</v>
      </c>
      <c r="F5" s="163" t="n">
        <v>894759</v>
      </c>
      <c r="G5" s="163" t="n">
        <v>34528</v>
      </c>
      <c r="H5" s="163" t="n">
        <v>621358</v>
      </c>
    </row>
    <row r="6" customFormat="false" ht="20.1" hidden="false" customHeight="true" outlineLevel="0" collapsed="false">
      <c r="A6" s="136" t="s">
        <v>154</v>
      </c>
      <c r="B6" s="138" t="n">
        <f aca="false">D6+F6</f>
        <v>874185</v>
      </c>
      <c r="C6" s="163" t="n">
        <v>84219</v>
      </c>
      <c r="D6" s="163" t="n">
        <v>39179</v>
      </c>
      <c r="E6" s="163" t="n">
        <v>47788</v>
      </c>
      <c r="F6" s="163" t="n">
        <v>835006</v>
      </c>
      <c r="G6" s="163" t="n">
        <v>35929</v>
      </c>
      <c r="H6" s="163" t="n">
        <v>613977</v>
      </c>
    </row>
    <row r="7" customFormat="false" ht="20.1" hidden="false" customHeight="true" outlineLevel="0" collapsed="false">
      <c r="A7" s="136" t="s">
        <v>155</v>
      </c>
      <c r="B7" s="138" t="n">
        <f aca="false">D7+F7</f>
        <v>825649</v>
      </c>
      <c r="C7" s="163" t="n">
        <v>85808</v>
      </c>
      <c r="D7" s="163" t="n">
        <v>34939</v>
      </c>
      <c r="E7" s="163" t="n">
        <v>50179</v>
      </c>
      <c r="F7" s="163" t="n">
        <v>790710</v>
      </c>
      <c r="G7" s="163" t="n">
        <v>36230</v>
      </c>
      <c r="H7" s="163" t="n">
        <v>535088</v>
      </c>
    </row>
    <row r="8" customFormat="false" ht="20.1" hidden="false" customHeight="true" outlineLevel="0" collapsed="false">
      <c r="A8" s="136" t="s">
        <v>156</v>
      </c>
      <c r="B8" s="138" t="n">
        <f aca="false">D8+F8</f>
        <v>865756</v>
      </c>
      <c r="C8" s="163" t="n">
        <v>76166</v>
      </c>
      <c r="D8" s="163" t="n">
        <v>29698</v>
      </c>
      <c r="E8" s="163" t="n">
        <v>53141</v>
      </c>
      <c r="F8" s="163" t="n">
        <v>836058</v>
      </c>
      <c r="G8" s="163" t="n">
        <v>35811</v>
      </c>
      <c r="H8" s="163" t="n">
        <v>432262</v>
      </c>
    </row>
    <row r="9" s="147" customFormat="true" ht="20.1" hidden="false" customHeight="true" outlineLevel="0" collapsed="false">
      <c r="A9" s="187" t="s">
        <v>157</v>
      </c>
      <c r="B9" s="144" t="n">
        <f aca="false">D9+F9</f>
        <v>812574</v>
      </c>
      <c r="C9" s="189" t="n">
        <f aca="false">SUM(C10:C16)</f>
        <v>75805</v>
      </c>
      <c r="D9" s="189" t="n">
        <f aca="false">SUM(D10:D16)</f>
        <v>31794</v>
      </c>
      <c r="E9" s="189" t="n">
        <f aca="false">SUM(E10:E16)</f>
        <v>52645</v>
      </c>
      <c r="F9" s="189" t="n">
        <f aca="false">SUM(F10:F16)</f>
        <v>780780</v>
      </c>
      <c r="G9" s="189" t="n">
        <f aca="false">SUM(G10:G16)</f>
        <v>36278</v>
      </c>
      <c r="H9" s="189" t="n">
        <f aca="false">SUM(H10:H16)</f>
        <v>527723</v>
      </c>
    </row>
    <row r="10" customFormat="false" ht="20.1" hidden="false" customHeight="true" outlineLevel="0" collapsed="false">
      <c r="A10" s="148" t="s">
        <v>143</v>
      </c>
      <c r="B10" s="138" t="n">
        <f aca="false">D10+F10</f>
        <v>47920</v>
      </c>
      <c r="C10" s="163" t="n">
        <v>13573</v>
      </c>
      <c r="D10" s="163" t="n">
        <v>7049</v>
      </c>
      <c r="E10" s="163" t="n">
        <v>2469</v>
      </c>
      <c r="F10" s="163" t="n">
        <v>40871</v>
      </c>
      <c r="G10" s="163" t="n">
        <v>1977</v>
      </c>
      <c r="H10" s="163" t="n">
        <v>30365</v>
      </c>
    </row>
    <row r="11" customFormat="false" ht="20.1" hidden="false" customHeight="true" outlineLevel="0" collapsed="false">
      <c r="A11" s="148" t="s">
        <v>144</v>
      </c>
      <c r="B11" s="138" t="n">
        <f aca="false">D11+F11</f>
        <v>240482</v>
      </c>
      <c r="C11" s="163" t="n">
        <v>27692</v>
      </c>
      <c r="D11" s="163" t="n">
        <v>14359</v>
      </c>
      <c r="E11" s="163" t="n">
        <v>14392</v>
      </c>
      <c r="F11" s="163" t="n">
        <v>226123</v>
      </c>
      <c r="G11" s="163" t="n">
        <v>4414</v>
      </c>
      <c r="H11" s="163" t="n">
        <v>66168</v>
      </c>
    </row>
    <row r="12" customFormat="false" ht="20.1" hidden="false" customHeight="true" outlineLevel="0" collapsed="false">
      <c r="A12" s="148" t="s">
        <v>145</v>
      </c>
      <c r="B12" s="138" t="n">
        <f aca="false">SUM(D12,F12)</f>
        <v>138529</v>
      </c>
      <c r="C12" s="85" t="s">
        <v>73</v>
      </c>
      <c r="D12" s="85" t="s">
        <v>73</v>
      </c>
      <c r="E12" s="163" t="n">
        <v>9173</v>
      </c>
      <c r="F12" s="163" t="n">
        <v>138529</v>
      </c>
      <c r="G12" s="163" t="n">
        <v>9169</v>
      </c>
      <c r="H12" s="163" t="n">
        <v>138347</v>
      </c>
    </row>
    <row r="13" customFormat="false" ht="20.1" hidden="false" customHeight="true" outlineLevel="0" collapsed="false">
      <c r="A13" s="148" t="s">
        <v>146</v>
      </c>
      <c r="B13" s="138" t="n">
        <f aca="false">D13+F13</f>
        <v>148694</v>
      </c>
      <c r="C13" s="163" t="n">
        <v>12313</v>
      </c>
      <c r="D13" s="163" t="n">
        <v>7451</v>
      </c>
      <c r="E13" s="163" t="n">
        <v>9728</v>
      </c>
      <c r="F13" s="163" t="n">
        <v>141243</v>
      </c>
      <c r="G13" s="163" t="n">
        <v>9506</v>
      </c>
      <c r="H13" s="163" t="n">
        <v>137681</v>
      </c>
    </row>
    <row r="14" customFormat="false" ht="20.1" hidden="false" customHeight="true" outlineLevel="0" collapsed="false">
      <c r="A14" s="148" t="s">
        <v>147</v>
      </c>
      <c r="B14" s="138" t="n">
        <f aca="false">SUM(D14,F14)</f>
        <v>166513</v>
      </c>
      <c r="C14" s="85" t="s">
        <v>73</v>
      </c>
      <c r="D14" s="85" t="s">
        <v>73</v>
      </c>
      <c r="E14" s="163" t="n">
        <v>12080</v>
      </c>
      <c r="F14" s="163" t="n">
        <v>166513</v>
      </c>
      <c r="G14" s="163" t="n">
        <v>10333</v>
      </c>
      <c r="H14" s="163" t="n">
        <v>141624</v>
      </c>
    </row>
    <row r="15" customFormat="false" ht="20.1" hidden="false" customHeight="true" outlineLevel="0" collapsed="false">
      <c r="A15" s="148" t="s">
        <v>148</v>
      </c>
      <c r="B15" s="138" t="n">
        <f aca="false">D15+F15</f>
        <v>16473</v>
      </c>
      <c r="C15" s="163" t="n">
        <v>22227</v>
      </c>
      <c r="D15" s="163" t="n">
        <v>2935</v>
      </c>
      <c r="E15" s="163" t="n">
        <v>879</v>
      </c>
      <c r="F15" s="163" t="n">
        <v>13538</v>
      </c>
      <c r="G15" s="163" t="n">
        <v>879</v>
      </c>
      <c r="H15" s="163" t="n">
        <v>13538</v>
      </c>
    </row>
    <row r="16" customFormat="false" ht="20.1" hidden="false" customHeight="true" outlineLevel="0" collapsed="false">
      <c r="A16" s="169" t="s">
        <v>149</v>
      </c>
      <c r="B16" s="210" t="n">
        <f aca="false">SUM(D16,F16)</f>
        <v>53963</v>
      </c>
      <c r="C16" s="192" t="s">
        <v>73</v>
      </c>
      <c r="D16" s="192" t="s">
        <v>73</v>
      </c>
      <c r="E16" s="211" t="n">
        <v>3924</v>
      </c>
      <c r="F16" s="211" t="n">
        <v>53963</v>
      </c>
      <c r="G16" s="192" t="s">
        <v>73</v>
      </c>
      <c r="H16" s="192" t="s">
        <v>73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123" t="s">
        <v>174</v>
      </c>
      <c r="B1" s="123"/>
      <c r="C1" s="123"/>
      <c r="D1" s="123"/>
      <c r="E1" s="124" t="s">
        <v>115</v>
      </c>
      <c r="F1" s="212"/>
      <c r="G1" s="131"/>
      <c r="J1" s="207"/>
      <c r="K1" s="175"/>
      <c r="L1" s="175"/>
    </row>
    <row r="2" customFormat="false" ht="13.5" hidden="false" customHeight="false" outlineLevel="0" collapsed="false">
      <c r="A2" s="125" t="s">
        <v>135</v>
      </c>
      <c r="B2" s="35" t="s">
        <v>106</v>
      </c>
      <c r="C2" s="35"/>
      <c r="D2" s="131"/>
      <c r="E2" s="131"/>
      <c r="F2" s="131"/>
    </row>
    <row r="3" customFormat="false" ht="13.5" hidden="false" customHeight="false" outlineLevel="0" collapsed="false">
      <c r="A3" s="125"/>
      <c r="B3" s="35"/>
      <c r="C3" s="35"/>
      <c r="D3" s="131"/>
      <c r="E3" s="131"/>
      <c r="F3" s="131"/>
    </row>
    <row r="4" customFormat="false" ht="13.5" hidden="false" customHeight="false" outlineLevel="0" collapsed="false">
      <c r="A4" s="125"/>
      <c r="B4" s="166"/>
      <c r="C4" s="131"/>
      <c r="D4" s="159" t="s">
        <v>175</v>
      </c>
      <c r="E4" s="159"/>
      <c r="F4" s="131"/>
    </row>
    <row r="5" customFormat="false" ht="13.5" hidden="false" customHeight="false" outlineLevel="0" collapsed="false">
      <c r="A5" s="125"/>
      <c r="B5" s="41" t="s">
        <v>117</v>
      </c>
      <c r="C5" s="209" t="s">
        <v>118</v>
      </c>
      <c r="D5" s="41" t="s">
        <v>117</v>
      </c>
      <c r="E5" s="209" t="s">
        <v>118</v>
      </c>
      <c r="F5" s="131"/>
    </row>
    <row r="6" customFormat="false" ht="20.1" hidden="false" customHeight="true" outlineLevel="0" collapsed="false">
      <c r="A6" s="136" t="s">
        <v>153</v>
      </c>
      <c r="B6" s="161" t="n">
        <v>103494</v>
      </c>
      <c r="C6" s="163" t="n">
        <v>1864463</v>
      </c>
      <c r="D6" s="163" t="n">
        <v>87514</v>
      </c>
      <c r="E6" s="163" t="n">
        <v>1597658</v>
      </c>
    </row>
    <row r="7" customFormat="false" ht="20.1" hidden="false" customHeight="true" outlineLevel="0" collapsed="false">
      <c r="A7" s="136" t="s">
        <v>154</v>
      </c>
      <c r="B7" s="138" t="n">
        <v>106823</v>
      </c>
      <c r="C7" s="163" t="n">
        <v>1802070</v>
      </c>
      <c r="D7" s="163" t="n">
        <v>92254</v>
      </c>
      <c r="E7" s="163" t="n">
        <v>1566204</v>
      </c>
    </row>
    <row r="8" customFormat="false" ht="20.1" hidden="false" customHeight="true" outlineLevel="0" collapsed="false">
      <c r="A8" s="136" t="s">
        <v>155</v>
      </c>
      <c r="B8" s="138" t="n">
        <v>110867</v>
      </c>
      <c r="C8" s="163" t="n">
        <v>1709489</v>
      </c>
      <c r="D8" s="163" t="n">
        <v>92431</v>
      </c>
      <c r="E8" s="163" t="n">
        <v>1428364</v>
      </c>
    </row>
    <row r="9" customFormat="false" ht="20.1" hidden="false" customHeight="true" outlineLevel="0" collapsed="false">
      <c r="A9" s="136" t="s">
        <v>156</v>
      </c>
      <c r="B9" s="138" t="n">
        <v>98266</v>
      </c>
      <c r="C9" s="163" t="n">
        <v>1399274</v>
      </c>
      <c r="D9" s="163" t="n">
        <v>79408</v>
      </c>
      <c r="E9" s="163" t="n">
        <v>1115834</v>
      </c>
    </row>
    <row r="10" customFormat="false" ht="20.1" hidden="false" customHeight="true" outlineLevel="0" collapsed="false">
      <c r="A10" s="187" t="s">
        <v>157</v>
      </c>
      <c r="B10" s="203" t="n">
        <f aca="false">SUM(B11:B17)</f>
        <v>104535</v>
      </c>
      <c r="C10" s="189" t="n">
        <f aca="false">SUM(C11:C17)</f>
        <v>1570077</v>
      </c>
      <c r="D10" s="189" t="n">
        <f aca="false">SUM(D11:D17)</f>
        <v>83803</v>
      </c>
      <c r="E10" s="189" t="n">
        <f aca="false">SUM(E11:E17)</f>
        <v>1267905</v>
      </c>
    </row>
    <row r="11" customFormat="false" ht="20.1" hidden="false" customHeight="true" outlineLevel="0" collapsed="false">
      <c r="A11" s="148" t="s">
        <v>143</v>
      </c>
      <c r="B11" s="138" t="n">
        <v>12102</v>
      </c>
      <c r="C11" s="163" t="n">
        <v>177096</v>
      </c>
      <c r="D11" s="163" t="n">
        <v>11266</v>
      </c>
      <c r="E11" s="163" t="n">
        <v>161267</v>
      </c>
    </row>
    <row r="12" customFormat="false" ht="20.1" hidden="false" customHeight="true" outlineLevel="0" collapsed="false">
      <c r="A12" s="148" t="s">
        <v>144</v>
      </c>
      <c r="B12" s="138" t="n">
        <v>16861</v>
      </c>
      <c r="C12" s="163" t="n">
        <v>339081</v>
      </c>
      <c r="D12" s="163" t="n">
        <v>10644</v>
      </c>
      <c r="E12" s="163" t="n">
        <v>229847</v>
      </c>
    </row>
    <row r="13" customFormat="false" ht="20.1" hidden="false" customHeight="true" outlineLevel="0" collapsed="false">
      <c r="A13" s="148" t="s">
        <v>145</v>
      </c>
      <c r="B13" s="138" t="n">
        <v>14939</v>
      </c>
      <c r="C13" s="163" t="n">
        <v>229333</v>
      </c>
      <c r="D13" s="163" t="n">
        <v>14939</v>
      </c>
      <c r="E13" s="163" t="n">
        <v>229333</v>
      </c>
    </row>
    <row r="14" customFormat="false" ht="20.1" hidden="false" customHeight="true" outlineLevel="0" collapsed="false">
      <c r="A14" s="148" t="s">
        <v>146</v>
      </c>
      <c r="B14" s="138" t="n">
        <v>20196</v>
      </c>
      <c r="C14" s="163" t="n">
        <v>281478</v>
      </c>
      <c r="D14" s="163" t="n">
        <v>19993</v>
      </c>
      <c r="E14" s="163" t="n">
        <v>279797</v>
      </c>
    </row>
    <row r="15" customFormat="false" ht="20.1" hidden="false" customHeight="true" outlineLevel="0" collapsed="false">
      <c r="A15" s="148" t="s">
        <v>147</v>
      </c>
      <c r="B15" s="138" t="n">
        <v>24099</v>
      </c>
      <c r="C15" s="163" t="n">
        <v>311721</v>
      </c>
      <c r="D15" s="163" t="n">
        <v>19549</v>
      </c>
      <c r="E15" s="163" t="n">
        <v>269551</v>
      </c>
    </row>
    <row r="16" customFormat="false" ht="20.1" hidden="false" customHeight="true" outlineLevel="0" collapsed="false">
      <c r="A16" s="148" t="s">
        <v>148</v>
      </c>
      <c r="B16" s="138" t="n">
        <v>7412</v>
      </c>
      <c r="C16" s="163" t="n">
        <v>98110</v>
      </c>
      <c r="D16" s="163" t="n">
        <v>7412</v>
      </c>
      <c r="E16" s="163" t="n">
        <v>98110</v>
      </c>
    </row>
    <row r="17" customFormat="false" ht="20.1" hidden="false" customHeight="true" outlineLevel="0" collapsed="false">
      <c r="A17" s="169" t="s">
        <v>149</v>
      </c>
      <c r="B17" s="210" t="n">
        <v>8926</v>
      </c>
      <c r="C17" s="211" t="n">
        <v>133258</v>
      </c>
      <c r="D17" s="213" t="s">
        <v>42</v>
      </c>
      <c r="E17" s="213" t="s">
        <v>42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3" t="s">
        <v>176</v>
      </c>
      <c r="B1" s="123"/>
      <c r="C1" s="123"/>
      <c r="D1" s="123"/>
      <c r="E1" s="124"/>
      <c r="F1" s="214"/>
      <c r="G1" s="124" t="s">
        <v>120</v>
      </c>
      <c r="J1" s="207"/>
      <c r="K1" s="175"/>
      <c r="L1" s="175"/>
    </row>
    <row r="2" customFormat="false" ht="20.1" hidden="false" customHeight="true" outlineLevel="0" collapsed="false">
      <c r="A2" s="215" t="s">
        <v>135</v>
      </c>
      <c r="B2" s="7" t="s">
        <v>121</v>
      </c>
      <c r="C2" s="7"/>
      <c r="D2" s="7" t="s">
        <v>122</v>
      </c>
      <c r="E2" s="7"/>
      <c r="F2" s="134" t="s">
        <v>123</v>
      </c>
      <c r="G2" s="159" t="s">
        <v>124</v>
      </c>
      <c r="H2" s="131"/>
    </row>
    <row r="3" customFormat="false" ht="20.1" hidden="false" customHeight="true" outlineLevel="0" collapsed="false">
      <c r="A3" s="215"/>
      <c r="B3" s="7" t="s">
        <v>125</v>
      </c>
      <c r="C3" s="7" t="s">
        <v>126</v>
      </c>
      <c r="D3" s="7" t="s">
        <v>125</v>
      </c>
      <c r="E3" s="7" t="s">
        <v>126</v>
      </c>
      <c r="F3" s="7" t="s">
        <v>126</v>
      </c>
      <c r="G3" s="159"/>
      <c r="H3" s="131"/>
    </row>
    <row r="4" customFormat="false" ht="20.1" hidden="false" customHeight="true" outlineLevel="0" collapsed="false">
      <c r="A4" s="215"/>
      <c r="B4" s="7"/>
      <c r="C4" s="7"/>
      <c r="D4" s="7"/>
      <c r="E4" s="7"/>
      <c r="F4" s="7"/>
      <c r="G4" s="159"/>
      <c r="H4" s="131"/>
    </row>
    <row r="5" customFormat="false" ht="20.1" hidden="false" customHeight="true" outlineLevel="0" collapsed="false">
      <c r="A5" s="136" t="s">
        <v>153</v>
      </c>
      <c r="B5" s="161" t="n">
        <v>859</v>
      </c>
      <c r="C5" s="163" t="n">
        <v>110685</v>
      </c>
      <c r="D5" s="163" t="n">
        <v>5535</v>
      </c>
      <c r="E5" s="163" t="n">
        <v>495</v>
      </c>
      <c r="F5" s="163" t="n">
        <v>122255</v>
      </c>
      <c r="G5" s="163" t="n">
        <v>233435</v>
      </c>
    </row>
    <row r="6" customFormat="false" ht="20.1" hidden="false" customHeight="true" outlineLevel="0" collapsed="false">
      <c r="A6" s="136" t="s">
        <v>154</v>
      </c>
      <c r="B6" s="138" t="n">
        <v>730</v>
      </c>
      <c r="C6" s="163" t="n">
        <v>100418</v>
      </c>
      <c r="D6" s="163" t="n">
        <v>5440</v>
      </c>
      <c r="E6" s="163" t="n">
        <v>520</v>
      </c>
      <c r="F6" s="163" t="n">
        <v>84501</v>
      </c>
      <c r="G6" s="163" t="n">
        <v>185439</v>
      </c>
    </row>
    <row r="7" customFormat="false" ht="20.1" hidden="false" customHeight="true" outlineLevel="0" collapsed="false">
      <c r="A7" s="136" t="s">
        <v>155</v>
      </c>
      <c r="B7" s="138" t="n">
        <v>638</v>
      </c>
      <c r="C7" s="163" t="n">
        <v>88827</v>
      </c>
      <c r="D7" s="163" t="n">
        <v>3130</v>
      </c>
      <c r="E7" s="163" t="n">
        <v>329</v>
      </c>
      <c r="F7" s="163" t="n">
        <v>94666</v>
      </c>
      <c r="G7" s="163" t="n">
        <v>183822</v>
      </c>
    </row>
    <row r="8" customFormat="false" ht="20.1" hidden="false" customHeight="true" outlineLevel="0" collapsed="false">
      <c r="A8" s="136" t="s">
        <v>156</v>
      </c>
      <c r="B8" s="138" t="n">
        <v>715</v>
      </c>
      <c r="C8" s="163" t="n">
        <v>95463</v>
      </c>
      <c r="D8" s="163" t="n">
        <v>1365</v>
      </c>
      <c r="E8" s="163" t="n">
        <v>143</v>
      </c>
      <c r="F8" s="163" t="n">
        <v>68908</v>
      </c>
      <c r="G8" s="163" t="n">
        <v>164514</v>
      </c>
    </row>
    <row r="9" customFormat="false" ht="20.1" hidden="false" customHeight="true" outlineLevel="0" collapsed="false">
      <c r="A9" s="187" t="s">
        <v>157</v>
      </c>
      <c r="B9" s="203" t="n">
        <f aca="false">SUM(B10:B16)</f>
        <v>531</v>
      </c>
      <c r="C9" s="189" t="n">
        <f aca="false">SUM(C10:C16)</f>
        <v>81525</v>
      </c>
      <c r="D9" s="189" t="n">
        <f aca="false">SUM(D10:D16)</f>
        <v>3070</v>
      </c>
      <c r="E9" s="189" t="n">
        <f aca="false">SUM(E10:E16)</f>
        <v>333</v>
      </c>
      <c r="F9" s="189" t="n">
        <f aca="false">SUM(F10:F16)</f>
        <v>67925</v>
      </c>
      <c r="G9" s="189" t="n">
        <f aca="false">C9+E9+F9</f>
        <v>149783</v>
      </c>
    </row>
    <row r="10" customFormat="false" ht="20.1" hidden="false" customHeight="true" outlineLevel="0" collapsed="false">
      <c r="A10" s="148" t="s">
        <v>143</v>
      </c>
      <c r="B10" s="138" t="n">
        <v>50</v>
      </c>
      <c r="C10" s="163" t="n">
        <v>5766</v>
      </c>
      <c r="D10" s="163" t="n">
        <v>1395</v>
      </c>
      <c r="E10" s="163" t="n">
        <v>185</v>
      </c>
      <c r="F10" s="163" t="n">
        <v>13090</v>
      </c>
      <c r="G10" s="163" t="n">
        <v>19041</v>
      </c>
    </row>
    <row r="11" customFormat="false" ht="20.1" hidden="false" customHeight="true" outlineLevel="0" collapsed="false">
      <c r="A11" s="148" t="s">
        <v>144</v>
      </c>
      <c r="B11" s="138" t="n">
        <v>60</v>
      </c>
      <c r="C11" s="163" t="n">
        <v>7435</v>
      </c>
      <c r="D11" s="163" t="n">
        <v>765</v>
      </c>
      <c r="E11" s="163" t="n">
        <v>82</v>
      </c>
      <c r="F11" s="163" t="n">
        <v>11270</v>
      </c>
      <c r="G11" s="163" t="n">
        <v>18787</v>
      </c>
    </row>
    <row r="12" customFormat="false" ht="20.1" hidden="false" customHeight="true" outlineLevel="0" collapsed="false">
      <c r="A12" s="148" t="s">
        <v>145</v>
      </c>
      <c r="B12" s="138" t="n">
        <v>35</v>
      </c>
      <c r="C12" s="163" t="n">
        <v>4360</v>
      </c>
      <c r="D12" s="85" t="s">
        <v>73</v>
      </c>
      <c r="E12" s="85" t="s">
        <v>73</v>
      </c>
      <c r="F12" s="163" t="n">
        <v>4999</v>
      </c>
      <c r="G12" s="163" t="n">
        <v>9359</v>
      </c>
    </row>
    <row r="13" customFormat="false" ht="20.1" hidden="false" customHeight="true" outlineLevel="0" collapsed="false">
      <c r="A13" s="148" t="s">
        <v>146</v>
      </c>
      <c r="B13" s="138" t="n">
        <v>65</v>
      </c>
      <c r="C13" s="163" t="n">
        <v>8209</v>
      </c>
      <c r="D13" s="163" t="n">
        <v>380</v>
      </c>
      <c r="E13" s="163" t="n">
        <v>39</v>
      </c>
      <c r="F13" s="163" t="n">
        <v>4191</v>
      </c>
      <c r="G13" s="163" t="n">
        <v>12439</v>
      </c>
    </row>
    <row r="14" customFormat="false" ht="20.1" hidden="false" customHeight="true" outlineLevel="0" collapsed="false">
      <c r="A14" s="148" t="s">
        <v>147</v>
      </c>
      <c r="B14" s="138" t="n">
        <v>228</v>
      </c>
      <c r="C14" s="163" t="n">
        <v>41033</v>
      </c>
      <c r="D14" s="163" t="n">
        <v>350</v>
      </c>
      <c r="E14" s="163" t="n">
        <v>26</v>
      </c>
      <c r="F14" s="163" t="n">
        <v>17290</v>
      </c>
      <c r="G14" s="163" t="n">
        <v>58349</v>
      </c>
    </row>
    <row r="15" customFormat="false" ht="20.1" hidden="false" customHeight="true" outlineLevel="0" collapsed="false">
      <c r="A15" s="148" t="s">
        <v>148</v>
      </c>
      <c r="B15" s="138" t="n">
        <v>67</v>
      </c>
      <c r="C15" s="163" t="n">
        <v>11458</v>
      </c>
      <c r="D15" s="163" t="n">
        <v>180</v>
      </c>
      <c r="E15" s="163" t="n">
        <v>1</v>
      </c>
      <c r="F15" s="163" t="n">
        <v>7974</v>
      </c>
      <c r="G15" s="163" t="n">
        <v>19433</v>
      </c>
    </row>
    <row r="16" customFormat="false" ht="20.1" hidden="false" customHeight="true" outlineLevel="0" collapsed="false">
      <c r="A16" s="169" t="s">
        <v>149</v>
      </c>
      <c r="B16" s="210" t="n">
        <v>26</v>
      </c>
      <c r="C16" s="211" t="n">
        <v>3264</v>
      </c>
      <c r="D16" s="192" t="s">
        <v>73</v>
      </c>
      <c r="E16" s="192" t="s">
        <v>73</v>
      </c>
      <c r="F16" s="211" t="n">
        <v>9111</v>
      </c>
      <c r="G16" s="211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3" t="s">
        <v>177</v>
      </c>
      <c r="B1" s="123"/>
      <c r="C1" s="123"/>
      <c r="D1" s="123"/>
      <c r="E1" s="124"/>
      <c r="F1" s="124" t="s">
        <v>128</v>
      </c>
      <c r="G1" s="124"/>
      <c r="J1" s="207"/>
      <c r="K1" s="175"/>
      <c r="L1" s="175"/>
    </row>
    <row r="2" customFormat="false" ht="20.1" hidden="false" customHeight="true" outlineLevel="0" collapsed="false">
      <c r="A2" s="125" t="s">
        <v>135</v>
      </c>
      <c r="B2" s="216" t="s">
        <v>178</v>
      </c>
      <c r="C2" s="216"/>
      <c r="D2" s="216" t="s">
        <v>179</v>
      </c>
      <c r="E2" s="216"/>
      <c r="F2" s="216" t="s">
        <v>180</v>
      </c>
      <c r="G2" s="217" t="s">
        <v>181</v>
      </c>
      <c r="H2" s="131"/>
    </row>
    <row r="3" customFormat="false" ht="20.1" hidden="false" customHeight="true" outlineLevel="0" collapsed="false">
      <c r="A3" s="125"/>
      <c r="B3" s="41" t="s">
        <v>182</v>
      </c>
      <c r="C3" s="41" t="s">
        <v>183</v>
      </c>
      <c r="D3" s="41" t="s">
        <v>182</v>
      </c>
      <c r="E3" s="41" t="s">
        <v>183</v>
      </c>
      <c r="F3" s="41" t="s">
        <v>183</v>
      </c>
      <c r="G3" s="217"/>
      <c r="H3" s="131"/>
    </row>
    <row r="4" customFormat="false" ht="20.1" hidden="false" customHeight="true" outlineLevel="0" collapsed="false">
      <c r="A4" s="136" t="s">
        <v>153</v>
      </c>
      <c r="B4" s="138" t="n">
        <v>450</v>
      </c>
      <c r="C4" s="163" t="n">
        <v>296044</v>
      </c>
      <c r="D4" s="163" t="n">
        <v>8609</v>
      </c>
      <c r="E4" s="163" t="n">
        <v>1856479</v>
      </c>
      <c r="F4" s="163" t="n">
        <v>466322</v>
      </c>
      <c r="G4" s="163" t="n">
        <f aca="false">C4+E4+F4</f>
        <v>2618845</v>
      </c>
    </row>
    <row r="5" customFormat="false" ht="20.1" hidden="false" customHeight="true" outlineLevel="0" collapsed="false">
      <c r="A5" s="136" t="s">
        <v>154</v>
      </c>
      <c r="B5" s="138" t="n">
        <v>400</v>
      </c>
      <c r="C5" s="163" t="n">
        <v>288299</v>
      </c>
      <c r="D5" s="163" t="n">
        <v>8070</v>
      </c>
      <c r="E5" s="163" t="n">
        <v>1651986</v>
      </c>
      <c r="F5" s="163" t="n">
        <v>280368</v>
      </c>
      <c r="G5" s="163" t="n">
        <f aca="false">C5+E5+F5</f>
        <v>2220653</v>
      </c>
    </row>
    <row r="6" customFormat="false" ht="20.1" hidden="false" customHeight="true" outlineLevel="0" collapsed="false">
      <c r="A6" s="136" t="s">
        <v>155</v>
      </c>
      <c r="B6" s="138" t="n">
        <v>321</v>
      </c>
      <c r="C6" s="163" t="n">
        <v>177556</v>
      </c>
      <c r="D6" s="163" t="n">
        <v>8125</v>
      </c>
      <c r="E6" s="163" t="n">
        <v>1582879</v>
      </c>
      <c r="F6" s="163" t="n">
        <v>175387</v>
      </c>
      <c r="G6" s="163" t="n">
        <f aca="false">C6+E6+F6</f>
        <v>1935822</v>
      </c>
    </row>
    <row r="7" customFormat="false" ht="20.1" hidden="false" customHeight="true" outlineLevel="0" collapsed="false">
      <c r="A7" s="136" t="s">
        <v>156</v>
      </c>
      <c r="B7" s="138" t="n">
        <v>290</v>
      </c>
      <c r="C7" s="163" t="n">
        <v>194717</v>
      </c>
      <c r="D7" s="163" t="n">
        <v>8035</v>
      </c>
      <c r="E7" s="163" t="n">
        <v>1732869</v>
      </c>
      <c r="F7" s="163" t="n">
        <v>258669</v>
      </c>
      <c r="G7" s="163" t="n">
        <f aca="false">C7+E7+F7</f>
        <v>2186255</v>
      </c>
    </row>
    <row r="8" s="147" customFormat="true" ht="20.1" hidden="false" customHeight="true" outlineLevel="0" collapsed="false">
      <c r="A8" s="187" t="s">
        <v>157</v>
      </c>
      <c r="B8" s="203" t="n">
        <f aca="false">SUM(B9:B15)</f>
        <v>277</v>
      </c>
      <c r="C8" s="189" t="n">
        <f aca="false">SUM(C9:C15)</f>
        <v>191607</v>
      </c>
      <c r="D8" s="189" t="n">
        <f aca="false">SUM(D9:D15)</f>
        <v>7243</v>
      </c>
      <c r="E8" s="189" t="n">
        <f aca="false">SUM(E9:E15)</f>
        <v>1861409</v>
      </c>
      <c r="F8" s="189" t="n">
        <f aca="false">SUM(F9:F15)</f>
        <v>282743</v>
      </c>
      <c r="G8" s="218" t="n">
        <f aca="false">C8+E8+F8</f>
        <v>2335759</v>
      </c>
    </row>
    <row r="9" customFormat="false" ht="20.1" hidden="false" customHeight="true" outlineLevel="0" collapsed="false">
      <c r="A9" s="148" t="s">
        <v>143</v>
      </c>
      <c r="B9" s="138" t="n">
        <v>14</v>
      </c>
      <c r="C9" s="163" t="n">
        <v>9135</v>
      </c>
      <c r="D9" s="163" t="n">
        <v>1105</v>
      </c>
      <c r="E9" s="163" t="n">
        <v>353610</v>
      </c>
      <c r="F9" s="163" t="n">
        <v>32828</v>
      </c>
      <c r="G9" s="163" t="n">
        <f aca="false">C9+E9+F9</f>
        <v>395573</v>
      </c>
    </row>
    <row r="10" customFormat="false" ht="20.1" hidden="false" customHeight="true" outlineLevel="0" collapsed="false">
      <c r="A10" s="148" t="s">
        <v>144</v>
      </c>
      <c r="B10" s="138" t="n">
        <v>21</v>
      </c>
      <c r="C10" s="163" t="n">
        <v>12375</v>
      </c>
      <c r="D10" s="163" t="n">
        <v>1106</v>
      </c>
      <c r="E10" s="163" t="n">
        <v>246862</v>
      </c>
      <c r="F10" s="163" t="n">
        <v>32317</v>
      </c>
      <c r="G10" s="163" t="n">
        <f aca="false">C10+E10+F10</f>
        <v>291554</v>
      </c>
    </row>
    <row r="11" customFormat="false" ht="20.1" hidden="false" customHeight="true" outlineLevel="0" collapsed="false">
      <c r="A11" s="148" t="s">
        <v>145</v>
      </c>
      <c r="B11" s="138" t="n">
        <v>49</v>
      </c>
      <c r="C11" s="163" t="n">
        <v>36376</v>
      </c>
      <c r="D11" s="163" t="n">
        <v>1202</v>
      </c>
      <c r="E11" s="163" t="n">
        <v>389101</v>
      </c>
      <c r="F11" s="163" t="n">
        <v>19758</v>
      </c>
      <c r="G11" s="163" t="n">
        <f aca="false">C11+E11+F11</f>
        <v>445235</v>
      </c>
    </row>
    <row r="12" customFormat="false" ht="20.1" hidden="false" customHeight="true" outlineLevel="0" collapsed="false">
      <c r="A12" s="148" t="s">
        <v>146</v>
      </c>
      <c r="B12" s="196" t="s">
        <v>73</v>
      </c>
      <c r="C12" s="163" t="n">
        <v>6739</v>
      </c>
      <c r="D12" s="163" t="n">
        <v>741</v>
      </c>
      <c r="E12" s="163" t="n">
        <v>182050</v>
      </c>
      <c r="F12" s="163" t="n">
        <v>8272</v>
      </c>
      <c r="G12" s="163" t="n">
        <f aca="false">C12+E12+F12</f>
        <v>197061</v>
      </c>
    </row>
    <row r="13" customFormat="false" ht="20.1" hidden="false" customHeight="true" outlineLevel="0" collapsed="false">
      <c r="A13" s="148" t="s">
        <v>147</v>
      </c>
      <c r="B13" s="138" t="n">
        <v>119</v>
      </c>
      <c r="C13" s="163" t="n">
        <v>64375</v>
      </c>
      <c r="D13" s="163" t="n">
        <v>1777</v>
      </c>
      <c r="E13" s="163" t="n">
        <v>363869</v>
      </c>
      <c r="F13" s="163" t="n">
        <v>87600</v>
      </c>
      <c r="G13" s="163" t="n">
        <f aca="false">C13+E13+F13</f>
        <v>515844</v>
      </c>
    </row>
    <row r="14" customFormat="false" ht="20.1" hidden="false" customHeight="true" outlineLevel="0" collapsed="false">
      <c r="A14" s="148" t="s">
        <v>148</v>
      </c>
      <c r="B14" s="138" t="n">
        <v>41</v>
      </c>
      <c r="C14" s="163" t="n">
        <v>36084</v>
      </c>
      <c r="D14" s="163" t="n">
        <v>672</v>
      </c>
      <c r="E14" s="163" t="n">
        <v>211957</v>
      </c>
      <c r="F14" s="163" t="n">
        <v>3480</v>
      </c>
      <c r="G14" s="163" t="n">
        <f aca="false">C14+E14+F14</f>
        <v>251521</v>
      </c>
    </row>
    <row r="15" customFormat="false" ht="20.1" hidden="false" customHeight="true" outlineLevel="0" collapsed="false">
      <c r="A15" s="169" t="s">
        <v>149</v>
      </c>
      <c r="B15" s="210" t="n">
        <v>33</v>
      </c>
      <c r="C15" s="211" t="n">
        <v>26523</v>
      </c>
      <c r="D15" s="211" t="n">
        <v>640</v>
      </c>
      <c r="E15" s="211" t="n">
        <v>113960</v>
      </c>
      <c r="F15" s="211" t="n">
        <v>98488</v>
      </c>
      <c r="G15" s="211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65" width="8.62"/>
    <col collapsed="false" customWidth="true" hidden="false" outlineLevel="0" max="7" min="6" style="1" width="8.62"/>
    <col collapsed="false" customWidth="true" hidden="false" outlineLevel="0" max="14" min="8" style="2" width="8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66" t="s">
        <v>52</v>
      </c>
      <c r="B1" s="66"/>
      <c r="C1" s="66"/>
      <c r="D1" s="66"/>
      <c r="E1" s="66"/>
      <c r="F1" s="66"/>
      <c r="I1" s="67"/>
      <c r="J1" s="67"/>
      <c r="L1" s="26" t="s">
        <v>53</v>
      </c>
      <c r="M1" s="26"/>
      <c r="N1" s="26"/>
    </row>
    <row r="2" customFormat="false" ht="20.25" hidden="false" customHeight="true" outlineLevel="0" collapsed="false">
      <c r="A2" s="68"/>
      <c r="B2" s="69" t="s">
        <v>54</v>
      </c>
      <c r="C2" s="69"/>
      <c r="D2" s="69"/>
      <c r="E2" s="69"/>
      <c r="F2" s="69"/>
      <c r="G2" s="69"/>
      <c r="H2" s="7" t="s">
        <v>55</v>
      </c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39" t="s">
        <v>3</v>
      </c>
      <c r="B3" s="70" t="s">
        <v>56</v>
      </c>
      <c r="C3" s="70" t="s">
        <v>57</v>
      </c>
      <c r="D3" s="70" t="s">
        <v>58</v>
      </c>
      <c r="E3" s="71" t="s">
        <v>59</v>
      </c>
      <c r="F3" s="7" t="s">
        <v>60</v>
      </c>
      <c r="G3" s="7"/>
      <c r="H3" s="27"/>
      <c r="I3" s="27"/>
      <c r="J3" s="27"/>
      <c r="K3" s="27"/>
      <c r="L3" s="27"/>
      <c r="M3" s="27"/>
      <c r="N3" s="27"/>
    </row>
    <row r="4" customFormat="false" ht="20.25" hidden="false" customHeight="true" outlineLevel="0" collapsed="false">
      <c r="A4" s="39"/>
      <c r="B4" s="70"/>
      <c r="C4" s="70"/>
      <c r="D4" s="70"/>
      <c r="E4" s="71"/>
      <c r="F4" s="7"/>
      <c r="G4" s="7"/>
      <c r="H4" s="34" t="s">
        <v>61</v>
      </c>
      <c r="I4" s="34" t="s">
        <v>62</v>
      </c>
      <c r="J4" s="31" t="s">
        <v>63</v>
      </c>
      <c r="K4" s="72" t="s">
        <v>64</v>
      </c>
      <c r="L4" s="72" t="s">
        <v>65</v>
      </c>
      <c r="M4" s="72" t="s">
        <v>66</v>
      </c>
      <c r="N4" s="31"/>
    </row>
    <row r="5" customFormat="false" ht="20.25" hidden="false" customHeight="true" outlineLevel="0" collapsed="false">
      <c r="A5" s="39"/>
      <c r="B5" s="70"/>
      <c r="C5" s="70"/>
      <c r="D5" s="70"/>
      <c r="E5" s="71"/>
      <c r="F5" s="70" t="s">
        <v>6</v>
      </c>
      <c r="G5" s="70" t="s">
        <v>67</v>
      </c>
      <c r="H5" s="34" t="s">
        <v>39</v>
      </c>
      <c r="I5" s="31" t="s">
        <v>68</v>
      </c>
      <c r="J5" s="31" t="s">
        <v>69</v>
      </c>
      <c r="K5" s="31" t="s">
        <v>70</v>
      </c>
      <c r="L5" s="31" t="s">
        <v>71</v>
      </c>
      <c r="M5" s="31" t="s">
        <v>72</v>
      </c>
      <c r="N5" s="31" t="s">
        <v>72</v>
      </c>
    </row>
    <row r="6" customFormat="false" ht="20.25" hidden="false" customHeight="true" outlineLevel="0" collapsed="false">
      <c r="A6" s="39"/>
      <c r="B6" s="70"/>
      <c r="C6" s="70"/>
      <c r="D6" s="70"/>
      <c r="E6" s="71"/>
      <c r="F6" s="70"/>
      <c r="G6" s="70"/>
      <c r="H6" s="31"/>
      <c r="I6" s="34" t="s">
        <v>39</v>
      </c>
      <c r="J6" s="34" t="s">
        <v>39</v>
      </c>
      <c r="K6" s="34" t="s">
        <v>39</v>
      </c>
      <c r="L6" s="34" t="s">
        <v>39</v>
      </c>
      <c r="M6" s="34" t="s">
        <v>39</v>
      </c>
      <c r="N6" s="34" t="s">
        <v>41</v>
      </c>
    </row>
    <row r="7" customFormat="false" ht="20.25" hidden="false" customHeight="true" outlineLevel="0" collapsed="false">
      <c r="A7" s="39"/>
      <c r="B7" s="70"/>
      <c r="C7" s="70"/>
      <c r="D7" s="70"/>
      <c r="E7" s="71"/>
      <c r="F7" s="70"/>
      <c r="G7" s="70"/>
      <c r="H7" s="37"/>
      <c r="I7" s="37"/>
      <c r="J7" s="37"/>
      <c r="K7" s="37"/>
      <c r="L7" s="37"/>
      <c r="M7" s="37"/>
      <c r="N7" s="37"/>
    </row>
    <row r="8" customFormat="false" ht="20.25" hidden="false" customHeight="true" outlineLevel="0" collapsed="false">
      <c r="A8" s="41" t="s">
        <v>19</v>
      </c>
      <c r="B8" s="58" t="n">
        <v>11</v>
      </c>
      <c r="C8" s="11" t="n">
        <v>607197</v>
      </c>
      <c r="D8" s="11" t="n">
        <v>607197</v>
      </c>
      <c r="E8" s="73" t="n">
        <v>100</v>
      </c>
      <c r="F8" s="11" t="n">
        <v>55199.7272727273</v>
      </c>
      <c r="G8" s="11" t="n">
        <v>55199.7272727273</v>
      </c>
      <c r="H8" s="74" t="s">
        <v>73</v>
      </c>
      <c r="I8" s="74" t="s">
        <v>73</v>
      </c>
      <c r="J8" s="74" t="s">
        <v>73</v>
      </c>
      <c r="K8" s="74" t="s">
        <v>73</v>
      </c>
      <c r="L8" s="74" t="n">
        <v>1</v>
      </c>
      <c r="M8" s="74" t="s">
        <v>73</v>
      </c>
      <c r="N8" s="74" t="n">
        <v>10</v>
      </c>
    </row>
    <row r="9" customFormat="false" ht="20.25" hidden="false" customHeight="true" outlineLevel="0" collapsed="false">
      <c r="A9" s="44" t="s">
        <v>20</v>
      </c>
      <c r="B9" s="74" t="n">
        <v>11</v>
      </c>
      <c r="C9" s="11" t="n">
        <v>605998</v>
      </c>
      <c r="D9" s="11" t="n">
        <v>605998</v>
      </c>
      <c r="E9" s="73" t="n">
        <v>100</v>
      </c>
      <c r="F9" s="11" t="n">
        <v>55090.7272727273</v>
      </c>
      <c r="G9" s="11" t="n">
        <v>55090.7272727273</v>
      </c>
      <c r="H9" s="75" t="s">
        <v>73</v>
      </c>
      <c r="I9" s="75" t="s">
        <v>73</v>
      </c>
      <c r="J9" s="75" t="s">
        <v>73</v>
      </c>
      <c r="K9" s="75" t="s">
        <v>73</v>
      </c>
      <c r="L9" s="75" t="n">
        <v>1</v>
      </c>
      <c r="M9" s="75" t="s">
        <v>73</v>
      </c>
      <c r="N9" s="75" t="n">
        <v>10</v>
      </c>
    </row>
    <row r="10" customFormat="false" ht="20.25" hidden="false" customHeight="true" outlineLevel="0" collapsed="false">
      <c r="A10" s="41" t="s">
        <v>21</v>
      </c>
      <c r="B10" s="74" t="n">
        <v>11</v>
      </c>
      <c r="C10" s="11" t="n">
        <v>614391</v>
      </c>
      <c r="D10" s="11" t="n">
        <v>614391</v>
      </c>
      <c r="E10" s="76" t="n">
        <v>100</v>
      </c>
      <c r="F10" s="11" t="n">
        <v>55853.7272727273</v>
      </c>
      <c r="G10" s="11" t="n">
        <v>55853.7272727273</v>
      </c>
      <c r="H10" s="74" t="s">
        <v>73</v>
      </c>
      <c r="I10" s="74" t="s">
        <v>73</v>
      </c>
      <c r="J10" s="74" t="s">
        <v>73</v>
      </c>
      <c r="K10" s="74" t="s">
        <v>73</v>
      </c>
      <c r="L10" s="11" t="n">
        <v>1</v>
      </c>
      <c r="M10" s="74" t="s">
        <v>73</v>
      </c>
      <c r="N10" s="11" t="n">
        <v>10</v>
      </c>
    </row>
    <row r="11" customFormat="false" ht="20.25" hidden="false" customHeight="true" outlineLevel="0" collapsed="false">
      <c r="A11" s="44" t="s">
        <v>22</v>
      </c>
      <c r="B11" s="75" t="n">
        <v>11</v>
      </c>
      <c r="C11" s="16" t="n">
        <v>616173</v>
      </c>
      <c r="D11" s="16" t="n">
        <v>616173</v>
      </c>
      <c r="E11" s="77" t="n">
        <v>100</v>
      </c>
      <c r="F11" s="16" t="n">
        <v>56015.7272727273</v>
      </c>
      <c r="G11" s="16" t="n">
        <v>56015.7272727273</v>
      </c>
      <c r="H11" s="75" t="s">
        <v>73</v>
      </c>
      <c r="I11" s="75" t="s">
        <v>73</v>
      </c>
      <c r="J11" s="75" t="s">
        <v>73</v>
      </c>
      <c r="K11" s="75" t="s">
        <v>73</v>
      </c>
      <c r="L11" s="16" t="n">
        <v>1</v>
      </c>
      <c r="M11" s="75" t="s">
        <v>73</v>
      </c>
      <c r="N11" s="16" t="n">
        <v>10</v>
      </c>
    </row>
    <row r="12" customFormat="false" ht="20.25" hidden="false" customHeight="true" outlineLevel="0" collapsed="false">
      <c r="A12" s="18" t="s">
        <v>23</v>
      </c>
      <c r="B12" s="78" t="n">
        <v>11</v>
      </c>
      <c r="C12" s="19" t="n">
        <f aca="false">SUM(C13:C17)</f>
        <v>605247</v>
      </c>
      <c r="D12" s="19" t="n">
        <f aca="false">SUM(D13:D17)</f>
        <v>605247</v>
      </c>
      <c r="E12" s="79" t="n">
        <f aca="false">D12/C12*100</f>
        <v>100</v>
      </c>
      <c r="F12" s="19" t="n">
        <f aca="false">G12</f>
        <v>55022.4545454545</v>
      </c>
      <c r="G12" s="19" t="n">
        <f aca="false">C12/B12</f>
        <v>55022.4545454545</v>
      </c>
      <c r="H12" s="19" t="s">
        <v>73</v>
      </c>
      <c r="I12" s="19" t="s">
        <v>73</v>
      </c>
      <c r="J12" s="19" t="s">
        <v>73</v>
      </c>
      <c r="K12" s="19" t="s">
        <v>73</v>
      </c>
      <c r="L12" s="19" t="n">
        <f aca="false">SUM(L13:L17)</f>
        <v>1</v>
      </c>
      <c r="M12" s="19" t="s">
        <v>73</v>
      </c>
      <c r="N12" s="19" t="n">
        <v>10</v>
      </c>
      <c r="O12" s="1" t="s">
        <v>73</v>
      </c>
      <c r="P12" s="1" t="s">
        <v>73</v>
      </c>
    </row>
    <row r="13" customFormat="false" ht="20.25" hidden="false" customHeight="true" outlineLevel="0" collapsed="false">
      <c r="A13" s="14" t="s">
        <v>24</v>
      </c>
      <c r="B13" s="49" t="n">
        <v>3</v>
      </c>
      <c r="C13" s="21" t="n">
        <f aca="false">D13</f>
        <v>196494</v>
      </c>
      <c r="D13" s="21" t="n">
        <v>196494</v>
      </c>
      <c r="E13" s="80" t="n">
        <f aca="false">D13/C13*100</f>
        <v>100</v>
      </c>
      <c r="F13" s="21" t="n">
        <f aca="false">G13</f>
        <v>65498</v>
      </c>
      <c r="G13" s="21" t="n">
        <f aca="false">C13/B13</f>
        <v>65498</v>
      </c>
      <c r="H13" s="81" t="s">
        <v>73</v>
      </c>
      <c r="I13" s="81" t="s">
        <v>73</v>
      </c>
      <c r="J13" s="81" t="s">
        <v>73</v>
      </c>
      <c r="K13" s="81" t="s">
        <v>73</v>
      </c>
      <c r="L13" s="81" t="s">
        <v>73</v>
      </c>
      <c r="M13" s="81" t="s">
        <v>73</v>
      </c>
      <c r="N13" s="51" t="n">
        <v>3</v>
      </c>
    </row>
    <row r="14" customFormat="false" ht="20.25" hidden="false" customHeight="true" outlineLevel="0" collapsed="false">
      <c r="A14" s="10" t="s">
        <v>25</v>
      </c>
      <c r="B14" s="53" t="n">
        <v>2</v>
      </c>
      <c r="C14" s="21" t="n">
        <f aca="false">D14</f>
        <v>30677</v>
      </c>
      <c r="D14" s="11" t="n">
        <v>30677</v>
      </c>
      <c r="E14" s="80" t="n">
        <f aca="false">D14/C14*100</f>
        <v>100</v>
      </c>
      <c r="F14" s="21" t="n">
        <f aca="false">G14</f>
        <v>15338.5</v>
      </c>
      <c r="G14" s="21" t="n">
        <f aca="false">C14/B14</f>
        <v>15338.5</v>
      </c>
      <c r="H14" s="74" t="s">
        <v>73</v>
      </c>
      <c r="I14" s="74" t="s">
        <v>73</v>
      </c>
      <c r="J14" s="74" t="s">
        <v>73</v>
      </c>
      <c r="K14" s="74" t="s">
        <v>73</v>
      </c>
      <c r="L14" s="74" t="s">
        <v>73</v>
      </c>
      <c r="M14" s="74" t="s">
        <v>73</v>
      </c>
      <c r="N14" s="54" t="n">
        <v>2</v>
      </c>
    </row>
    <row r="15" customFormat="false" ht="20.25" hidden="false" customHeight="true" outlineLevel="0" collapsed="false">
      <c r="A15" s="10" t="s">
        <v>26</v>
      </c>
      <c r="B15" s="53" t="n">
        <v>4</v>
      </c>
      <c r="C15" s="21" t="n">
        <f aca="false">D15</f>
        <v>211265</v>
      </c>
      <c r="D15" s="11" t="n">
        <v>211265</v>
      </c>
      <c r="E15" s="80" t="n">
        <f aca="false">D15/C15*100</f>
        <v>100</v>
      </c>
      <c r="F15" s="21" t="n">
        <f aca="false">G15</f>
        <v>52816.25</v>
      </c>
      <c r="G15" s="21" t="n">
        <f aca="false">C15/B15</f>
        <v>52816.25</v>
      </c>
      <c r="H15" s="74" t="s">
        <v>73</v>
      </c>
      <c r="I15" s="74" t="s">
        <v>73</v>
      </c>
      <c r="J15" s="74" t="s">
        <v>73</v>
      </c>
      <c r="K15" s="74" t="s">
        <v>73</v>
      </c>
      <c r="L15" s="54" t="n">
        <v>1</v>
      </c>
      <c r="M15" s="74" t="s">
        <v>73</v>
      </c>
      <c r="N15" s="54" t="n">
        <v>3</v>
      </c>
    </row>
    <row r="16" customFormat="false" ht="20.25" hidden="false" customHeight="true" outlineLevel="0" collapsed="false">
      <c r="A16" s="10" t="s">
        <v>27</v>
      </c>
      <c r="B16" s="53" t="n">
        <v>1</v>
      </c>
      <c r="C16" s="21" t="n">
        <f aca="false">D16</f>
        <v>83093</v>
      </c>
      <c r="D16" s="11" t="n">
        <v>83093</v>
      </c>
      <c r="E16" s="80" t="n">
        <f aca="false">D16/C16*100</f>
        <v>100</v>
      </c>
      <c r="F16" s="21" t="n">
        <f aca="false">G16</f>
        <v>83093</v>
      </c>
      <c r="G16" s="21" t="n">
        <f aca="false">C16/B16</f>
        <v>83093</v>
      </c>
      <c r="H16" s="74" t="s">
        <v>73</v>
      </c>
      <c r="I16" s="74" t="s">
        <v>73</v>
      </c>
      <c r="J16" s="74" t="s">
        <v>73</v>
      </c>
      <c r="K16" s="74" t="s">
        <v>73</v>
      </c>
      <c r="L16" s="74" t="s">
        <v>73</v>
      </c>
      <c r="M16" s="74" t="s">
        <v>73</v>
      </c>
      <c r="N16" s="54" t="n">
        <v>1</v>
      </c>
    </row>
    <row r="17" customFormat="false" ht="20.25" hidden="false" customHeight="true" outlineLevel="0" collapsed="false">
      <c r="A17" s="10" t="s">
        <v>28</v>
      </c>
      <c r="B17" s="53" t="n">
        <v>1</v>
      </c>
      <c r="C17" s="21" t="n">
        <f aca="false">D17</f>
        <v>83718</v>
      </c>
      <c r="D17" s="21" t="n">
        <v>83718</v>
      </c>
      <c r="E17" s="80" t="n">
        <f aca="false">D17/C17*100</f>
        <v>100</v>
      </c>
      <c r="F17" s="21" t="n">
        <f aca="false">G17</f>
        <v>83718</v>
      </c>
      <c r="G17" s="21" t="n">
        <f aca="false">C17/B17</f>
        <v>83718</v>
      </c>
      <c r="H17" s="74" t="s">
        <v>73</v>
      </c>
      <c r="I17" s="74" t="s">
        <v>73</v>
      </c>
      <c r="J17" s="74" t="s">
        <v>73</v>
      </c>
      <c r="K17" s="74" t="s">
        <v>73</v>
      </c>
      <c r="L17" s="74" t="s">
        <v>73</v>
      </c>
      <c r="M17" s="74" t="s">
        <v>73</v>
      </c>
      <c r="N17" s="54" t="n">
        <v>1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4" t="s">
        <v>74</v>
      </c>
      <c r="B19" s="4"/>
      <c r="C19" s="4"/>
      <c r="D19" s="4"/>
      <c r="E19" s="4"/>
      <c r="F19" s="4"/>
      <c r="G19" s="82"/>
      <c r="I19" s="57"/>
      <c r="J19" s="5" t="s">
        <v>75</v>
      </c>
    </row>
    <row r="20" customFormat="false" ht="20.25" hidden="false" customHeight="true" outlineLevel="0" collapsed="false">
      <c r="A20" s="83" t="s">
        <v>3</v>
      </c>
      <c r="B20" s="70" t="s">
        <v>15</v>
      </c>
      <c r="C20" s="7" t="s">
        <v>76</v>
      </c>
      <c r="D20" s="7"/>
      <c r="E20" s="7"/>
      <c r="F20" s="7"/>
      <c r="G20" s="7" t="s">
        <v>77</v>
      </c>
      <c r="H20" s="7"/>
      <c r="I20" s="7"/>
      <c r="J20" s="7"/>
    </row>
    <row r="21" customFormat="false" ht="20.25" hidden="false" customHeight="true" outlineLevel="0" collapsed="false">
      <c r="A21" s="83"/>
      <c r="B21" s="70"/>
      <c r="C21" s="7"/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83"/>
      <c r="B22" s="70"/>
      <c r="C22" s="70" t="s">
        <v>78</v>
      </c>
      <c r="D22" s="70" t="s">
        <v>79</v>
      </c>
      <c r="E22" s="70" t="s">
        <v>80</v>
      </c>
      <c r="F22" s="70" t="s">
        <v>81</v>
      </c>
      <c r="G22" s="70" t="s">
        <v>82</v>
      </c>
      <c r="H22" s="70" t="s">
        <v>83</v>
      </c>
      <c r="I22" s="70" t="s">
        <v>84</v>
      </c>
      <c r="J22" s="70" t="s">
        <v>81</v>
      </c>
    </row>
    <row r="23" customFormat="false" ht="20.25" hidden="false" customHeight="true" outlineLevel="0" collapsed="false">
      <c r="A23" s="83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0.25" hidden="false" customHeight="true" outlineLevel="0" collapsed="false">
      <c r="A24" s="83"/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0.25" hidden="false" customHeight="true" outlineLevel="0" collapsed="false">
      <c r="A25" s="41" t="s">
        <v>19</v>
      </c>
      <c r="B25" s="74" t="n">
        <v>11</v>
      </c>
      <c r="C25" s="11" t="n">
        <v>3443169</v>
      </c>
      <c r="D25" s="11" t="n">
        <v>1086668</v>
      </c>
      <c r="E25" s="11" t="n">
        <v>22208</v>
      </c>
      <c r="F25" s="11" t="n">
        <v>4552045</v>
      </c>
      <c r="G25" s="11" t="n">
        <v>1308796</v>
      </c>
      <c r="H25" s="11" t="n">
        <v>635757</v>
      </c>
      <c r="I25" s="11" t="n">
        <v>2607492</v>
      </c>
      <c r="J25" s="11" t="n">
        <f aca="false">G25+H25+I25</f>
        <v>4552045</v>
      </c>
    </row>
    <row r="26" customFormat="false" ht="20.25" hidden="false" customHeight="true" outlineLevel="0" collapsed="false">
      <c r="A26" s="44" t="s">
        <v>20</v>
      </c>
      <c r="B26" s="74" t="n">
        <v>11</v>
      </c>
      <c r="C26" s="11" t="n">
        <v>3701955</v>
      </c>
      <c r="D26" s="11" t="n">
        <v>1116089</v>
      </c>
      <c r="E26" s="11" t="s">
        <v>73</v>
      </c>
      <c r="F26" s="11" t="n">
        <v>4818044</v>
      </c>
      <c r="G26" s="11" t="n">
        <v>1503540</v>
      </c>
      <c r="H26" s="11" t="n">
        <v>635226</v>
      </c>
      <c r="I26" s="11" t="n">
        <v>2679378</v>
      </c>
      <c r="J26" s="11" t="n">
        <f aca="false">G26+H26+I26</f>
        <v>4818144</v>
      </c>
    </row>
    <row r="27" customFormat="false" ht="20.25" hidden="false" customHeight="true" outlineLevel="0" collapsed="false">
      <c r="A27" s="41" t="s">
        <v>21</v>
      </c>
      <c r="B27" s="74" t="n">
        <f aca="false">SUM(B30:B34)</f>
        <v>11</v>
      </c>
      <c r="C27" s="11" t="n">
        <v>3701055</v>
      </c>
      <c r="D27" s="11" t="n">
        <v>1146529</v>
      </c>
      <c r="E27" s="11" t="s">
        <v>73</v>
      </c>
      <c r="F27" s="11" t="n">
        <v>4847584</v>
      </c>
      <c r="G27" s="11" t="n">
        <v>1479504</v>
      </c>
      <c r="H27" s="11" t="n">
        <v>582615</v>
      </c>
      <c r="I27" s="11" t="n">
        <v>2785465</v>
      </c>
      <c r="J27" s="11" t="n">
        <f aca="false">G27+H27+I27</f>
        <v>4847584</v>
      </c>
    </row>
    <row r="28" customFormat="false" ht="20.25" hidden="false" customHeight="true" outlineLevel="0" collapsed="false">
      <c r="A28" s="44" t="s">
        <v>22</v>
      </c>
      <c r="B28" s="75" t="n">
        <v>11</v>
      </c>
      <c r="C28" s="16" t="n">
        <v>3876377</v>
      </c>
      <c r="D28" s="16" t="n">
        <v>1159958</v>
      </c>
      <c r="E28" s="16" t="s">
        <v>73</v>
      </c>
      <c r="F28" s="16" t="n">
        <v>5036335</v>
      </c>
      <c r="G28" s="16" t="n">
        <v>1631010</v>
      </c>
      <c r="H28" s="16" t="n">
        <v>545634</v>
      </c>
      <c r="I28" s="16" t="n">
        <v>2859691</v>
      </c>
      <c r="J28" s="11" t="n">
        <f aca="false">G28+H28+I28</f>
        <v>5036335</v>
      </c>
    </row>
    <row r="29" customFormat="false" ht="20.25" hidden="false" customHeight="true" outlineLevel="0" collapsed="false">
      <c r="A29" s="18" t="s">
        <v>23</v>
      </c>
      <c r="B29" s="78" t="n">
        <v>11</v>
      </c>
      <c r="C29" s="19" t="n">
        <f aca="false">SUM(C30:C34)</f>
        <v>4106628</v>
      </c>
      <c r="D29" s="19" t="n">
        <f aca="false">SUM(D30:D34)</f>
        <v>1167159</v>
      </c>
      <c r="E29" s="19" t="s">
        <v>73</v>
      </c>
      <c r="F29" s="19" t="n">
        <f aca="false">SUM(F30:F34)</f>
        <v>5273787</v>
      </c>
      <c r="G29" s="19" t="n">
        <f aca="false">SUM(G30:G34)</f>
        <v>1777340</v>
      </c>
      <c r="H29" s="19" t="n">
        <f aca="false">SUM(H30:H34)</f>
        <v>532157</v>
      </c>
      <c r="I29" s="19" t="n">
        <f aca="false">SUM(I30:I34)</f>
        <v>2964290</v>
      </c>
      <c r="J29" s="19" t="n">
        <f aca="false">SUM(J30:J34)</f>
        <v>5273787</v>
      </c>
    </row>
    <row r="30" customFormat="false" ht="20.25" hidden="false" customHeight="true" outlineLevel="0" collapsed="false">
      <c r="A30" s="14" t="s">
        <v>24</v>
      </c>
      <c r="B30" s="49" t="n">
        <v>3</v>
      </c>
      <c r="C30" s="21" t="n">
        <v>1295742</v>
      </c>
      <c r="D30" s="21" t="n">
        <v>475586</v>
      </c>
      <c r="E30" s="21" t="s">
        <v>73</v>
      </c>
      <c r="F30" s="21" t="n">
        <f aca="false">SUM(C30:E30)</f>
        <v>1771328</v>
      </c>
      <c r="G30" s="21" t="n">
        <v>485435</v>
      </c>
      <c r="H30" s="21" t="n">
        <v>217756</v>
      </c>
      <c r="I30" s="21" t="n">
        <v>1068137</v>
      </c>
      <c r="J30" s="21" t="n">
        <f aca="false">G30+H30+I30</f>
        <v>1771328</v>
      </c>
    </row>
    <row r="31" customFormat="false" ht="20.25" hidden="false" customHeight="true" outlineLevel="0" collapsed="false">
      <c r="A31" s="10" t="s">
        <v>25</v>
      </c>
      <c r="B31" s="53" t="n">
        <v>2</v>
      </c>
      <c r="C31" s="11" t="n">
        <v>624178</v>
      </c>
      <c r="D31" s="11" t="n">
        <v>60707</v>
      </c>
      <c r="E31" s="21" t="s">
        <v>73</v>
      </c>
      <c r="F31" s="21" t="n">
        <f aca="false">SUM(C31:E31)</f>
        <v>684885</v>
      </c>
      <c r="G31" s="11" t="n">
        <v>180253</v>
      </c>
      <c r="H31" s="11" t="n">
        <v>28672</v>
      </c>
      <c r="I31" s="11" t="n">
        <v>475960</v>
      </c>
      <c r="J31" s="21" t="n">
        <f aca="false">G31+H31+I31</f>
        <v>684885</v>
      </c>
    </row>
    <row r="32" customFormat="false" ht="20.25" hidden="false" customHeight="true" outlineLevel="0" collapsed="false">
      <c r="A32" s="10" t="s">
        <v>26</v>
      </c>
      <c r="B32" s="53" t="n">
        <v>4</v>
      </c>
      <c r="C32" s="11" t="n">
        <v>1224287</v>
      </c>
      <c r="D32" s="11" t="n">
        <v>344148</v>
      </c>
      <c r="E32" s="21" t="s">
        <v>73</v>
      </c>
      <c r="F32" s="21" t="n">
        <f aca="false">SUM(C32:E32)</f>
        <v>1568435</v>
      </c>
      <c r="G32" s="11" t="n">
        <v>592986</v>
      </c>
      <c r="H32" s="11" t="n">
        <v>128647</v>
      </c>
      <c r="I32" s="11" t="n">
        <v>846802</v>
      </c>
      <c r="J32" s="21" t="n">
        <f aca="false">G32+H32+I32</f>
        <v>1568435</v>
      </c>
    </row>
    <row r="33" customFormat="false" ht="20.25" hidden="false" customHeight="true" outlineLevel="0" collapsed="false">
      <c r="A33" s="10" t="s">
        <v>27</v>
      </c>
      <c r="B33" s="53" t="n">
        <v>1</v>
      </c>
      <c r="C33" s="11" t="n">
        <v>405020</v>
      </c>
      <c r="D33" s="11" t="n">
        <v>111653</v>
      </c>
      <c r="E33" s="21" t="s">
        <v>73</v>
      </c>
      <c r="F33" s="21" t="n">
        <f aca="false">SUM(C33:E33)</f>
        <v>516673</v>
      </c>
      <c r="G33" s="11" t="n">
        <v>224548</v>
      </c>
      <c r="H33" s="11" t="n">
        <v>56497</v>
      </c>
      <c r="I33" s="11" t="n">
        <v>235628</v>
      </c>
      <c r="J33" s="21" t="n">
        <f aca="false">G33+H33+I33</f>
        <v>516673</v>
      </c>
    </row>
    <row r="34" customFormat="false" ht="20.25" hidden="false" customHeight="true" outlineLevel="0" collapsed="false">
      <c r="A34" s="10" t="s">
        <v>28</v>
      </c>
      <c r="B34" s="53" t="n">
        <v>1</v>
      </c>
      <c r="C34" s="11" t="n">
        <v>557401</v>
      </c>
      <c r="D34" s="11" t="n">
        <v>175065</v>
      </c>
      <c r="E34" s="21" t="s">
        <v>73</v>
      </c>
      <c r="F34" s="21" t="n">
        <f aca="false">SUM(C34:E34)</f>
        <v>732466</v>
      </c>
      <c r="G34" s="11" t="n">
        <v>294118</v>
      </c>
      <c r="H34" s="11" t="n">
        <v>100585</v>
      </c>
      <c r="I34" s="11" t="n">
        <v>337763</v>
      </c>
      <c r="J34" s="21" t="n">
        <f aca="false">G34+H34+I34</f>
        <v>732466</v>
      </c>
    </row>
    <row r="35" customFormat="false" ht="20.25" hidden="false" customHeight="true" outlineLevel="0" collapsed="false">
      <c r="A35" s="84"/>
      <c r="B35" s="67"/>
      <c r="C35" s="85"/>
      <c r="D35" s="85"/>
      <c r="E35" s="85"/>
      <c r="F35" s="85"/>
      <c r="G35" s="85"/>
      <c r="H35" s="85"/>
      <c r="I35" s="85"/>
      <c r="J35" s="85"/>
    </row>
    <row r="36" customFormat="false" ht="20.25" hidden="false" customHeight="true" outlineLevel="0" collapsed="false">
      <c r="A36" s="4" t="s">
        <v>85</v>
      </c>
      <c r="B36" s="4"/>
      <c r="C36" s="4"/>
      <c r="D36" s="4"/>
      <c r="E36" s="4"/>
      <c r="F36" s="4"/>
      <c r="G36" s="82"/>
      <c r="H36" s="82"/>
      <c r="J36" s="57"/>
      <c r="K36" s="5" t="s">
        <v>75</v>
      </c>
    </row>
    <row r="37" customFormat="false" ht="20.25" hidden="false" customHeight="true" outlineLevel="0" collapsed="false">
      <c r="A37" s="83" t="s">
        <v>3</v>
      </c>
      <c r="B37" s="86" t="s">
        <v>15</v>
      </c>
      <c r="C37" s="6" t="s">
        <v>86</v>
      </c>
      <c r="D37" s="6" t="s">
        <v>87</v>
      </c>
      <c r="E37" s="70" t="s">
        <v>88</v>
      </c>
      <c r="F37" s="70" t="s">
        <v>89</v>
      </c>
      <c r="G37" s="70" t="s">
        <v>90</v>
      </c>
      <c r="H37" s="70" t="s">
        <v>91</v>
      </c>
      <c r="I37" s="70" t="s">
        <v>92</v>
      </c>
      <c r="J37" s="70" t="s">
        <v>93</v>
      </c>
      <c r="K37" s="70" t="s">
        <v>94</v>
      </c>
      <c r="O37" s="2"/>
    </row>
    <row r="38" customFormat="false" ht="20.25" hidden="false" customHeight="true" outlineLevel="0" collapsed="false">
      <c r="A38" s="83"/>
      <c r="B38" s="86"/>
      <c r="C38" s="6"/>
      <c r="D38" s="6"/>
      <c r="E38" s="70"/>
      <c r="F38" s="70"/>
      <c r="G38" s="70"/>
      <c r="H38" s="70"/>
      <c r="I38" s="70"/>
      <c r="J38" s="70"/>
      <c r="K38" s="70"/>
      <c r="O38" s="2"/>
    </row>
    <row r="39" customFormat="false" ht="20.25" hidden="false" customHeight="true" outlineLevel="0" collapsed="false">
      <c r="A39" s="83"/>
      <c r="B39" s="86"/>
      <c r="C39" s="6"/>
      <c r="D39" s="6"/>
      <c r="E39" s="70"/>
      <c r="F39" s="70"/>
      <c r="G39" s="70"/>
      <c r="H39" s="70"/>
      <c r="I39" s="70"/>
      <c r="J39" s="70"/>
      <c r="K39" s="70"/>
      <c r="O39" s="2"/>
    </row>
    <row r="40" customFormat="false" ht="20.25" hidden="false" customHeight="true" outlineLevel="0" collapsed="false">
      <c r="A40" s="41" t="s">
        <v>19</v>
      </c>
      <c r="B40" s="74" t="n">
        <v>11</v>
      </c>
      <c r="C40" s="11" t="n">
        <v>3300295</v>
      </c>
      <c r="D40" s="11" t="n">
        <v>2249069</v>
      </c>
      <c r="E40" s="11" t="n">
        <v>1051226</v>
      </c>
      <c r="F40" s="11" t="n">
        <v>966977</v>
      </c>
      <c r="G40" s="87" t="n">
        <v>84249</v>
      </c>
      <c r="H40" s="87" t="n">
        <v>8694</v>
      </c>
      <c r="I40" s="87" t="n">
        <v>92943</v>
      </c>
      <c r="J40" s="87" t="n">
        <v>-6305</v>
      </c>
      <c r="K40" s="87" t="n">
        <v>86638</v>
      </c>
      <c r="O40" s="2"/>
    </row>
    <row r="41" customFormat="false" ht="20.25" hidden="false" customHeight="true" outlineLevel="0" collapsed="false">
      <c r="A41" s="41" t="s">
        <v>20</v>
      </c>
      <c r="B41" s="74" t="n">
        <v>11</v>
      </c>
      <c r="C41" s="11" t="n">
        <v>3696131</v>
      </c>
      <c r="D41" s="11" t="n">
        <v>2613536</v>
      </c>
      <c r="E41" s="11" t="n">
        <v>1082595</v>
      </c>
      <c r="F41" s="11" t="n">
        <v>965652</v>
      </c>
      <c r="G41" s="87" t="n">
        <v>116943</v>
      </c>
      <c r="H41" s="87" t="n">
        <v>6436</v>
      </c>
      <c r="I41" s="87" t="n">
        <v>123379</v>
      </c>
      <c r="J41" s="87" t="n">
        <v>-2238</v>
      </c>
      <c r="K41" s="87" t="n">
        <v>121141</v>
      </c>
      <c r="O41" s="2"/>
    </row>
    <row r="42" customFormat="false" ht="20.25" hidden="false" customHeight="true" outlineLevel="0" collapsed="false">
      <c r="A42" s="41" t="s">
        <v>21</v>
      </c>
      <c r="B42" s="11" t="n">
        <f aca="false">SUM(B45:B49)</f>
        <v>11</v>
      </c>
      <c r="C42" s="11" t="n">
        <v>4052032</v>
      </c>
      <c r="D42" s="11" t="n">
        <v>2955702</v>
      </c>
      <c r="E42" s="11" t="n">
        <v>1096330</v>
      </c>
      <c r="F42" s="11" t="n">
        <v>986200</v>
      </c>
      <c r="G42" s="11" t="n">
        <v>110130</v>
      </c>
      <c r="H42" s="11" t="n">
        <v>6312</v>
      </c>
      <c r="I42" s="11" t="n">
        <v>116442</v>
      </c>
      <c r="J42" s="88" t="n">
        <v>2807</v>
      </c>
      <c r="K42" s="11" t="n">
        <v>119249</v>
      </c>
      <c r="O42" s="2"/>
    </row>
    <row r="43" customFormat="false" ht="20.25" hidden="false" customHeight="true" outlineLevel="0" collapsed="false">
      <c r="A43" s="44" t="s">
        <v>22</v>
      </c>
      <c r="B43" s="16" t="n">
        <v>11</v>
      </c>
      <c r="C43" s="16" t="n">
        <v>4360646</v>
      </c>
      <c r="D43" s="16" t="n">
        <v>3302388</v>
      </c>
      <c r="E43" s="16" t="n">
        <v>1058258</v>
      </c>
      <c r="F43" s="16" t="n">
        <v>970598</v>
      </c>
      <c r="G43" s="16" t="n">
        <v>87660</v>
      </c>
      <c r="H43" s="16" t="n">
        <v>10301</v>
      </c>
      <c r="I43" s="16" t="n">
        <v>97961</v>
      </c>
      <c r="J43" s="89" t="n">
        <v>12242</v>
      </c>
      <c r="K43" s="16" t="n">
        <v>110203</v>
      </c>
      <c r="O43" s="2"/>
    </row>
    <row r="44" customFormat="false" ht="20.25" hidden="false" customHeight="true" outlineLevel="0" collapsed="false">
      <c r="A44" s="18" t="s">
        <v>23</v>
      </c>
      <c r="B44" s="19" t="n">
        <v>11</v>
      </c>
      <c r="C44" s="19" t="n">
        <f aca="false">SUM(C45:C49)</f>
        <v>4382437</v>
      </c>
      <c r="D44" s="19" t="n">
        <f aca="false">SUM(D45:D49)</f>
        <v>3299111</v>
      </c>
      <c r="E44" s="19" t="n">
        <f aca="false">SUM(E45:E49)</f>
        <v>1083326</v>
      </c>
      <c r="F44" s="19" t="n">
        <f aca="false">SUM(F45:F49)</f>
        <v>947738</v>
      </c>
      <c r="G44" s="19" t="n">
        <f aca="false">SUM(G45:G49)</f>
        <v>135588</v>
      </c>
      <c r="H44" s="19" t="n">
        <f aca="false">SUM(H45:H49)</f>
        <v>9814</v>
      </c>
      <c r="I44" s="19" t="n">
        <f aca="false">SUM(I45:I49)</f>
        <v>144010</v>
      </c>
      <c r="J44" s="19" t="n">
        <f aca="false">SUM(J45:J49)</f>
        <v>6984</v>
      </c>
      <c r="K44" s="19" t="n">
        <f aca="false">SUM(K45:K49)</f>
        <v>150994</v>
      </c>
      <c r="O44" s="2"/>
    </row>
    <row r="45" customFormat="false" ht="20.25" hidden="false" customHeight="true" outlineLevel="0" collapsed="false">
      <c r="A45" s="14" t="s">
        <v>24</v>
      </c>
      <c r="B45" s="49" t="n">
        <v>3</v>
      </c>
      <c r="C45" s="21" t="n">
        <v>1285931</v>
      </c>
      <c r="D45" s="21" t="n">
        <v>955886</v>
      </c>
      <c r="E45" s="21" t="n">
        <v>330045</v>
      </c>
      <c r="F45" s="21" t="n">
        <v>297183</v>
      </c>
      <c r="G45" s="90" t="n">
        <v>32862</v>
      </c>
      <c r="H45" s="90" t="n">
        <v>2884</v>
      </c>
      <c r="I45" s="90" t="n">
        <v>35746</v>
      </c>
      <c r="J45" s="90" t="n">
        <v>-139</v>
      </c>
      <c r="K45" s="90" t="n">
        <v>35607</v>
      </c>
      <c r="O45" s="2"/>
    </row>
    <row r="46" customFormat="false" ht="20.25" hidden="false" customHeight="true" outlineLevel="0" collapsed="false">
      <c r="A46" s="10" t="s">
        <v>25</v>
      </c>
      <c r="B46" s="53" t="n">
        <v>2</v>
      </c>
      <c r="C46" s="11" t="n">
        <v>573178</v>
      </c>
      <c r="D46" s="11" t="n">
        <v>440870</v>
      </c>
      <c r="E46" s="21" t="n">
        <v>132308</v>
      </c>
      <c r="F46" s="11" t="n">
        <v>114211</v>
      </c>
      <c r="G46" s="87" t="n">
        <v>18097</v>
      </c>
      <c r="H46" s="87" t="n">
        <v>1188</v>
      </c>
      <c r="I46" s="87" t="n">
        <v>19285</v>
      </c>
      <c r="J46" s="87" t="n">
        <v>-167</v>
      </c>
      <c r="K46" s="87" t="n">
        <v>19118</v>
      </c>
      <c r="O46" s="2"/>
    </row>
    <row r="47" customFormat="false" ht="20.25" hidden="false" customHeight="true" outlineLevel="0" collapsed="false">
      <c r="A47" s="10" t="s">
        <v>26</v>
      </c>
      <c r="B47" s="53" t="n">
        <v>4</v>
      </c>
      <c r="C47" s="11" t="n">
        <v>1782321</v>
      </c>
      <c r="D47" s="11" t="n">
        <v>1419695</v>
      </c>
      <c r="E47" s="21" t="n">
        <v>362626</v>
      </c>
      <c r="F47" s="11" t="n">
        <v>293308</v>
      </c>
      <c r="G47" s="87" t="n">
        <v>69318</v>
      </c>
      <c r="H47" s="87" t="n">
        <v>2025</v>
      </c>
      <c r="I47" s="87" t="n">
        <v>69951</v>
      </c>
      <c r="J47" s="87" t="n">
        <v>6492</v>
      </c>
      <c r="K47" s="87" t="n">
        <v>76443</v>
      </c>
      <c r="O47" s="2"/>
    </row>
    <row r="48" customFormat="false" ht="20.25" hidden="false" customHeight="true" outlineLevel="0" collapsed="false">
      <c r="A48" s="10" t="s">
        <v>27</v>
      </c>
      <c r="B48" s="53" t="n">
        <v>1</v>
      </c>
      <c r="C48" s="11" t="n">
        <v>296785</v>
      </c>
      <c r="D48" s="11" t="n">
        <v>202602</v>
      </c>
      <c r="E48" s="21" t="n">
        <f aca="false">C48-D48</f>
        <v>94183</v>
      </c>
      <c r="F48" s="11" t="n">
        <v>86904</v>
      </c>
      <c r="G48" s="87" t="n">
        <v>7279</v>
      </c>
      <c r="H48" s="87" t="n">
        <v>369</v>
      </c>
      <c r="I48" s="87" t="n">
        <v>7648</v>
      </c>
      <c r="J48" s="87" t="n">
        <v>0</v>
      </c>
      <c r="K48" s="87" t="n">
        <v>7648</v>
      </c>
      <c r="O48" s="2"/>
    </row>
    <row r="49" customFormat="false" ht="20.25" hidden="false" customHeight="true" outlineLevel="0" collapsed="false">
      <c r="A49" s="10" t="s">
        <v>28</v>
      </c>
      <c r="B49" s="53" t="n">
        <v>1</v>
      </c>
      <c r="C49" s="11" t="n">
        <v>444222</v>
      </c>
      <c r="D49" s="11" t="n">
        <v>280058</v>
      </c>
      <c r="E49" s="21" t="n">
        <f aca="false">C49-D49</f>
        <v>164164</v>
      </c>
      <c r="F49" s="11" t="n">
        <v>156132</v>
      </c>
      <c r="G49" s="87" t="n">
        <v>8032</v>
      </c>
      <c r="H49" s="87" t="n">
        <v>3348</v>
      </c>
      <c r="I49" s="87" t="n">
        <v>11380</v>
      </c>
      <c r="J49" s="87" t="n">
        <v>798</v>
      </c>
      <c r="K49" s="87" t="n">
        <v>12178</v>
      </c>
      <c r="O49" s="2"/>
    </row>
    <row r="50" customFormat="false" ht="13.5" hidden="false" customHeight="false" outlineLevel="0" collapsed="false">
      <c r="B50" s="67"/>
    </row>
    <row r="51" customFormat="false" ht="13.5" hidden="false" customHeight="false" outlineLevel="0" collapsed="false">
      <c r="B51" s="67"/>
    </row>
    <row r="52" customFormat="false" ht="13.5" hidden="false" customHeight="false" outlineLevel="0" collapsed="false">
      <c r="B52" s="67"/>
    </row>
    <row r="53" customFormat="false" ht="13.5" hidden="false" customHeight="false" outlineLevel="0" collapsed="false">
      <c r="B53" s="67"/>
    </row>
  </sheetData>
  <mergeCells count="36"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19:F19"/>
    <mergeCell ref="A20:A24"/>
    <mergeCell ref="B20:B24"/>
    <mergeCell ref="C20:F21"/>
    <mergeCell ref="G20:J21"/>
    <mergeCell ref="C22:C24"/>
    <mergeCell ref="D22:D24"/>
    <mergeCell ref="E22:E24"/>
    <mergeCell ref="F22:F24"/>
    <mergeCell ref="G22:G24"/>
    <mergeCell ref="H22:H24"/>
    <mergeCell ref="I22:I24"/>
    <mergeCell ref="J22:J24"/>
    <mergeCell ref="A36:F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6 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9.87"/>
    <col collapsed="false" customWidth="true" hidden="false" outlineLevel="0" max="2" min="2" style="91" width="12.62"/>
    <col collapsed="false" customWidth="true" hidden="false" outlineLevel="0" max="8" min="3" style="91" width="12.25"/>
    <col collapsed="false" customWidth="true" hidden="false" outlineLevel="0" max="9" min="9" style="91" width="10.74"/>
    <col collapsed="false" customWidth="true" hidden="false" outlineLevel="0" max="10" min="10" style="91" width="10.49"/>
    <col collapsed="false" customWidth="false" hidden="false" outlineLevel="0" max="257" min="11" style="91" width="8.99"/>
  </cols>
  <sheetData>
    <row r="1" customFormat="false" ht="20.25" hidden="false" customHeight="true" outlineLevel="0" collapsed="false">
      <c r="A1" s="92" t="s">
        <v>95</v>
      </c>
      <c r="B1" s="92"/>
      <c r="C1" s="92"/>
      <c r="D1" s="93"/>
      <c r="E1" s="93"/>
      <c r="F1" s="93"/>
      <c r="G1" s="94" t="s">
        <v>96</v>
      </c>
      <c r="H1" s="94"/>
      <c r="I1" s="95"/>
      <c r="J1" s="95"/>
    </row>
    <row r="2" customFormat="false" ht="20.25" hidden="false" customHeight="true" outlineLevel="0" collapsed="false">
      <c r="A2" s="96" t="s">
        <v>3</v>
      </c>
      <c r="B2" s="96" t="s">
        <v>15</v>
      </c>
      <c r="C2" s="96" t="s">
        <v>97</v>
      </c>
      <c r="D2" s="97" t="s">
        <v>98</v>
      </c>
      <c r="E2" s="97"/>
      <c r="F2" s="97"/>
      <c r="G2" s="97"/>
      <c r="H2" s="97"/>
    </row>
    <row r="3" customFormat="false" ht="20.25" hidden="false" customHeight="true" outlineLevel="0" collapsed="false">
      <c r="A3" s="96"/>
      <c r="B3" s="96"/>
      <c r="C3" s="96"/>
      <c r="D3" s="98" t="s">
        <v>99</v>
      </c>
      <c r="E3" s="98" t="s">
        <v>100</v>
      </c>
      <c r="F3" s="98" t="s">
        <v>101</v>
      </c>
      <c r="G3" s="98" t="s">
        <v>102</v>
      </c>
      <c r="H3" s="98" t="s">
        <v>103</v>
      </c>
    </row>
    <row r="4" customFormat="false" ht="20.25" hidden="false" customHeight="true" outlineLevel="0" collapsed="false">
      <c r="A4" s="41" t="s">
        <v>19</v>
      </c>
      <c r="B4" s="21" t="n">
        <v>11</v>
      </c>
      <c r="C4" s="21" t="n">
        <v>261</v>
      </c>
      <c r="D4" s="21" t="n">
        <v>29</v>
      </c>
      <c r="E4" s="21" t="n">
        <v>68</v>
      </c>
      <c r="F4" s="21" t="n">
        <v>73</v>
      </c>
      <c r="G4" s="21" t="n">
        <v>39</v>
      </c>
      <c r="H4" s="21" t="n">
        <v>52</v>
      </c>
    </row>
    <row r="5" customFormat="false" ht="20.25" hidden="false" customHeight="true" outlineLevel="0" collapsed="false">
      <c r="A5" s="44" t="s">
        <v>20</v>
      </c>
      <c r="B5" s="11" t="n">
        <v>11</v>
      </c>
      <c r="C5" s="11" t="n">
        <v>277</v>
      </c>
      <c r="D5" s="11" t="n">
        <v>29</v>
      </c>
      <c r="E5" s="11" t="n">
        <v>59</v>
      </c>
      <c r="F5" s="11" t="n">
        <v>83</v>
      </c>
      <c r="G5" s="11" t="n">
        <v>38</v>
      </c>
      <c r="H5" s="11" t="n">
        <v>68</v>
      </c>
    </row>
    <row r="6" customFormat="false" ht="20.25" hidden="false" customHeight="true" outlineLevel="0" collapsed="false">
      <c r="A6" s="41" t="s">
        <v>21</v>
      </c>
      <c r="B6" s="11" t="n">
        <v>11</v>
      </c>
      <c r="C6" s="11" t="n">
        <v>256</v>
      </c>
      <c r="D6" s="11" t="n">
        <v>26</v>
      </c>
      <c r="E6" s="11" t="n">
        <v>53</v>
      </c>
      <c r="F6" s="11" t="n">
        <v>92</v>
      </c>
      <c r="G6" s="11" t="n">
        <v>41</v>
      </c>
      <c r="H6" s="11" t="n">
        <v>44</v>
      </c>
    </row>
    <row r="7" customFormat="false" ht="20.25" hidden="false" customHeight="true" outlineLevel="0" collapsed="false">
      <c r="A7" s="44" t="s">
        <v>22</v>
      </c>
      <c r="B7" s="16" t="n">
        <v>11</v>
      </c>
      <c r="C7" s="16" t="n">
        <v>266</v>
      </c>
      <c r="D7" s="16" t="n">
        <v>39</v>
      </c>
      <c r="E7" s="16" t="n">
        <v>56</v>
      </c>
      <c r="F7" s="16" t="n">
        <v>85</v>
      </c>
      <c r="G7" s="16" t="n">
        <v>46</v>
      </c>
      <c r="H7" s="16" t="n">
        <v>40</v>
      </c>
    </row>
    <row r="8" customFormat="false" ht="20.25" hidden="false" customHeight="true" outlineLevel="0" collapsed="false">
      <c r="A8" s="18" t="s">
        <v>23</v>
      </c>
      <c r="B8" s="19" t="n">
        <f aca="false">SUM(B9:B13)</f>
        <v>11</v>
      </c>
      <c r="C8" s="19" t="n">
        <f aca="false">SUM(C9:C13)</f>
        <v>263</v>
      </c>
      <c r="D8" s="19" t="n">
        <f aca="false">SUM(D9:D13)</f>
        <v>37</v>
      </c>
      <c r="E8" s="19" t="n">
        <f aca="false">SUM(E9:E13)</f>
        <v>55</v>
      </c>
      <c r="F8" s="19" t="n">
        <f aca="false">SUM(F9:F13)</f>
        <v>83</v>
      </c>
      <c r="G8" s="19" t="n">
        <f aca="false">SUM(G9:G13)</f>
        <v>47</v>
      </c>
      <c r="H8" s="19" t="n">
        <f aca="false">SUM(H9:H13)</f>
        <v>41</v>
      </c>
    </row>
    <row r="9" customFormat="false" ht="20.25" hidden="false" customHeight="true" outlineLevel="0" collapsed="false">
      <c r="A9" s="14" t="s">
        <v>24</v>
      </c>
      <c r="B9" s="49" t="n">
        <v>3</v>
      </c>
      <c r="C9" s="56" t="n">
        <f aca="false">SUM(D9:H9)</f>
        <v>78</v>
      </c>
      <c r="D9" s="49" t="n">
        <v>12</v>
      </c>
      <c r="E9" s="49" t="n">
        <v>13</v>
      </c>
      <c r="F9" s="49" t="n">
        <v>27</v>
      </c>
      <c r="G9" s="49" t="n">
        <v>17</v>
      </c>
      <c r="H9" s="49" t="n">
        <v>9</v>
      </c>
    </row>
    <row r="10" customFormat="false" ht="20.25" hidden="false" customHeight="true" outlineLevel="0" collapsed="false">
      <c r="A10" s="10" t="s">
        <v>25</v>
      </c>
      <c r="B10" s="53" t="n">
        <v>2</v>
      </c>
      <c r="C10" s="56" t="n">
        <f aca="false">SUM(D10:H10)</f>
        <v>42</v>
      </c>
      <c r="D10" s="53" t="n">
        <v>8</v>
      </c>
      <c r="E10" s="53" t="n">
        <v>6</v>
      </c>
      <c r="F10" s="53" t="n">
        <v>9</v>
      </c>
      <c r="G10" s="53" t="n">
        <v>5</v>
      </c>
      <c r="H10" s="53" t="n">
        <v>14</v>
      </c>
    </row>
    <row r="11" customFormat="false" ht="20.25" hidden="false" customHeight="true" outlineLevel="0" collapsed="false">
      <c r="A11" s="10" t="s">
        <v>26</v>
      </c>
      <c r="B11" s="53" t="n">
        <v>4</v>
      </c>
      <c r="C11" s="56" t="n">
        <f aca="false">SUM(D11:H11)</f>
        <v>100</v>
      </c>
      <c r="D11" s="53" t="n">
        <v>13</v>
      </c>
      <c r="E11" s="53" t="n">
        <v>25</v>
      </c>
      <c r="F11" s="53" t="n">
        <v>32</v>
      </c>
      <c r="G11" s="53" t="n">
        <v>19</v>
      </c>
      <c r="H11" s="53" t="n">
        <v>11</v>
      </c>
    </row>
    <row r="12" customFormat="false" ht="20.25" hidden="false" customHeight="true" outlineLevel="0" collapsed="false">
      <c r="A12" s="10" t="s">
        <v>27</v>
      </c>
      <c r="B12" s="53" t="n">
        <v>1</v>
      </c>
      <c r="C12" s="56" t="n">
        <f aca="false">SUM(D12:H12)</f>
        <v>7</v>
      </c>
      <c r="D12" s="11" t="n">
        <v>0</v>
      </c>
      <c r="E12" s="53" t="n">
        <v>1</v>
      </c>
      <c r="F12" s="53" t="n">
        <v>5</v>
      </c>
      <c r="G12" s="53" t="n">
        <v>1</v>
      </c>
      <c r="H12" s="54" t="n">
        <v>0</v>
      </c>
    </row>
    <row r="13" customFormat="false" ht="20.25" hidden="false" customHeight="true" outlineLevel="0" collapsed="false">
      <c r="A13" s="10" t="s">
        <v>28</v>
      </c>
      <c r="B13" s="53" t="n">
        <v>1</v>
      </c>
      <c r="C13" s="56" t="n">
        <f aca="false">SUM(D13:H13)</f>
        <v>36</v>
      </c>
      <c r="D13" s="53" t="n">
        <v>4</v>
      </c>
      <c r="E13" s="53" t="n">
        <v>10</v>
      </c>
      <c r="F13" s="53" t="n">
        <v>10</v>
      </c>
      <c r="G13" s="53" t="n">
        <v>5</v>
      </c>
      <c r="H13" s="53" t="n">
        <v>7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99" t="s">
        <v>104</v>
      </c>
      <c r="B15" s="100"/>
      <c r="C15" s="100"/>
      <c r="D15" s="100"/>
      <c r="E15" s="100"/>
      <c r="F15" s="100"/>
      <c r="G15" s="100"/>
      <c r="H15" s="100"/>
      <c r="I15" s="93"/>
      <c r="J15" s="94" t="s">
        <v>105</v>
      </c>
    </row>
    <row r="16" customFormat="false" ht="20.25" hidden="false" customHeight="true" outlineLevel="0" collapsed="false">
      <c r="A16" s="96" t="s">
        <v>3</v>
      </c>
      <c r="B16" s="101"/>
      <c r="C16" s="97" t="s">
        <v>106</v>
      </c>
      <c r="D16" s="97"/>
      <c r="E16" s="97"/>
      <c r="F16" s="97"/>
      <c r="G16" s="97"/>
      <c r="H16" s="97"/>
      <c r="I16" s="102" t="s">
        <v>107</v>
      </c>
      <c r="J16" s="97" t="s">
        <v>108</v>
      </c>
    </row>
    <row r="17" customFormat="false" ht="20.25" hidden="false" customHeight="true" outlineLevel="0" collapsed="false">
      <c r="A17" s="96"/>
      <c r="B17" s="103" t="s">
        <v>109</v>
      </c>
      <c r="C17" s="104" t="s">
        <v>57</v>
      </c>
      <c r="D17" s="104"/>
      <c r="E17" s="105" t="s">
        <v>110</v>
      </c>
      <c r="F17" s="105"/>
      <c r="G17" s="105" t="s">
        <v>111</v>
      </c>
      <c r="H17" s="105"/>
      <c r="I17" s="102"/>
      <c r="J17" s="97"/>
    </row>
    <row r="18" customFormat="false" ht="20.25" hidden="false" customHeight="true" outlineLevel="0" collapsed="false">
      <c r="A18" s="96"/>
      <c r="B18" s="106"/>
      <c r="C18" s="107" t="s">
        <v>112</v>
      </c>
      <c r="D18" s="18" t="s">
        <v>113</v>
      </c>
      <c r="E18" s="18" t="s">
        <v>112</v>
      </c>
      <c r="F18" s="18" t="s">
        <v>113</v>
      </c>
      <c r="G18" s="18" t="s">
        <v>112</v>
      </c>
      <c r="H18" s="18" t="s">
        <v>113</v>
      </c>
      <c r="I18" s="18" t="s">
        <v>113</v>
      </c>
      <c r="J18" s="18" t="s">
        <v>113</v>
      </c>
    </row>
    <row r="19" customFormat="false" ht="20.25" hidden="false" customHeight="true" outlineLevel="0" collapsed="false">
      <c r="A19" s="41" t="s">
        <v>19</v>
      </c>
      <c r="B19" s="11" t="n">
        <v>448547</v>
      </c>
      <c r="C19" s="11" t="n">
        <v>46684</v>
      </c>
      <c r="D19" s="11" t="n">
        <v>447361</v>
      </c>
      <c r="E19" s="11" t="n">
        <v>39588</v>
      </c>
      <c r="F19" s="11" t="n">
        <v>410280</v>
      </c>
      <c r="G19" s="11" t="n">
        <v>7096</v>
      </c>
      <c r="H19" s="11" t="n">
        <v>37081</v>
      </c>
      <c r="I19" s="43" t="s">
        <v>42</v>
      </c>
      <c r="J19" s="11" t="n">
        <v>1186</v>
      </c>
    </row>
    <row r="20" customFormat="false" ht="20.25" hidden="false" customHeight="true" outlineLevel="0" collapsed="false">
      <c r="A20" s="44" t="s">
        <v>20</v>
      </c>
      <c r="B20" s="108" t="n">
        <v>362037</v>
      </c>
      <c r="C20" s="108" t="n">
        <v>49226</v>
      </c>
      <c r="D20" s="11" t="n">
        <f aca="false">F20+H20</f>
        <v>360829</v>
      </c>
      <c r="E20" s="108" t="n">
        <v>30339</v>
      </c>
      <c r="F20" s="108" t="n">
        <v>318015</v>
      </c>
      <c r="G20" s="108" t="n">
        <v>7907</v>
      </c>
      <c r="H20" s="108" t="n">
        <v>42814</v>
      </c>
      <c r="I20" s="109" t="s">
        <v>42</v>
      </c>
      <c r="J20" s="108" t="n">
        <v>1208</v>
      </c>
    </row>
    <row r="21" customFormat="false" ht="20.25" hidden="false" customHeight="true" outlineLevel="0" collapsed="false">
      <c r="A21" s="41" t="s">
        <v>21</v>
      </c>
      <c r="B21" s="11" t="n">
        <v>301127</v>
      </c>
      <c r="C21" s="11" t="n">
        <v>42293</v>
      </c>
      <c r="D21" s="11" t="n">
        <f aca="false">F21+H21</f>
        <v>300600</v>
      </c>
      <c r="E21" s="11" t="n">
        <v>24103</v>
      </c>
      <c r="F21" s="11" t="n">
        <v>272947</v>
      </c>
      <c r="G21" s="11" t="n">
        <v>4593</v>
      </c>
      <c r="H21" s="11" t="n">
        <v>27653</v>
      </c>
      <c r="I21" s="43" t="s">
        <v>42</v>
      </c>
      <c r="J21" s="11" t="n">
        <v>527</v>
      </c>
    </row>
    <row r="22" customFormat="false" ht="20.25" hidden="false" customHeight="true" outlineLevel="0" collapsed="false">
      <c r="A22" s="110" t="s">
        <v>22</v>
      </c>
      <c r="B22" s="11" t="n">
        <v>326031</v>
      </c>
      <c r="C22" s="11" t="n">
        <v>33173</v>
      </c>
      <c r="D22" s="11" t="n">
        <f aca="false">F22+H22</f>
        <v>325663</v>
      </c>
      <c r="E22" s="11" t="n">
        <v>27051</v>
      </c>
      <c r="F22" s="11" t="n">
        <v>293901</v>
      </c>
      <c r="G22" s="11" t="n">
        <v>6122</v>
      </c>
      <c r="H22" s="11" t="n">
        <v>31762</v>
      </c>
      <c r="I22" s="43" t="s">
        <v>42</v>
      </c>
      <c r="J22" s="11" t="n">
        <v>368</v>
      </c>
    </row>
    <row r="23" customFormat="false" ht="20.25" hidden="false" customHeight="true" outlineLevel="0" collapsed="false">
      <c r="A23" s="18" t="s">
        <v>23</v>
      </c>
      <c r="B23" s="111" t="n">
        <f aca="false">SUM(B24:B28)</f>
        <v>290634</v>
      </c>
      <c r="C23" s="111" t="n">
        <f aca="false">SUM(C24:C28)</f>
        <v>31140</v>
      </c>
      <c r="D23" s="111" t="n">
        <f aca="false">SUM(D24:D28)</f>
        <v>289954</v>
      </c>
      <c r="E23" s="111" t="n">
        <f aca="false">SUM(E24:E28)</f>
        <v>23677</v>
      </c>
      <c r="F23" s="111" t="n">
        <f aca="false">SUM(F24:F28)</f>
        <v>252655</v>
      </c>
      <c r="G23" s="111" t="n">
        <f aca="false">SUM(G24:G28)</f>
        <v>7463</v>
      </c>
      <c r="H23" s="111" t="n">
        <f aca="false">SUM(H24:H28)</f>
        <v>37299</v>
      </c>
      <c r="I23" s="112" t="s">
        <v>42</v>
      </c>
      <c r="J23" s="111" t="n">
        <f aca="false">SUM(J24:J28)</f>
        <v>680</v>
      </c>
    </row>
    <row r="24" customFormat="false" ht="20.25" hidden="false" customHeight="true" outlineLevel="0" collapsed="false">
      <c r="A24" s="14" t="s">
        <v>24</v>
      </c>
      <c r="B24" s="52" t="n">
        <f aca="false">SUM(D24,I24,J24)</f>
        <v>79479</v>
      </c>
      <c r="C24" s="52" t="n">
        <f aca="false">E24+G24</f>
        <v>7319</v>
      </c>
      <c r="D24" s="52" t="n">
        <f aca="false">F24+H24</f>
        <v>79479</v>
      </c>
      <c r="E24" s="52" t="n">
        <v>6994</v>
      </c>
      <c r="F24" s="52" t="n">
        <v>77982</v>
      </c>
      <c r="G24" s="52" t="n">
        <v>325</v>
      </c>
      <c r="H24" s="52" t="n">
        <v>1497</v>
      </c>
      <c r="I24" s="50" t="s">
        <v>42</v>
      </c>
      <c r="J24" s="50" t="s">
        <v>42</v>
      </c>
    </row>
    <row r="25" customFormat="false" ht="20.25" hidden="false" customHeight="true" outlineLevel="0" collapsed="false">
      <c r="A25" s="10" t="s">
        <v>25</v>
      </c>
      <c r="B25" s="52" t="n">
        <f aca="false">SUM(D25,I25,J25)</f>
        <v>2942</v>
      </c>
      <c r="C25" s="52" t="n">
        <f aca="false">E25+G25</f>
        <v>288</v>
      </c>
      <c r="D25" s="52" t="n">
        <f aca="false">F25+H25</f>
        <v>2942</v>
      </c>
      <c r="E25" s="42" t="n">
        <v>195</v>
      </c>
      <c r="F25" s="42" t="n">
        <v>2074</v>
      </c>
      <c r="G25" s="42" t="n">
        <v>93</v>
      </c>
      <c r="H25" s="42" t="n">
        <v>868</v>
      </c>
      <c r="I25" s="43" t="s">
        <v>42</v>
      </c>
      <c r="J25" s="43" t="s">
        <v>42</v>
      </c>
    </row>
    <row r="26" customFormat="false" ht="20.25" hidden="false" customHeight="true" outlineLevel="0" collapsed="false">
      <c r="A26" s="10" t="s">
        <v>26</v>
      </c>
      <c r="B26" s="52" t="n">
        <f aca="false">SUM(D26,I26,J26)</f>
        <v>131570</v>
      </c>
      <c r="C26" s="52" t="n">
        <f aca="false">E26+G26</f>
        <v>15796</v>
      </c>
      <c r="D26" s="52" t="n">
        <f aca="false">F26+H26</f>
        <v>131570</v>
      </c>
      <c r="E26" s="42" t="n">
        <v>9224</v>
      </c>
      <c r="F26" s="42" t="n">
        <v>99862</v>
      </c>
      <c r="G26" s="11" t="n">
        <v>6572</v>
      </c>
      <c r="H26" s="11" t="n">
        <v>31708</v>
      </c>
      <c r="I26" s="43" t="s">
        <v>42</v>
      </c>
      <c r="J26" s="43" t="s">
        <v>42</v>
      </c>
    </row>
    <row r="27" customFormat="false" ht="20.25" hidden="false" customHeight="true" outlineLevel="0" collapsed="false">
      <c r="A27" s="10" t="s">
        <v>27</v>
      </c>
      <c r="B27" s="52" t="n">
        <f aca="false">SUM(D27,I27,J27)</f>
        <v>16078</v>
      </c>
      <c r="C27" s="52" t="n">
        <f aca="false">SUM(E27,G27)</f>
        <v>1852</v>
      </c>
      <c r="D27" s="52" t="n">
        <f aca="false">SUM(F27,H27)</f>
        <v>16078</v>
      </c>
      <c r="E27" s="42" t="n">
        <v>1852</v>
      </c>
      <c r="F27" s="42" t="n">
        <v>16078</v>
      </c>
      <c r="G27" s="43" t="s">
        <v>42</v>
      </c>
      <c r="H27" s="43" t="s">
        <v>42</v>
      </c>
      <c r="I27" s="43" t="s">
        <v>42</v>
      </c>
      <c r="J27" s="43" t="s">
        <v>42</v>
      </c>
    </row>
    <row r="28" customFormat="false" ht="20.25" hidden="false" customHeight="true" outlineLevel="0" collapsed="false">
      <c r="A28" s="10" t="s">
        <v>28</v>
      </c>
      <c r="B28" s="52" t="n">
        <f aca="false">SUM(D28,I28,J28)</f>
        <v>60565</v>
      </c>
      <c r="C28" s="52" t="n">
        <f aca="false">E28+G28</f>
        <v>5885</v>
      </c>
      <c r="D28" s="52" t="n">
        <f aca="false">F28+H28</f>
        <v>59885</v>
      </c>
      <c r="E28" s="42" t="n">
        <v>5412</v>
      </c>
      <c r="F28" s="42" t="n">
        <v>56659</v>
      </c>
      <c r="G28" s="11" t="n">
        <v>473</v>
      </c>
      <c r="H28" s="11" t="n">
        <v>3226</v>
      </c>
      <c r="I28" s="43" t="s">
        <v>42</v>
      </c>
      <c r="J28" s="11" t="n">
        <v>680</v>
      </c>
    </row>
    <row r="29" customFormat="false" ht="20.25" hidden="false" customHeight="true" outlineLevel="0" collapsed="false"/>
    <row r="30" customFormat="false" ht="20.25" hidden="false" customHeight="true" outlineLevel="0" collapsed="false">
      <c r="A30" s="99" t="s">
        <v>114</v>
      </c>
      <c r="B30" s="99"/>
      <c r="C30" s="99"/>
      <c r="D30" s="99"/>
      <c r="E30" s="94" t="s">
        <v>115</v>
      </c>
    </row>
    <row r="31" customFormat="false" ht="20.25" hidden="false" customHeight="true" outlineLevel="0" collapsed="false">
      <c r="A31" s="96" t="s">
        <v>3</v>
      </c>
      <c r="B31" s="102" t="s">
        <v>106</v>
      </c>
      <c r="C31" s="102"/>
      <c r="D31" s="113" t="s">
        <v>116</v>
      </c>
      <c r="E31" s="113"/>
    </row>
    <row r="32" customFormat="false" ht="20.25" hidden="false" customHeight="true" outlineLevel="0" collapsed="false">
      <c r="A32" s="96"/>
      <c r="B32" s="102"/>
      <c r="C32" s="102"/>
      <c r="D32" s="113"/>
      <c r="E32" s="113"/>
    </row>
    <row r="33" customFormat="false" ht="20.25" hidden="false" customHeight="true" outlineLevel="0" collapsed="false">
      <c r="A33" s="96"/>
      <c r="B33" s="114" t="s">
        <v>117</v>
      </c>
      <c r="C33" s="96" t="s">
        <v>118</v>
      </c>
      <c r="D33" s="96" t="s">
        <v>117</v>
      </c>
      <c r="E33" s="115" t="s">
        <v>118</v>
      </c>
    </row>
    <row r="34" customFormat="false" ht="20.25" hidden="false" customHeight="true" outlineLevel="0" collapsed="false">
      <c r="A34" s="96"/>
      <c r="B34" s="114"/>
      <c r="C34" s="96"/>
      <c r="D34" s="96"/>
      <c r="E34" s="115"/>
    </row>
    <row r="35" customFormat="false" ht="20.25" hidden="false" customHeight="true" outlineLevel="0" collapsed="false">
      <c r="A35" s="41" t="s">
        <v>19</v>
      </c>
      <c r="B35" s="11" t="n">
        <v>152294</v>
      </c>
      <c r="C35" s="11" t="n">
        <v>1517103</v>
      </c>
      <c r="D35" s="43" t="s">
        <v>42</v>
      </c>
      <c r="E35" s="43" t="s">
        <v>42</v>
      </c>
    </row>
    <row r="36" customFormat="false" ht="20.25" hidden="false" customHeight="true" outlineLevel="0" collapsed="false">
      <c r="A36" s="44" t="s">
        <v>20</v>
      </c>
      <c r="B36" s="11" t="n">
        <v>198626</v>
      </c>
      <c r="C36" s="11" t="n">
        <v>1877086</v>
      </c>
      <c r="D36" s="45" t="s">
        <v>42</v>
      </c>
      <c r="E36" s="45" t="s">
        <v>42</v>
      </c>
    </row>
    <row r="37" customFormat="false" ht="20.25" hidden="false" customHeight="true" outlineLevel="0" collapsed="false">
      <c r="A37" s="41" t="s">
        <v>21</v>
      </c>
      <c r="B37" s="11" t="n">
        <v>202066</v>
      </c>
      <c r="C37" s="11" t="n">
        <v>2047406</v>
      </c>
      <c r="D37" s="43" t="s">
        <v>42</v>
      </c>
      <c r="E37" s="43" t="s">
        <v>42</v>
      </c>
    </row>
    <row r="38" customFormat="false" ht="20.25" hidden="false" customHeight="true" outlineLevel="0" collapsed="false">
      <c r="A38" s="44" t="s">
        <v>22</v>
      </c>
      <c r="B38" s="16" t="n">
        <v>212470</v>
      </c>
      <c r="C38" s="16" t="n">
        <v>2025733</v>
      </c>
      <c r="D38" s="45" t="s">
        <v>42</v>
      </c>
      <c r="E38" s="45" t="s">
        <v>42</v>
      </c>
    </row>
    <row r="39" customFormat="false" ht="20.25" hidden="false" customHeight="true" outlineLevel="0" collapsed="false">
      <c r="A39" s="18" t="s">
        <v>23</v>
      </c>
      <c r="B39" s="19" t="n">
        <f aca="false">SUM(B40:B44)</f>
        <v>227218</v>
      </c>
      <c r="C39" s="19" t="n">
        <f aca="false">SUM(C40:C44)</f>
        <v>2228525</v>
      </c>
      <c r="D39" s="48" t="s">
        <v>42</v>
      </c>
      <c r="E39" s="48" t="s">
        <v>42</v>
      </c>
    </row>
    <row r="40" customFormat="false" ht="20.25" hidden="false" customHeight="true" outlineLevel="0" collapsed="false">
      <c r="A40" s="14" t="s">
        <v>24</v>
      </c>
      <c r="B40" s="52" t="n">
        <v>75822</v>
      </c>
      <c r="C40" s="52" t="n">
        <v>777217</v>
      </c>
      <c r="D40" s="50" t="s">
        <v>42</v>
      </c>
      <c r="E40" s="50" t="s">
        <v>42</v>
      </c>
    </row>
    <row r="41" customFormat="false" ht="20.25" hidden="false" customHeight="true" outlineLevel="0" collapsed="false">
      <c r="A41" s="10" t="s">
        <v>25</v>
      </c>
      <c r="B41" s="42" t="n">
        <v>17913</v>
      </c>
      <c r="C41" s="42" t="n">
        <v>187583</v>
      </c>
      <c r="D41" s="43" t="s">
        <v>42</v>
      </c>
      <c r="E41" s="43" t="s">
        <v>42</v>
      </c>
    </row>
    <row r="42" customFormat="false" ht="20.25" hidden="false" customHeight="true" outlineLevel="0" collapsed="false">
      <c r="A42" s="10" t="s">
        <v>26</v>
      </c>
      <c r="B42" s="42" t="n">
        <v>92761</v>
      </c>
      <c r="C42" s="42" t="n">
        <v>849428</v>
      </c>
      <c r="D42" s="43" t="s">
        <v>42</v>
      </c>
      <c r="E42" s="43" t="s">
        <v>42</v>
      </c>
    </row>
    <row r="43" customFormat="false" ht="20.25" hidden="false" customHeight="true" outlineLevel="0" collapsed="false">
      <c r="A43" s="10" t="s">
        <v>27</v>
      </c>
      <c r="B43" s="42" t="n">
        <v>11230</v>
      </c>
      <c r="C43" s="42" t="n">
        <v>94003</v>
      </c>
      <c r="D43" s="43" t="s">
        <v>42</v>
      </c>
      <c r="E43" s="43" t="s">
        <v>42</v>
      </c>
    </row>
    <row r="44" customFormat="false" ht="20.25" hidden="false" customHeight="true" outlineLevel="0" collapsed="false">
      <c r="A44" s="10" t="s">
        <v>28</v>
      </c>
      <c r="B44" s="42" t="n">
        <v>29492</v>
      </c>
      <c r="C44" s="42" t="n">
        <v>320294</v>
      </c>
      <c r="D44" s="43" t="s">
        <v>42</v>
      </c>
      <c r="E44" s="43" t="s">
        <v>42</v>
      </c>
    </row>
  </sheetData>
  <mergeCells count="20">
    <mergeCell ref="A1:C1"/>
    <mergeCell ref="G1:H1"/>
    <mergeCell ref="A2:A3"/>
    <mergeCell ref="B2:B3"/>
    <mergeCell ref="C2:C3"/>
    <mergeCell ref="D2:H2"/>
    <mergeCell ref="A16:A18"/>
    <mergeCell ref="C16:H16"/>
    <mergeCell ref="I16:I17"/>
    <mergeCell ref="J16:J17"/>
    <mergeCell ref="C17:D17"/>
    <mergeCell ref="E17:F17"/>
    <mergeCell ref="G17:H17"/>
    <mergeCell ref="A31:A34"/>
    <mergeCell ref="B31:C32"/>
    <mergeCell ref="D31:E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6 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20.62109375" defaultRowHeight="13.5" zeroHeight="false" outlineLevelRow="0" outlineLevelCol="0"/>
  <cols>
    <col collapsed="false" customWidth="false" hidden="false" outlineLevel="0" max="1" min="1" style="1" width="20.62"/>
    <col collapsed="false" customWidth="true" hidden="false" outlineLevel="0" max="7" min="2" style="1" width="15.62"/>
    <col collapsed="false" customWidth="false" hidden="false" outlineLevel="0" max="257" min="8" style="1" width="20.62"/>
  </cols>
  <sheetData>
    <row r="1" s="118" customFormat="true" ht="20.25" hidden="false" customHeight="true" outlineLevel="0" collapsed="false">
      <c r="A1" s="4" t="s">
        <v>119</v>
      </c>
      <c r="B1" s="4"/>
      <c r="C1" s="4"/>
      <c r="D1" s="4"/>
      <c r="E1" s="116"/>
      <c r="F1" s="117"/>
      <c r="G1" s="26" t="s">
        <v>120</v>
      </c>
      <c r="J1" s="119"/>
      <c r="K1" s="120"/>
      <c r="L1" s="120"/>
    </row>
    <row r="2" s="118" customFormat="true" ht="20.25" hidden="false" customHeight="true" outlineLevel="0" collapsed="false">
      <c r="A2" s="121" t="s">
        <v>3</v>
      </c>
      <c r="B2" s="7" t="s">
        <v>121</v>
      </c>
      <c r="C2" s="7"/>
      <c r="D2" s="7" t="s">
        <v>122</v>
      </c>
      <c r="E2" s="7"/>
      <c r="F2" s="7" t="s">
        <v>123</v>
      </c>
      <c r="G2" s="6" t="s">
        <v>124</v>
      </c>
      <c r="H2" s="122"/>
    </row>
    <row r="3" s="118" customFormat="true" ht="20.25" hidden="false" customHeight="true" outlineLevel="0" collapsed="false">
      <c r="A3" s="121"/>
      <c r="B3" s="6" t="s">
        <v>125</v>
      </c>
      <c r="C3" s="6" t="s">
        <v>126</v>
      </c>
      <c r="D3" s="6" t="s">
        <v>125</v>
      </c>
      <c r="E3" s="6" t="s">
        <v>126</v>
      </c>
      <c r="F3" s="6" t="s">
        <v>126</v>
      </c>
      <c r="G3" s="6"/>
      <c r="H3" s="122"/>
    </row>
    <row r="4" s="118" customFormat="true" ht="20.25" hidden="false" customHeight="true" outlineLevel="0" collapsed="false">
      <c r="A4" s="41" t="s">
        <v>19</v>
      </c>
      <c r="B4" s="21" t="n">
        <v>776</v>
      </c>
      <c r="C4" s="21" t="n">
        <v>123454</v>
      </c>
      <c r="D4" s="21" t="n">
        <v>745</v>
      </c>
      <c r="E4" s="21" t="n">
        <v>116</v>
      </c>
      <c r="F4" s="21" t="n">
        <v>34740</v>
      </c>
      <c r="G4" s="21" t="n">
        <v>158310</v>
      </c>
    </row>
    <row r="5" s="118" customFormat="true" ht="20.25" hidden="false" customHeight="true" outlineLevel="0" collapsed="false">
      <c r="A5" s="44" t="s">
        <v>20</v>
      </c>
      <c r="B5" s="11" t="n">
        <v>8359</v>
      </c>
      <c r="C5" s="11" t="n">
        <v>96498</v>
      </c>
      <c r="D5" s="11" t="n">
        <v>1155</v>
      </c>
      <c r="E5" s="11" t="n">
        <v>124</v>
      </c>
      <c r="F5" s="11" t="n">
        <v>62552</v>
      </c>
      <c r="G5" s="11" t="n">
        <v>159174</v>
      </c>
    </row>
    <row r="6" s="118" customFormat="true" ht="20.25" hidden="false" customHeight="true" outlineLevel="0" collapsed="false">
      <c r="A6" s="41" t="s">
        <v>21</v>
      </c>
      <c r="B6" s="11" t="n">
        <v>634</v>
      </c>
      <c r="C6" s="11" t="n">
        <v>110680</v>
      </c>
      <c r="D6" s="11" t="n">
        <v>60</v>
      </c>
      <c r="E6" s="11" t="n">
        <v>9</v>
      </c>
      <c r="F6" s="11" t="n">
        <v>48662</v>
      </c>
      <c r="G6" s="11" t="n">
        <v>159351</v>
      </c>
    </row>
    <row r="7" s="118" customFormat="true" ht="20.25" hidden="false" customHeight="true" outlineLevel="0" collapsed="false">
      <c r="A7" s="110" t="s">
        <v>22</v>
      </c>
      <c r="B7" s="11" t="n">
        <v>745</v>
      </c>
      <c r="C7" s="11" t="n">
        <v>133753</v>
      </c>
      <c r="D7" s="11" t="n">
        <v>375</v>
      </c>
      <c r="E7" s="11" t="n">
        <v>40</v>
      </c>
      <c r="F7" s="11" t="n">
        <v>47279</v>
      </c>
      <c r="G7" s="11" t="n">
        <v>181072</v>
      </c>
    </row>
    <row r="8" s="118" customFormat="true" ht="20.25" hidden="false" customHeight="true" outlineLevel="0" collapsed="false">
      <c r="A8" s="18" t="s">
        <v>23</v>
      </c>
      <c r="B8" s="111" t="n">
        <f aca="false">SUM(B9:B13)</f>
        <v>741</v>
      </c>
      <c r="C8" s="111" t="n">
        <f aca="false">SUM(C9:C13)</f>
        <v>138064</v>
      </c>
      <c r="D8" s="111" t="n">
        <f aca="false">SUM(D9:D13)</f>
        <v>595</v>
      </c>
      <c r="E8" s="111" t="n">
        <f aca="false">SUM(E9:E13)</f>
        <v>69</v>
      </c>
      <c r="F8" s="111" t="n">
        <f aca="false">SUM(F9:F13)</f>
        <v>49849</v>
      </c>
      <c r="G8" s="111" t="n">
        <f aca="false">SUM(G9:G13)</f>
        <v>187982</v>
      </c>
    </row>
    <row r="9" s="118" customFormat="true" ht="20.25" hidden="false" customHeight="true" outlineLevel="0" collapsed="false">
      <c r="A9" s="14" t="s">
        <v>24</v>
      </c>
      <c r="B9" s="52" t="n">
        <v>24</v>
      </c>
      <c r="C9" s="52" t="n">
        <v>5306</v>
      </c>
      <c r="D9" s="11" t="n">
        <v>555</v>
      </c>
      <c r="E9" s="11" t="n">
        <v>63</v>
      </c>
      <c r="F9" s="52" t="n">
        <v>8715</v>
      </c>
      <c r="G9" s="52" t="n">
        <f aca="false">SUM(C9,E9,F9)</f>
        <v>14084</v>
      </c>
    </row>
    <row r="10" s="118" customFormat="true" ht="20.25" hidden="false" customHeight="true" outlineLevel="0" collapsed="false">
      <c r="A10" s="10" t="s">
        <v>25</v>
      </c>
      <c r="B10" s="42" t="n">
        <v>30</v>
      </c>
      <c r="C10" s="42" t="n">
        <v>6455</v>
      </c>
      <c r="D10" s="43" t="s">
        <v>42</v>
      </c>
      <c r="E10" s="43" t="s">
        <v>42</v>
      </c>
      <c r="F10" s="42" t="n">
        <v>3149</v>
      </c>
      <c r="G10" s="52" t="n">
        <f aca="false">SUM(C10,E10,F10)</f>
        <v>9604</v>
      </c>
    </row>
    <row r="11" s="118" customFormat="true" ht="20.25" hidden="false" customHeight="true" outlineLevel="0" collapsed="false">
      <c r="A11" s="10" t="s">
        <v>26</v>
      </c>
      <c r="B11" s="42" t="n">
        <v>490</v>
      </c>
      <c r="C11" s="42" t="n">
        <v>88073</v>
      </c>
      <c r="D11" s="11" t="n">
        <v>40</v>
      </c>
      <c r="E11" s="11" t="n">
        <v>6</v>
      </c>
      <c r="F11" s="42" t="n">
        <v>11345</v>
      </c>
      <c r="G11" s="52" t="n">
        <f aca="false">SUM(C11,E11,F11)</f>
        <v>99424</v>
      </c>
    </row>
    <row r="12" s="118" customFormat="true" ht="20.25" hidden="false" customHeight="true" outlineLevel="0" collapsed="false">
      <c r="A12" s="10" t="s">
        <v>27</v>
      </c>
      <c r="B12" s="42" t="n">
        <v>57</v>
      </c>
      <c r="C12" s="42" t="n">
        <v>11657</v>
      </c>
      <c r="D12" s="43" t="s">
        <v>42</v>
      </c>
      <c r="E12" s="43" t="s">
        <v>42</v>
      </c>
      <c r="F12" s="42" t="n">
        <v>21809</v>
      </c>
      <c r="G12" s="52" t="n">
        <f aca="false">SUM(C12,E12,F12)</f>
        <v>33466</v>
      </c>
    </row>
    <row r="13" s="118" customFormat="true" ht="20.25" hidden="false" customHeight="true" outlineLevel="0" collapsed="false">
      <c r="A13" s="10" t="s">
        <v>28</v>
      </c>
      <c r="B13" s="42" t="n">
        <v>140</v>
      </c>
      <c r="C13" s="42" t="n">
        <v>26573</v>
      </c>
      <c r="D13" s="43" t="s">
        <v>42</v>
      </c>
      <c r="E13" s="43" t="s">
        <v>42</v>
      </c>
      <c r="F13" s="42" t="n">
        <v>4831</v>
      </c>
      <c r="G13" s="52" t="n">
        <f aca="false">SUM(C13,E13,F13)</f>
        <v>31404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4" t="s">
        <v>127</v>
      </c>
      <c r="B15" s="4"/>
      <c r="C15" s="4"/>
      <c r="D15" s="4"/>
      <c r="E15" s="116"/>
      <c r="F15" s="26" t="s">
        <v>128</v>
      </c>
      <c r="G15" s="26"/>
    </row>
    <row r="16" customFormat="false" ht="20.25" hidden="false" customHeight="true" outlineLevel="0" collapsed="false">
      <c r="A16" s="6" t="s">
        <v>3</v>
      </c>
      <c r="B16" s="7" t="s">
        <v>129</v>
      </c>
      <c r="C16" s="7"/>
      <c r="D16" s="7" t="s">
        <v>130</v>
      </c>
      <c r="E16" s="7"/>
      <c r="F16" s="7" t="s">
        <v>131</v>
      </c>
      <c r="G16" s="121" t="s">
        <v>81</v>
      </c>
    </row>
    <row r="17" customFormat="false" ht="20.25" hidden="false" customHeight="true" outlineLevel="0" collapsed="false">
      <c r="A17" s="6"/>
      <c r="B17" s="6" t="s">
        <v>132</v>
      </c>
      <c r="C17" s="6" t="s">
        <v>133</v>
      </c>
      <c r="D17" s="6" t="s">
        <v>132</v>
      </c>
      <c r="E17" s="6" t="s">
        <v>133</v>
      </c>
      <c r="F17" s="6" t="s">
        <v>133</v>
      </c>
      <c r="G17" s="121"/>
    </row>
    <row r="18" customFormat="false" ht="20.25" hidden="false" customHeight="true" outlineLevel="0" collapsed="false">
      <c r="A18" s="41" t="s">
        <v>19</v>
      </c>
      <c r="B18" s="11" t="n">
        <v>378</v>
      </c>
      <c r="C18" s="11" t="n">
        <v>338147</v>
      </c>
      <c r="D18" s="11" t="n">
        <v>5973</v>
      </c>
      <c r="E18" s="11" t="n">
        <v>1345570</v>
      </c>
      <c r="F18" s="11" t="n">
        <v>210672</v>
      </c>
      <c r="G18" s="42" t="n">
        <v>1894389</v>
      </c>
    </row>
    <row r="19" customFormat="false" ht="20.25" hidden="false" customHeight="true" outlineLevel="0" collapsed="false">
      <c r="A19" s="44" t="s">
        <v>20</v>
      </c>
      <c r="B19" s="11" t="n">
        <v>341</v>
      </c>
      <c r="C19" s="11" t="n">
        <v>395346</v>
      </c>
      <c r="D19" s="11" t="n">
        <v>4893</v>
      </c>
      <c r="E19" s="11" t="n">
        <v>959755</v>
      </c>
      <c r="F19" s="11" t="n">
        <v>139188</v>
      </c>
      <c r="G19" s="42" t="n">
        <v>1494289</v>
      </c>
    </row>
    <row r="20" customFormat="false" ht="20.25" hidden="false" customHeight="true" outlineLevel="0" collapsed="false">
      <c r="A20" s="41" t="s">
        <v>21</v>
      </c>
      <c r="B20" s="11" t="n">
        <v>479</v>
      </c>
      <c r="C20" s="11" t="n">
        <v>466199</v>
      </c>
      <c r="D20" s="11" t="n">
        <v>3352</v>
      </c>
      <c r="E20" s="11" t="n">
        <v>912721</v>
      </c>
      <c r="F20" s="11" t="n">
        <v>214974</v>
      </c>
      <c r="G20" s="11" t="n">
        <v>1593894</v>
      </c>
    </row>
    <row r="21" customFormat="false" ht="20.25" hidden="false" customHeight="true" outlineLevel="0" collapsed="false">
      <c r="A21" s="44" t="s">
        <v>22</v>
      </c>
      <c r="B21" s="16" t="n">
        <v>434</v>
      </c>
      <c r="C21" s="16" t="n">
        <v>397724</v>
      </c>
      <c r="D21" s="16" t="n">
        <v>3373</v>
      </c>
      <c r="E21" s="16" t="n">
        <v>826156</v>
      </c>
      <c r="F21" s="16" t="n">
        <v>208398</v>
      </c>
      <c r="G21" s="16" t="n">
        <v>1432278</v>
      </c>
    </row>
    <row r="22" customFormat="false" ht="20.25" hidden="false" customHeight="true" outlineLevel="0" collapsed="false">
      <c r="A22" s="18" t="s">
        <v>23</v>
      </c>
      <c r="B22" s="19" t="n">
        <f aca="false">SUM(B23:B27)</f>
        <v>381</v>
      </c>
      <c r="C22" s="19" t="n">
        <f aca="false">SUM(C23:C27)</f>
        <v>418637</v>
      </c>
      <c r="D22" s="19" t="n">
        <f aca="false">SUM(D23:D27)</f>
        <v>3436</v>
      </c>
      <c r="E22" s="19" t="n">
        <f aca="false">SUM(E23:E27)</f>
        <v>755507</v>
      </c>
      <c r="F22" s="19" t="n">
        <f aca="false">SUM(F23:F27)</f>
        <v>252762</v>
      </c>
      <c r="G22" s="19" t="n">
        <f aca="false">SUM(G23:G27)</f>
        <v>1426906</v>
      </c>
    </row>
    <row r="23" customFormat="false" ht="20.25" hidden="false" customHeight="true" outlineLevel="0" collapsed="false">
      <c r="A23" s="14" t="s">
        <v>24</v>
      </c>
      <c r="B23" s="52" t="n">
        <v>74</v>
      </c>
      <c r="C23" s="52" t="n">
        <v>73860</v>
      </c>
      <c r="D23" s="52" t="n">
        <v>1192</v>
      </c>
      <c r="E23" s="52" t="n">
        <v>376414</v>
      </c>
      <c r="F23" s="52" t="n">
        <v>55340</v>
      </c>
      <c r="G23" s="52" t="n">
        <f aca="false">SUM(C23,E23,F23)</f>
        <v>505614</v>
      </c>
    </row>
    <row r="24" customFormat="false" ht="20.25" hidden="false" customHeight="true" outlineLevel="0" collapsed="false">
      <c r="A24" s="10" t="s">
        <v>25</v>
      </c>
      <c r="B24" s="42" t="n">
        <v>35</v>
      </c>
      <c r="C24" s="42" t="n">
        <v>18065</v>
      </c>
      <c r="D24" s="42" t="n">
        <v>283</v>
      </c>
      <c r="E24" s="42" t="n">
        <v>37372</v>
      </c>
      <c r="F24" s="11" t="n">
        <v>62641</v>
      </c>
      <c r="G24" s="52" t="n">
        <f aca="false">SUM(C24,E24,F24)</f>
        <v>118078</v>
      </c>
    </row>
    <row r="25" customFormat="false" ht="20.25" hidden="false" customHeight="true" outlineLevel="0" collapsed="false">
      <c r="A25" s="10" t="s">
        <v>26</v>
      </c>
      <c r="B25" s="42" t="n">
        <v>228</v>
      </c>
      <c r="C25" s="42" t="n">
        <v>258259</v>
      </c>
      <c r="D25" s="42" t="n">
        <v>1401</v>
      </c>
      <c r="E25" s="42" t="n">
        <v>244633</v>
      </c>
      <c r="F25" s="42" t="n">
        <v>94772</v>
      </c>
      <c r="G25" s="52" t="n">
        <f aca="false">SUM(C25,E25,F25)</f>
        <v>597664</v>
      </c>
    </row>
    <row r="26" customFormat="false" ht="20.25" hidden="false" customHeight="true" outlineLevel="0" collapsed="false">
      <c r="A26" s="10" t="s">
        <v>27</v>
      </c>
      <c r="B26" s="11" t="n">
        <v>12</v>
      </c>
      <c r="C26" s="42" t="n">
        <v>12500</v>
      </c>
      <c r="D26" s="42" t="n">
        <v>293</v>
      </c>
      <c r="E26" s="42" t="n">
        <v>3585</v>
      </c>
      <c r="F26" s="43" t="s">
        <v>42</v>
      </c>
      <c r="G26" s="52" t="n">
        <f aca="false">SUM(C26,E26,F26)</f>
        <v>16085</v>
      </c>
    </row>
    <row r="27" customFormat="false" ht="20.25" hidden="false" customHeight="true" outlineLevel="0" collapsed="false">
      <c r="A27" s="10" t="s">
        <v>28</v>
      </c>
      <c r="B27" s="42" t="n">
        <v>32</v>
      </c>
      <c r="C27" s="42" t="n">
        <v>55953</v>
      </c>
      <c r="D27" s="42" t="n">
        <v>267</v>
      </c>
      <c r="E27" s="42" t="n">
        <v>93503</v>
      </c>
      <c r="F27" s="11" t="n">
        <v>40009</v>
      </c>
      <c r="G27" s="52" t="n">
        <f aca="false">SUM(C27,E27,F27)</f>
        <v>189465</v>
      </c>
    </row>
  </sheetData>
  <mergeCells count="11">
    <mergeCell ref="A1:D1"/>
    <mergeCell ref="A2:A3"/>
    <mergeCell ref="B2:C2"/>
    <mergeCell ref="D2:E2"/>
    <mergeCell ref="G2:G3"/>
    <mergeCell ref="A15:D15"/>
    <mergeCell ref="F15:G15"/>
    <mergeCell ref="A16:A17"/>
    <mergeCell ref="B16:C16"/>
    <mergeCell ref="D16:E16"/>
    <mergeCell ref="G16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5 7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123" t="s">
        <v>134</v>
      </c>
      <c r="B1" s="123"/>
      <c r="C1" s="123"/>
      <c r="D1" s="123"/>
      <c r="E1" s="123"/>
      <c r="F1" s="123"/>
      <c r="G1" s="123"/>
      <c r="H1" s="123"/>
      <c r="I1" s="123"/>
      <c r="J1" s="123"/>
      <c r="K1" s="124" t="s">
        <v>30</v>
      </c>
      <c r="L1" s="124"/>
    </row>
    <row r="2" customFormat="false" ht="20.1" hidden="false" customHeight="true" outlineLevel="0" collapsed="false">
      <c r="A2" s="125" t="s">
        <v>135</v>
      </c>
      <c r="B2" s="126" t="s">
        <v>6</v>
      </c>
      <c r="C2" s="127"/>
      <c r="D2" s="128"/>
      <c r="E2" s="127"/>
      <c r="F2" s="129"/>
      <c r="G2" s="127"/>
      <c r="H2" s="127"/>
      <c r="I2" s="126" t="s">
        <v>31</v>
      </c>
      <c r="J2" s="126"/>
      <c r="K2" s="126"/>
      <c r="L2" s="130" t="s">
        <v>10</v>
      </c>
      <c r="M2" s="131"/>
    </row>
    <row r="3" customFormat="false" ht="20.1" hidden="false" customHeight="true" outlineLevel="0" collapsed="false">
      <c r="A3" s="125"/>
      <c r="B3" s="126"/>
      <c r="C3" s="31" t="s">
        <v>32</v>
      </c>
      <c r="D3" s="32" t="s">
        <v>32</v>
      </c>
      <c r="E3" s="31" t="s">
        <v>33</v>
      </c>
      <c r="F3" s="33" t="s">
        <v>34</v>
      </c>
      <c r="G3" s="31" t="s">
        <v>35</v>
      </c>
      <c r="H3" s="34" t="s">
        <v>136</v>
      </c>
      <c r="I3" s="7" t="s">
        <v>36</v>
      </c>
      <c r="J3" s="7" t="s">
        <v>37</v>
      </c>
      <c r="K3" s="7" t="s">
        <v>38</v>
      </c>
      <c r="L3" s="130"/>
      <c r="M3" s="131"/>
    </row>
    <row r="4" customFormat="false" ht="20.1" hidden="false" customHeight="true" outlineLevel="0" collapsed="false">
      <c r="A4" s="125"/>
      <c r="B4" s="126"/>
      <c r="C4" s="34" t="s">
        <v>39</v>
      </c>
      <c r="D4" s="35" t="s">
        <v>40</v>
      </c>
      <c r="E4" s="34" t="s">
        <v>40</v>
      </c>
      <c r="F4" s="36" t="s">
        <v>40</v>
      </c>
      <c r="G4" s="34" t="s">
        <v>41</v>
      </c>
      <c r="H4" s="34" t="s">
        <v>137</v>
      </c>
      <c r="I4" s="7"/>
      <c r="J4" s="7"/>
      <c r="K4" s="7"/>
      <c r="L4" s="130"/>
      <c r="M4" s="131"/>
    </row>
    <row r="5" customFormat="false" ht="20.1" hidden="false" customHeight="true" outlineLevel="0" collapsed="false">
      <c r="A5" s="125"/>
      <c r="B5" s="126"/>
      <c r="C5" s="31"/>
      <c r="D5" s="32" t="s">
        <v>33</v>
      </c>
      <c r="E5" s="31" t="s">
        <v>34</v>
      </c>
      <c r="F5" s="33" t="s">
        <v>35</v>
      </c>
      <c r="G5" s="31"/>
      <c r="H5" s="31"/>
      <c r="I5" s="7"/>
      <c r="J5" s="7"/>
      <c r="K5" s="7"/>
      <c r="L5" s="130"/>
      <c r="M5" s="131"/>
    </row>
    <row r="6" customFormat="false" ht="20.1" hidden="false" customHeight="true" outlineLevel="0" collapsed="false">
      <c r="A6" s="125"/>
      <c r="B6" s="126"/>
      <c r="C6" s="132"/>
      <c r="D6" s="133" t="s">
        <v>39</v>
      </c>
      <c r="E6" s="134" t="s">
        <v>39</v>
      </c>
      <c r="F6" s="135" t="s">
        <v>39</v>
      </c>
      <c r="G6" s="132"/>
      <c r="H6" s="132"/>
      <c r="I6" s="7"/>
      <c r="J6" s="7"/>
      <c r="K6" s="7"/>
      <c r="L6" s="130"/>
      <c r="M6" s="131"/>
    </row>
    <row r="7" customFormat="false" ht="20.1" hidden="false" customHeight="true" outlineLevel="0" collapsed="false">
      <c r="A7" s="136" t="s">
        <v>138</v>
      </c>
      <c r="B7" s="137" t="n">
        <v>15</v>
      </c>
      <c r="C7" s="137" t="n">
        <v>3</v>
      </c>
      <c r="D7" s="137" t="n">
        <v>1</v>
      </c>
      <c r="E7" s="137" t="n">
        <v>1</v>
      </c>
      <c r="F7" s="137" t="n">
        <v>5</v>
      </c>
      <c r="G7" s="137" t="n">
        <v>5</v>
      </c>
      <c r="H7" s="138" t="n">
        <v>42830</v>
      </c>
      <c r="I7" s="137" t="n">
        <f aca="false">J7+K7</f>
        <v>18772</v>
      </c>
      <c r="J7" s="139" t="n">
        <v>17530</v>
      </c>
      <c r="K7" s="138" t="n">
        <v>1242</v>
      </c>
      <c r="L7" s="140" t="n">
        <f aca="false">I7/H7*100</f>
        <v>43.8290917581135</v>
      </c>
      <c r="M7" s="131"/>
    </row>
    <row r="8" customFormat="false" ht="20.1" hidden="false" customHeight="true" outlineLevel="0" collapsed="false">
      <c r="A8" s="136" t="s">
        <v>139</v>
      </c>
      <c r="B8" s="137" t="n">
        <v>15</v>
      </c>
      <c r="C8" s="137" t="n">
        <v>3</v>
      </c>
      <c r="D8" s="137" t="n">
        <v>1</v>
      </c>
      <c r="E8" s="137" t="n">
        <v>1</v>
      </c>
      <c r="F8" s="137" t="n">
        <v>5</v>
      </c>
      <c r="G8" s="137" t="n">
        <v>5</v>
      </c>
      <c r="H8" s="138" t="n">
        <v>42669</v>
      </c>
      <c r="I8" s="137" t="n">
        <f aca="false">J8+K8</f>
        <v>18659</v>
      </c>
      <c r="J8" s="139" t="n">
        <v>17434</v>
      </c>
      <c r="K8" s="138" t="n">
        <v>1225</v>
      </c>
      <c r="L8" s="141" t="n">
        <f aca="false">I8/H8*100</f>
        <v>43.7296397853242</v>
      </c>
      <c r="M8" s="131"/>
    </row>
    <row r="9" customFormat="false" ht="20.1" hidden="false" customHeight="true" outlineLevel="0" collapsed="false">
      <c r="A9" s="136" t="s">
        <v>140</v>
      </c>
      <c r="B9" s="137" t="n">
        <v>15</v>
      </c>
      <c r="C9" s="137" t="n">
        <v>3</v>
      </c>
      <c r="D9" s="137" t="n">
        <v>1</v>
      </c>
      <c r="E9" s="137" t="n">
        <v>1</v>
      </c>
      <c r="F9" s="137" t="n">
        <v>5</v>
      </c>
      <c r="G9" s="137" t="n">
        <v>5</v>
      </c>
      <c r="H9" s="138" t="n">
        <v>42669</v>
      </c>
      <c r="I9" s="137" t="n">
        <f aca="false">J9+K9</f>
        <v>18582</v>
      </c>
      <c r="J9" s="139" t="n">
        <v>17286</v>
      </c>
      <c r="K9" s="138" t="n">
        <v>1296</v>
      </c>
      <c r="L9" s="141" t="n">
        <f aca="false">I9/H9*100</f>
        <v>43.5491809041693</v>
      </c>
      <c r="M9" s="131"/>
    </row>
    <row r="10" customFormat="false" ht="20.1" hidden="false" customHeight="true" outlineLevel="0" collapsed="false">
      <c r="A10" s="136" t="s">
        <v>141</v>
      </c>
      <c r="B10" s="137" t="n">
        <v>15</v>
      </c>
      <c r="C10" s="137" t="n">
        <v>3</v>
      </c>
      <c r="D10" s="137" t="n">
        <v>1</v>
      </c>
      <c r="E10" s="137" t="n">
        <v>1</v>
      </c>
      <c r="F10" s="137" t="n">
        <v>5</v>
      </c>
      <c r="G10" s="137" t="n">
        <v>5</v>
      </c>
      <c r="H10" s="138" t="n">
        <v>42669</v>
      </c>
      <c r="I10" s="137" t="n">
        <f aca="false">J10+K10</f>
        <v>18648</v>
      </c>
      <c r="J10" s="139" t="n">
        <v>17368</v>
      </c>
      <c r="K10" s="138" t="n">
        <v>1280</v>
      </c>
      <c r="L10" s="141" t="n">
        <f aca="false">I10/H10*100</f>
        <v>43.7038599451593</v>
      </c>
      <c r="M10" s="131"/>
    </row>
    <row r="11" s="147" customFormat="true" ht="20.1" hidden="false" customHeight="true" outlineLevel="0" collapsed="false">
      <c r="A11" s="142" t="s">
        <v>142</v>
      </c>
      <c r="B11" s="143" t="n">
        <f aca="false">SUM(B12:B18)</f>
        <v>14</v>
      </c>
      <c r="C11" s="143" t="n">
        <f aca="false">SUM(C12:C18)</f>
        <v>2</v>
      </c>
      <c r="D11" s="143" t="n">
        <f aca="false">SUM(D12:D18)</f>
        <v>1</v>
      </c>
      <c r="E11" s="143" t="n">
        <f aca="false">SUM(E12:E18)</f>
        <v>1</v>
      </c>
      <c r="F11" s="143" t="n">
        <f aca="false">SUM(F12:F18)</f>
        <v>5</v>
      </c>
      <c r="G11" s="143" t="n">
        <f aca="false">SUM(G12:G18)</f>
        <v>5</v>
      </c>
      <c r="H11" s="143" t="n">
        <f aca="false">SUM(H12:H18)</f>
        <v>42436</v>
      </c>
      <c r="I11" s="143" t="n">
        <f aca="false">SUM(I12:I18)</f>
        <v>18445</v>
      </c>
      <c r="J11" s="143" t="n">
        <f aca="false">SUM(J12:J18)</f>
        <v>17164</v>
      </c>
      <c r="K11" s="144" t="n">
        <f aca="false">SUM(K12:K18)</f>
        <v>1281</v>
      </c>
      <c r="L11" s="145" t="n">
        <f aca="false">I11/H11*100</f>
        <v>43.4654538599303</v>
      </c>
      <c r="M11" s="146"/>
    </row>
    <row r="12" customFormat="false" ht="20.1" hidden="false" customHeight="true" outlineLevel="0" collapsed="false">
      <c r="A12" s="148" t="s">
        <v>143</v>
      </c>
      <c r="B12" s="149" t="n">
        <v>3</v>
      </c>
      <c r="C12" s="149" t="n">
        <v>1</v>
      </c>
      <c r="D12" s="149" t="n">
        <v>1</v>
      </c>
      <c r="E12" s="150" t="s">
        <v>73</v>
      </c>
      <c r="F12" s="149" t="n">
        <v>1</v>
      </c>
      <c r="G12" s="150" t="s">
        <v>73</v>
      </c>
      <c r="H12" s="138" t="n">
        <v>11363</v>
      </c>
      <c r="I12" s="46" t="n">
        <v>2626</v>
      </c>
      <c r="J12" s="139" t="n">
        <v>2398</v>
      </c>
      <c r="K12" s="137" t="n">
        <v>228</v>
      </c>
      <c r="L12" s="151" t="n">
        <f aca="false">I12/H12*100</f>
        <v>23.1100941652733</v>
      </c>
      <c r="M12" s="131"/>
    </row>
    <row r="13" customFormat="false" ht="20.1" hidden="false" customHeight="true" outlineLevel="0" collapsed="false">
      <c r="A13" s="148" t="s">
        <v>144</v>
      </c>
      <c r="B13" s="149" t="n">
        <v>2</v>
      </c>
      <c r="C13" s="150" t="s">
        <v>73</v>
      </c>
      <c r="D13" s="150" t="s">
        <v>73</v>
      </c>
      <c r="E13" s="150" t="s">
        <v>73</v>
      </c>
      <c r="F13" s="150" t="s">
        <v>73</v>
      </c>
      <c r="G13" s="149" t="n">
        <v>2</v>
      </c>
      <c r="H13" s="138" t="n">
        <v>3798</v>
      </c>
      <c r="I13" s="137" t="n">
        <v>2304</v>
      </c>
      <c r="J13" s="139" t="n">
        <v>2099</v>
      </c>
      <c r="K13" s="137" t="n">
        <v>205</v>
      </c>
      <c r="L13" s="151" t="n">
        <f aca="false">I13/H13*100</f>
        <v>60.6635071090047</v>
      </c>
      <c r="M13" s="131"/>
    </row>
    <row r="14" customFormat="false" ht="20.1" hidden="false" customHeight="true" outlineLevel="0" collapsed="false">
      <c r="A14" s="148" t="s">
        <v>145</v>
      </c>
      <c r="B14" s="149" t="n">
        <v>2</v>
      </c>
      <c r="C14" s="150" t="s">
        <v>73</v>
      </c>
      <c r="D14" s="150" t="s">
        <v>73</v>
      </c>
      <c r="E14" s="150" t="s">
        <v>73</v>
      </c>
      <c r="F14" s="150" t="n">
        <v>1</v>
      </c>
      <c r="G14" s="149" t="n">
        <v>1</v>
      </c>
      <c r="H14" s="138" t="n">
        <v>4256</v>
      </c>
      <c r="I14" s="137" t="n">
        <v>2402</v>
      </c>
      <c r="J14" s="139" t="n">
        <v>2363</v>
      </c>
      <c r="K14" s="137" t="n">
        <v>39</v>
      </c>
      <c r="L14" s="141" t="n">
        <f aca="false">I14/H14*100</f>
        <v>56.437969924812</v>
      </c>
      <c r="M14" s="131"/>
    </row>
    <row r="15" customFormat="false" ht="20.1" hidden="false" customHeight="true" outlineLevel="0" collapsed="false">
      <c r="A15" s="148" t="s">
        <v>146</v>
      </c>
      <c r="B15" s="149" t="n">
        <v>1</v>
      </c>
      <c r="C15" s="150" t="s">
        <v>73</v>
      </c>
      <c r="D15" s="150" t="s">
        <v>73</v>
      </c>
      <c r="E15" s="150" t="s">
        <v>73</v>
      </c>
      <c r="F15" s="150" t="s">
        <v>73</v>
      </c>
      <c r="G15" s="149" t="n">
        <v>1</v>
      </c>
      <c r="H15" s="138" t="n">
        <v>4596</v>
      </c>
      <c r="I15" s="137" t="n">
        <v>3439</v>
      </c>
      <c r="J15" s="139" t="n">
        <v>2896</v>
      </c>
      <c r="K15" s="137" t="n">
        <v>543</v>
      </c>
      <c r="L15" s="151" t="n">
        <f aca="false">I15/H15*100</f>
        <v>74.8259355961706</v>
      </c>
      <c r="M15" s="131"/>
    </row>
    <row r="16" customFormat="false" ht="20.1" hidden="false" customHeight="true" outlineLevel="0" collapsed="false">
      <c r="A16" s="148" t="s">
        <v>147</v>
      </c>
      <c r="B16" s="149" t="n">
        <v>4</v>
      </c>
      <c r="C16" s="149" t="n">
        <v>1</v>
      </c>
      <c r="D16" s="150" t="s">
        <v>73</v>
      </c>
      <c r="E16" s="150" t="n">
        <v>1</v>
      </c>
      <c r="F16" s="149" t="n">
        <v>2</v>
      </c>
      <c r="G16" s="150" t="s">
        <v>73</v>
      </c>
      <c r="H16" s="138" t="n">
        <v>7935</v>
      </c>
      <c r="I16" s="137" t="n">
        <v>3186</v>
      </c>
      <c r="J16" s="139" t="n">
        <v>2993</v>
      </c>
      <c r="K16" s="137" t="n">
        <v>193</v>
      </c>
      <c r="L16" s="151" t="n">
        <f aca="false">I16/H16*100</f>
        <v>40.1512287334594</v>
      </c>
      <c r="M16" s="131"/>
    </row>
    <row r="17" customFormat="false" ht="20.1" hidden="false" customHeight="true" outlineLevel="0" collapsed="false">
      <c r="A17" s="148" t="s">
        <v>148</v>
      </c>
      <c r="B17" s="149" t="n">
        <v>1</v>
      </c>
      <c r="C17" s="150" t="s">
        <v>73</v>
      </c>
      <c r="D17" s="150" t="s">
        <v>73</v>
      </c>
      <c r="E17" s="150" t="s">
        <v>73</v>
      </c>
      <c r="F17" s="149" t="n">
        <v>1</v>
      </c>
      <c r="G17" s="150" t="s">
        <v>73</v>
      </c>
      <c r="H17" s="138" t="n">
        <v>4098</v>
      </c>
      <c r="I17" s="137" t="n">
        <v>1831</v>
      </c>
      <c r="J17" s="139" t="n">
        <v>1775</v>
      </c>
      <c r="K17" s="137" t="n">
        <v>56</v>
      </c>
      <c r="L17" s="151" t="n">
        <f aca="false">I17/H17*100</f>
        <v>44.6803318692045</v>
      </c>
      <c r="M17" s="131"/>
    </row>
    <row r="18" customFormat="false" ht="20.1" hidden="false" customHeight="true" outlineLevel="0" collapsed="false">
      <c r="A18" s="152" t="s">
        <v>149</v>
      </c>
      <c r="B18" s="153" t="n">
        <v>1</v>
      </c>
      <c r="C18" s="81" t="s">
        <v>73</v>
      </c>
      <c r="D18" s="81" t="s">
        <v>73</v>
      </c>
      <c r="E18" s="81" t="s">
        <v>73</v>
      </c>
      <c r="F18" s="81" t="s">
        <v>73</v>
      </c>
      <c r="G18" s="153" t="n">
        <v>1</v>
      </c>
      <c r="H18" s="154" t="n">
        <v>6390</v>
      </c>
      <c r="I18" s="52" t="n">
        <v>2657</v>
      </c>
      <c r="J18" s="155" t="n">
        <v>2640</v>
      </c>
      <c r="K18" s="52" t="n">
        <v>17</v>
      </c>
      <c r="L18" s="145" t="n">
        <f aca="false">I18/H18*100</f>
        <v>41.5805946791862</v>
      </c>
      <c r="M18" s="131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4" t="s">
        <v>44</v>
      </c>
      <c r="H1" s="124"/>
      <c r="I1" s="131"/>
      <c r="J1" s="131"/>
    </row>
    <row r="2" customFormat="false" ht="30" hidden="false" customHeight="true" outlineLevel="0" collapsed="false">
      <c r="A2" s="156" t="s">
        <v>135</v>
      </c>
      <c r="B2" s="135" t="s">
        <v>45</v>
      </c>
      <c r="C2" s="135"/>
      <c r="D2" s="135"/>
      <c r="E2" s="135"/>
      <c r="F2" s="133" t="s">
        <v>46</v>
      </c>
      <c r="G2" s="133"/>
      <c r="H2" s="133"/>
      <c r="I2" s="131"/>
      <c r="J2" s="131"/>
    </row>
    <row r="3" customFormat="false" ht="30" hidden="false" customHeight="true" outlineLevel="0" collapsed="false">
      <c r="A3" s="156"/>
      <c r="B3" s="157" t="s">
        <v>6</v>
      </c>
      <c r="C3" s="7" t="s">
        <v>47</v>
      </c>
      <c r="D3" s="7" t="s">
        <v>48</v>
      </c>
      <c r="E3" s="7" t="s">
        <v>49</v>
      </c>
      <c r="F3" s="158" t="s">
        <v>6</v>
      </c>
      <c r="G3" s="7" t="s">
        <v>50</v>
      </c>
      <c r="H3" s="159" t="s">
        <v>51</v>
      </c>
      <c r="I3" s="131"/>
    </row>
    <row r="4" customFormat="false" ht="20.1" hidden="false" customHeight="true" outlineLevel="0" collapsed="false">
      <c r="A4" s="136" t="s">
        <v>138</v>
      </c>
      <c r="B4" s="46" t="n">
        <f aca="false">SUM(C4:E4)</f>
        <v>272</v>
      </c>
      <c r="C4" s="160" t="n">
        <v>10</v>
      </c>
      <c r="D4" s="46" t="n">
        <v>213</v>
      </c>
      <c r="E4" s="161" t="n">
        <v>49</v>
      </c>
      <c r="F4" s="46" t="n">
        <f aca="false">G4+H4</f>
        <v>148</v>
      </c>
      <c r="G4" s="162" t="n">
        <v>147</v>
      </c>
      <c r="H4" s="161" t="n">
        <v>1</v>
      </c>
    </row>
    <row r="5" customFormat="false" ht="20.1" hidden="false" customHeight="true" outlineLevel="0" collapsed="false">
      <c r="A5" s="136" t="s">
        <v>139</v>
      </c>
      <c r="B5" s="137" t="n">
        <f aca="false">SUM(C5:E5)</f>
        <v>252</v>
      </c>
      <c r="C5" s="139" t="n">
        <v>8</v>
      </c>
      <c r="D5" s="137" t="n">
        <v>199</v>
      </c>
      <c r="E5" s="138" t="n">
        <v>45</v>
      </c>
      <c r="F5" s="137" t="n">
        <f aca="false">G5+H5</f>
        <v>140</v>
      </c>
      <c r="G5" s="163" t="n">
        <v>139</v>
      </c>
      <c r="H5" s="138" t="n">
        <v>1</v>
      </c>
    </row>
    <row r="6" customFormat="false" ht="20.1" hidden="false" customHeight="true" outlineLevel="0" collapsed="false">
      <c r="A6" s="136" t="s">
        <v>140</v>
      </c>
      <c r="B6" s="137" t="n">
        <f aca="false">SUM(C6:E6)</f>
        <v>237</v>
      </c>
      <c r="C6" s="139" t="n">
        <v>8</v>
      </c>
      <c r="D6" s="137" t="n">
        <v>185</v>
      </c>
      <c r="E6" s="138" t="n">
        <v>44</v>
      </c>
      <c r="F6" s="137" t="n">
        <f aca="false">G6+H6</f>
        <v>140</v>
      </c>
      <c r="G6" s="163" t="n">
        <v>139</v>
      </c>
      <c r="H6" s="138" t="n">
        <v>1</v>
      </c>
    </row>
    <row r="7" customFormat="false" ht="20.1" hidden="false" customHeight="true" outlineLevel="0" collapsed="false">
      <c r="A7" s="136" t="s">
        <v>141</v>
      </c>
      <c r="B7" s="137" t="n">
        <f aca="false">SUM(C7:E7)</f>
        <v>237</v>
      </c>
      <c r="C7" s="139" t="n">
        <v>8</v>
      </c>
      <c r="D7" s="137" t="n">
        <v>185</v>
      </c>
      <c r="E7" s="138" t="n">
        <v>44</v>
      </c>
      <c r="F7" s="137" t="n">
        <f aca="false">G7+H7</f>
        <v>140</v>
      </c>
      <c r="G7" s="163" t="n">
        <v>139</v>
      </c>
      <c r="H7" s="138" t="n">
        <v>1</v>
      </c>
    </row>
    <row r="8" s="147" customFormat="true" ht="20.1" hidden="false" customHeight="true" outlineLevel="0" collapsed="false">
      <c r="A8" s="142" t="s">
        <v>142</v>
      </c>
      <c r="B8" s="143" t="n">
        <f aca="false">SUM(B9:B15)</f>
        <v>229</v>
      </c>
      <c r="C8" s="143" t="n">
        <f aca="false">SUM(C9:C15)</f>
        <v>8</v>
      </c>
      <c r="D8" s="143" t="n">
        <f aca="false">SUM(D9:D15)</f>
        <v>179</v>
      </c>
      <c r="E8" s="143" t="n">
        <f aca="false">SUM(E9:E15)</f>
        <v>42</v>
      </c>
      <c r="F8" s="143" t="n">
        <f aca="false">G8+H8</f>
        <v>139</v>
      </c>
      <c r="G8" s="164" t="n">
        <f aca="false">SUM(G9:G15)</f>
        <v>139</v>
      </c>
      <c r="H8" s="164" t="n">
        <f aca="false">SUM(H9:H15)</f>
        <v>0</v>
      </c>
    </row>
    <row r="9" customFormat="false" ht="20.1" hidden="false" customHeight="true" outlineLevel="0" collapsed="false">
      <c r="A9" s="148" t="s">
        <v>143</v>
      </c>
      <c r="B9" s="149" t="n">
        <f aca="false">SUM(C9:E9)</f>
        <v>38</v>
      </c>
      <c r="C9" s="165" t="n">
        <v>1</v>
      </c>
      <c r="D9" s="149" t="n">
        <v>28</v>
      </c>
      <c r="E9" s="166" t="n">
        <v>9</v>
      </c>
      <c r="F9" s="149" t="n">
        <f aca="false">SUM(G9:H9)</f>
        <v>14</v>
      </c>
      <c r="G9" s="0" t="n">
        <v>14</v>
      </c>
      <c r="H9" s="167" t="s">
        <v>73</v>
      </c>
    </row>
    <row r="10" customFormat="false" ht="20.1" hidden="false" customHeight="true" outlineLevel="0" collapsed="false">
      <c r="A10" s="148" t="s">
        <v>144</v>
      </c>
      <c r="B10" s="149" t="n">
        <f aca="false">SUM(C10:E10)</f>
        <v>38</v>
      </c>
      <c r="C10" s="165" t="s">
        <v>73</v>
      </c>
      <c r="D10" s="149" t="n">
        <v>32</v>
      </c>
      <c r="E10" s="166" t="n">
        <v>6</v>
      </c>
      <c r="F10" s="149" t="n">
        <f aca="false">SUM(G10:H10)</f>
        <v>27</v>
      </c>
      <c r="G10" s="149" t="n">
        <v>27</v>
      </c>
      <c r="H10" s="167" t="s">
        <v>73</v>
      </c>
    </row>
    <row r="11" customFormat="false" ht="20.1" hidden="false" customHeight="true" outlineLevel="0" collapsed="false">
      <c r="A11" s="148" t="s">
        <v>145</v>
      </c>
      <c r="B11" s="149" t="n">
        <f aca="false">SUM(C11:E11)</f>
        <v>39</v>
      </c>
      <c r="C11" s="168" t="n">
        <v>2</v>
      </c>
      <c r="D11" s="149" t="n">
        <v>31</v>
      </c>
      <c r="E11" s="166" t="n">
        <v>6</v>
      </c>
      <c r="F11" s="149" t="n">
        <f aca="false">SUM(G11:H11)</f>
        <v>20</v>
      </c>
      <c r="G11" s="0" t="n">
        <v>20</v>
      </c>
      <c r="H11" s="167" t="s">
        <v>73</v>
      </c>
    </row>
    <row r="12" customFormat="false" ht="20.1" hidden="false" customHeight="true" outlineLevel="0" collapsed="false">
      <c r="A12" s="148" t="s">
        <v>146</v>
      </c>
      <c r="B12" s="149" t="n">
        <f aca="false">SUM(C12:E12)</f>
        <v>18</v>
      </c>
      <c r="C12" s="168" t="n">
        <v>1</v>
      </c>
      <c r="D12" s="149" t="n">
        <v>14</v>
      </c>
      <c r="E12" s="166" t="n">
        <v>3</v>
      </c>
      <c r="F12" s="149" t="n">
        <f aca="false">SUM(G12:H12)</f>
        <v>22</v>
      </c>
      <c r="G12" s="149" t="n">
        <v>22</v>
      </c>
      <c r="H12" s="167" t="s">
        <v>73</v>
      </c>
    </row>
    <row r="13" customFormat="false" ht="20.1" hidden="false" customHeight="true" outlineLevel="0" collapsed="false">
      <c r="A13" s="148" t="s">
        <v>147</v>
      </c>
      <c r="B13" s="149" t="n">
        <f aca="false">SUM(C13:E13)</f>
        <v>59</v>
      </c>
      <c r="C13" s="168" t="n">
        <v>2</v>
      </c>
      <c r="D13" s="149" t="n">
        <v>45</v>
      </c>
      <c r="E13" s="166" t="n">
        <v>12</v>
      </c>
      <c r="F13" s="149" t="n">
        <f aca="false">SUM(G13:H13)</f>
        <v>29</v>
      </c>
      <c r="G13" s="149" t="n">
        <v>29</v>
      </c>
      <c r="H13" s="167" t="s">
        <v>73</v>
      </c>
    </row>
    <row r="14" customFormat="false" ht="20.1" hidden="false" customHeight="true" outlineLevel="0" collapsed="false">
      <c r="A14" s="148" t="s">
        <v>148</v>
      </c>
      <c r="B14" s="149" t="n">
        <f aca="false">SUM(C14:E14)</f>
        <v>13</v>
      </c>
      <c r="C14" s="168" t="n">
        <v>1</v>
      </c>
      <c r="D14" s="149" t="n">
        <v>9</v>
      </c>
      <c r="E14" s="166" t="n">
        <v>3</v>
      </c>
      <c r="F14" s="149" t="n">
        <f aca="false">SUM(G14:H14)</f>
        <v>8</v>
      </c>
      <c r="G14" s="149" t="n">
        <v>8</v>
      </c>
      <c r="H14" s="167" t="s">
        <v>73</v>
      </c>
    </row>
    <row r="15" customFormat="false" ht="20.1" hidden="false" customHeight="true" outlineLevel="0" collapsed="false">
      <c r="A15" s="169" t="s">
        <v>149</v>
      </c>
      <c r="B15" s="170" t="n">
        <f aca="false">SUM(C15:E15)</f>
        <v>24</v>
      </c>
      <c r="C15" s="171" t="n">
        <v>1</v>
      </c>
      <c r="D15" s="170" t="n">
        <v>20</v>
      </c>
      <c r="E15" s="172" t="n">
        <v>3</v>
      </c>
      <c r="F15" s="170" t="n">
        <f aca="false">SUM(G15:H15)</f>
        <v>19</v>
      </c>
      <c r="G15" s="173" t="n">
        <v>19</v>
      </c>
      <c r="H15" s="174" t="s">
        <v>73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75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176" width="8.62"/>
    <col collapsed="false" customWidth="true" hidden="false" outlineLevel="0" max="7" min="6" style="0" width="8.62"/>
    <col collapsed="false" customWidth="true" hidden="false" outlineLevel="0" max="14" min="8" style="175" width="8.62"/>
  </cols>
  <sheetData>
    <row r="1" customFormat="false" ht="32.25" hidden="false" customHeight="true" outlineLevel="0" collapsed="false">
      <c r="A1" s="177" t="s">
        <v>151</v>
      </c>
      <c r="B1" s="177"/>
      <c r="C1" s="177"/>
      <c r="D1" s="177"/>
      <c r="E1" s="177"/>
      <c r="F1" s="177"/>
      <c r="I1" s="178"/>
      <c r="J1" s="178"/>
      <c r="L1" s="124" t="s">
        <v>53</v>
      </c>
      <c r="M1" s="124"/>
      <c r="N1" s="124"/>
    </row>
    <row r="2" customFormat="false" ht="20.1" hidden="false" customHeight="true" outlineLevel="0" collapsed="false">
      <c r="A2" s="131"/>
      <c r="B2" s="179" t="s">
        <v>54</v>
      </c>
      <c r="C2" s="179"/>
      <c r="D2" s="179"/>
      <c r="E2" s="179"/>
      <c r="F2" s="179"/>
      <c r="G2" s="179"/>
      <c r="H2" s="180" t="s">
        <v>55</v>
      </c>
      <c r="I2" s="180"/>
      <c r="J2" s="180"/>
      <c r="K2" s="180"/>
      <c r="L2" s="180"/>
      <c r="M2" s="180"/>
      <c r="N2" s="180"/>
    </row>
    <row r="3" customFormat="false" ht="20.1" hidden="false" customHeight="true" outlineLevel="0" collapsed="false">
      <c r="A3" s="142" t="s">
        <v>135</v>
      </c>
      <c r="B3" s="181" t="s">
        <v>56</v>
      </c>
      <c r="C3" s="181" t="s">
        <v>57</v>
      </c>
      <c r="D3" s="181" t="s">
        <v>58</v>
      </c>
      <c r="E3" s="182" t="s">
        <v>59</v>
      </c>
      <c r="F3" s="7" t="s">
        <v>60</v>
      </c>
      <c r="G3" s="7"/>
      <c r="H3" s="158"/>
      <c r="I3" s="158"/>
      <c r="J3" s="158"/>
      <c r="K3" s="158"/>
      <c r="L3" s="158"/>
      <c r="M3" s="158"/>
      <c r="N3" s="158"/>
    </row>
    <row r="4" customFormat="false" ht="20.1" hidden="false" customHeight="true" outlineLevel="0" collapsed="false">
      <c r="A4" s="142"/>
      <c r="B4" s="181"/>
      <c r="C4" s="181"/>
      <c r="D4" s="181"/>
      <c r="E4" s="182"/>
      <c r="F4" s="7"/>
      <c r="G4" s="7"/>
      <c r="H4" s="34" t="s">
        <v>61</v>
      </c>
      <c r="I4" s="34" t="s">
        <v>62</v>
      </c>
      <c r="J4" s="31" t="s">
        <v>63</v>
      </c>
      <c r="K4" s="72" t="s">
        <v>64</v>
      </c>
      <c r="L4" s="72" t="s">
        <v>65</v>
      </c>
      <c r="M4" s="72" t="s">
        <v>66</v>
      </c>
      <c r="N4" s="31"/>
    </row>
    <row r="5" customFormat="false" ht="20.1" hidden="false" customHeight="true" outlineLevel="0" collapsed="false">
      <c r="A5" s="142"/>
      <c r="B5" s="181"/>
      <c r="C5" s="181"/>
      <c r="D5" s="181"/>
      <c r="E5" s="182"/>
      <c r="F5" s="181" t="s">
        <v>6</v>
      </c>
      <c r="G5" s="181" t="s">
        <v>67</v>
      </c>
      <c r="H5" s="34" t="s">
        <v>39</v>
      </c>
      <c r="I5" s="31" t="s">
        <v>68</v>
      </c>
      <c r="J5" s="31" t="s">
        <v>69</v>
      </c>
      <c r="K5" s="31" t="s">
        <v>70</v>
      </c>
      <c r="L5" s="31" t="s">
        <v>71</v>
      </c>
      <c r="M5" s="31" t="s">
        <v>72</v>
      </c>
      <c r="N5" s="31" t="s">
        <v>152</v>
      </c>
    </row>
    <row r="6" customFormat="false" ht="20.1" hidden="false" customHeight="true" outlineLevel="0" collapsed="false">
      <c r="A6" s="142"/>
      <c r="B6" s="181"/>
      <c r="C6" s="181"/>
      <c r="D6" s="181"/>
      <c r="E6" s="182"/>
      <c r="F6" s="181"/>
      <c r="G6" s="181"/>
      <c r="H6" s="31"/>
      <c r="I6" s="34" t="s">
        <v>39</v>
      </c>
      <c r="J6" s="34" t="s">
        <v>39</v>
      </c>
      <c r="K6" s="34" t="s">
        <v>39</v>
      </c>
      <c r="L6" s="34" t="s">
        <v>39</v>
      </c>
      <c r="M6" s="34" t="s">
        <v>39</v>
      </c>
      <c r="N6" s="34" t="s">
        <v>41</v>
      </c>
    </row>
    <row r="7" customFormat="false" ht="20.1" hidden="false" customHeight="true" outlineLevel="0" collapsed="false">
      <c r="A7" s="142"/>
      <c r="B7" s="181"/>
      <c r="C7" s="181"/>
      <c r="D7" s="181"/>
      <c r="E7" s="182"/>
      <c r="F7" s="181"/>
      <c r="G7" s="181"/>
      <c r="H7" s="132"/>
      <c r="I7" s="132"/>
      <c r="J7" s="132"/>
      <c r="K7" s="132"/>
      <c r="L7" s="132"/>
      <c r="M7" s="132"/>
      <c r="N7" s="132"/>
    </row>
    <row r="8" customFormat="false" ht="20.1" hidden="false" customHeight="true" outlineLevel="0" collapsed="false">
      <c r="A8" s="136" t="s">
        <v>153</v>
      </c>
      <c r="B8" s="183" t="n">
        <v>15</v>
      </c>
      <c r="C8" s="85" t="n">
        <v>617624</v>
      </c>
      <c r="D8" s="85" t="n">
        <v>617624</v>
      </c>
      <c r="E8" s="184" t="n">
        <f aca="false">D8/C8*100</f>
        <v>100</v>
      </c>
      <c r="F8" s="85" t="n">
        <v>41175</v>
      </c>
      <c r="G8" s="85" t="n">
        <v>41175</v>
      </c>
      <c r="H8" s="185" t="s">
        <v>73</v>
      </c>
      <c r="I8" s="185" t="n">
        <v>1</v>
      </c>
      <c r="J8" s="185" t="s">
        <v>73</v>
      </c>
      <c r="K8" s="185" t="n">
        <v>1</v>
      </c>
      <c r="L8" s="185" t="n">
        <v>3</v>
      </c>
      <c r="M8" s="185" t="s">
        <v>73</v>
      </c>
      <c r="N8" s="185" t="n">
        <v>10</v>
      </c>
    </row>
    <row r="9" customFormat="false" ht="20.1" hidden="false" customHeight="true" outlineLevel="0" collapsed="false">
      <c r="A9" s="136" t="s">
        <v>154</v>
      </c>
      <c r="B9" s="167" t="n">
        <v>15</v>
      </c>
      <c r="C9" s="85" t="n">
        <v>630732</v>
      </c>
      <c r="D9" s="85" t="n">
        <v>630732</v>
      </c>
      <c r="E9" s="184" t="n">
        <f aca="false">D9/C9*100</f>
        <v>100</v>
      </c>
      <c r="F9" s="85" t="n">
        <v>42049</v>
      </c>
      <c r="G9" s="85" t="n">
        <v>42049</v>
      </c>
      <c r="H9" s="185" t="s">
        <v>73</v>
      </c>
      <c r="I9" s="185" t="n">
        <v>1</v>
      </c>
      <c r="J9" s="185" t="s">
        <v>73</v>
      </c>
      <c r="K9" s="185" t="n">
        <v>1</v>
      </c>
      <c r="L9" s="185" t="n">
        <v>3</v>
      </c>
      <c r="M9" s="185" t="s">
        <v>73</v>
      </c>
      <c r="N9" s="185" t="n">
        <v>10</v>
      </c>
    </row>
    <row r="10" customFormat="false" ht="20.1" hidden="false" customHeight="true" outlineLevel="0" collapsed="false">
      <c r="A10" s="136" t="s">
        <v>155</v>
      </c>
      <c r="B10" s="167" t="n">
        <v>15</v>
      </c>
      <c r="C10" s="85" t="n">
        <v>634352</v>
      </c>
      <c r="D10" s="85" t="n">
        <v>634352</v>
      </c>
      <c r="E10" s="186" t="n">
        <f aca="false">D10/C10*100</f>
        <v>100</v>
      </c>
      <c r="F10" s="85" t="n">
        <v>42290</v>
      </c>
      <c r="G10" s="85" t="n">
        <v>42290</v>
      </c>
      <c r="H10" s="185" t="s">
        <v>73</v>
      </c>
      <c r="I10" s="185" t="n">
        <v>1</v>
      </c>
      <c r="J10" s="185" t="s">
        <v>73</v>
      </c>
      <c r="K10" s="185" t="n">
        <v>1</v>
      </c>
      <c r="L10" s="185" t="n">
        <v>3</v>
      </c>
      <c r="M10" s="185" t="s">
        <v>73</v>
      </c>
      <c r="N10" s="185" t="n">
        <v>10</v>
      </c>
    </row>
    <row r="11" customFormat="false" ht="20.1" hidden="false" customHeight="true" outlineLevel="0" collapsed="false">
      <c r="A11" s="136" t="s">
        <v>156</v>
      </c>
      <c r="B11" s="167" t="n">
        <v>15</v>
      </c>
      <c r="C11" s="85" t="n">
        <v>632386</v>
      </c>
      <c r="D11" s="85" t="n">
        <v>632386</v>
      </c>
      <c r="E11" s="186" t="n">
        <f aca="false">D11/C11*100</f>
        <v>100</v>
      </c>
      <c r="F11" s="85" t="n">
        <v>42159</v>
      </c>
      <c r="G11" s="85" t="n">
        <v>42159</v>
      </c>
      <c r="H11" s="185" t="s">
        <v>73</v>
      </c>
      <c r="I11" s="185" t="n">
        <v>1</v>
      </c>
      <c r="J11" s="185" t="s">
        <v>73</v>
      </c>
      <c r="K11" s="185" t="n">
        <v>1</v>
      </c>
      <c r="L11" s="185" t="n">
        <v>3</v>
      </c>
      <c r="M11" s="185" t="s">
        <v>73</v>
      </c>
      <c r="N11" s="185" t="n">
        <v>10</v>
      </c>
    </row>
    <row r="12" s="147" customFormat="true" ht="20.1" hidden="false" customHeight="true" outlineLevel="0" collapsed="false">
      <c r="A12" s="187" t="s">
        <v>157</v>
      </c>
      <c r="B12" s="188" t="n">
        <f aca="false">SUM(B13:B19)</f>
        <v>14</v>
      </c>
      <c r="C12" s="189" t="n">
        <f aca="false">SUM(C13:C19)</f>
        <v>629498</v>
      </c>
      <c r="D12" s="189" t="n">
        <f aca="false">SUM(D13:D19)</f>
        <v>629498</v>
      </c>
      <c r="E12" s="190" t="n">
        <f aca="false">D12/C12*100</f>
        <v>100</v>
      </c>
      <c r="F12" s="189" t="n">
        <v>44964</v>
      </c>
      <c r="G12" s="189" t="n">
        <v>44964</v>
      </c>
      <c r="H12" s="191" t="n">
        <f aca="false">SUM(H13:H19)</f>
        <v>0</v>
      </c>
      <c r="I12" s="191" t="n">
        <f aca="false">SUM(I13:I19)</f>
        <v>0</v>
      </c>
      <c r="J12" s="191" t="n">
        <f aca="false">SUM(J13:J19)</f>
        <v>0</v>
      </c>
      <c r="K12" s="191" t="n">
        <f aca="false">SUM(K13:K19)</f>
        <v>1</v>
      </c>
      <c r="L12" s="191" t="n">
        <f aca="false">SUM(L13:L19)</f>
        <v>3</v>
      </c>
      <c r="M12" s="191" t="n">
        <f aca="false">SUM(M13:M19)</f>
        <v>0</v>
      </c>
      <c r="N12" s="191" t="n">
        <f aca="false">SUM(N13:N19)</f>
        <v>10</v>
      </c>
    </row>
    <row r="13" customFormat="false" ht="20.1" hidden="false" customHeight="true" outlineLevel="0" collapsed="false">
      <c r="A13" s="148" t="s">
        <v>143</v>
      </c>
      <c r="B13" s="167" t="n">
        <v>3</v>
      </c>
      <c r="C13" s="85" t="n">
        <v>33162</v>
      </c>
      <c r="D13" s="85" t="n">
        <v>33162</v>
      </c>
      <c r="E13" s="85" t="n">
        <f aca="false">D13/C13*100</f>
        <v>100</v>
      </c>
      <c r="F13" s="85" t="n">
        <v>11054</v>
      </c>
      <c r="G13" s="85" t="n">
        <v>11054</v>
      </c>
      <c r="H13" s="185" t="s">
        <v>73</v>
      </c>
      <c r="I13" s="185" t="s">
        <v>73</v>
      </c>
      <c r="J13" s="185" t="s">
        <v>73</v>
      </c>
      <c r="K13" s="185" t="s">
        <v>73</v>
      </c>
      <c r="L13" s="185" t="n">
        <v>1</v>
      </c>
      <c r="M13" s="185" t="s">
        <v>73</v>
      </c>
      <c r="N13" s="185" t="n">
        <v>2</v>
      </c>
    </row>
    <row r="14" customFormat="false" ht="20.1" hidden="false" customHeight="true" outlineLevel="0" collapsed="false">
      <c r="A14" s="148" t="s">
        <v>144</v>
      </c>
      <c r="B14" s="167" t="n">
        <v>2</v>
      </c>
      <c r="C14" s="85" t="n">
        <v>144427</v>
      </c>
      <c r="D14" s="85" t="n">
        <v>144427</v>
      </c>
      <c r="E14" s="85" t="n">
        <f aca="false">D14/C14*100</f>
        <v>100</v>
      </c>
      <c r="F14" s="85" t="n">
        <v>72213</v>
      </c>
      <c r="G14" s="85" t="n">
        <v>72213</v>
      </c>
      <c r="H14" s="185" t="s">
        <v>73</v>
      </c>
      <c r="I14" s="185" t="s">
        <v>73</v>
      </c>
      <c r="J14" s="185" t="s">
        <v>73</v>
      </c>
      <c r="K14" s="185" t="s">
        <v>73</v>
      </c>
      <c r="L14" s="185" t="s">
        <v>73</v>
      </c>
      <c r="M14" s="185" t="s">
        <v>73</v>
      </c>
      <c r="N14" s="185" t="n">
        <v>2</v>
      </c>
    </row>
    <row r="15" customFormat="false" ht="20.1" hidden="false" customHeight="true" outlineLevel="0" collapsed="false">
      <c r="A15" s="148" t="s">
        <v>145</v>
      </c>
      <c r="B15" s="167" t="n">
        <v>2</v>
      </c>
      <c r="C15" s="85" t="n">
        <v>72396</v>
      </c>
      <c r="D15" s="85" t="n">
        <v>72396</v>
      </c>
      <c r="E15" s="85" t="n">
        <f aca="false">D15/C15*100</f>
        <v>100</v>
      </c>
      <c r="F15" s="85" t="n">
        <v>36198</v>
      </c>
      <c r="G15" s="85" t="n">
        <v>36198</v>
      </c>
      <c r="H15" s="185" t="s">
        <v>73</v>
      </c>
      <c r="I15" s="185" t="s">
        <v>73</v>
      </c>
      <c r="J15" s="185" t="s">
        <v>73</v>
      </c>
      <c r="K15" s="185" t="s">
        <v>73</v>
      </c>
      <c r="L15" s="185" t="n">
        <v>1</v>
      </c>
      <c r="M15" s="185" t="s">
        <v>73</v>
      </c>
      <c r="N15" s="185" t="n">
        <v>1</v>
      </c>
    </row>
    <row r="16" customFormat="false" ht="20.1" hidden="false" customHeight="true" outlineLevel="0" collapsed="false">
      <c r="A16" s="148" t="s">
        <v>146</v>
      </c>
      <c r="B16" s="167" t="n">
        <v>1</v>
      </c>
      <c r="C16" s="85" t="n">
        <v>77695</v>
      </c>
      <c r="D16" s="85" t="n">
        <v>77695</v>
      </c>
      <c r="E16" s="85" t="n">
        <f aca="false">D16/C16*100</f>
        <v>100</v>
      </c>
      <c r="F16" s="85" t="n">
        <v>77695</v>
      </c>
      <c r="G16" s="85" t="n">
        <v>77695</v>
      </c>
      <c r="H16" s="185" t="s">
        <v>73</v>
      </c>
      <c r="I16" s="185" t="s">
        <v>73</v>
      </c>
      <c r="J16" s="185" t="s">
        <v>73</v>
      </c>
      <c r="K16" s="185" t="s">
        <v>73</v>
      </c>
      <c r="L16" s="185" t="s">
        <v>73</v>
      </c>
      <c r="M16" s="185" t="s">
        <v>73</v>
      </c>
      <c r="N16" s="185" t="n">
        <v>1</v>
      </c>
    </row>
    <row r="17" customFormat="false" ht="20.1" hidden="false" customHeight="true" outlineLevel="0" collapsed="false">
      <c r="A17" s="148" t="s">
        <v>147</v>
      </c>
      <c r="B17" s="167" t="n">
        <v>4</v>
      </c>
      <c r="C17" s="85" t="n">
        <v>147453</v>
      </c>
      <c r="D17" s="85" t="n">
        <v>147453</v>
      </c>
      <c r="E17" s="85" t="n">
        <f aca="false">D17/C17*100</f>
        <v>100</v>
      </c>
      <c r="F17" s="85" t="n">
        <v>36863</v>
      </c>
      <c r="G17" s="85" t="n">
        <v>36863</v>
      </c>
      <c r="H17" s="185" t="s">
        <v>73</v>
      </c>
      <c r="I17" s="185" t="s">
        <v>73</v>
      </c>
      <c r="J17" s="185" t="s">
        <v>73</v>
      </c>
      <c r="K17" s="185" t="n">
        <v>1</v>
      </c>
      <c r="L17" s="185" t="n">
        <v>1</v>
      </c>
      <c r="M17" s="185" t="s">
        <v>73</v>
      </c>
      <c r="N17" s="185" t="n">
        <v>2</v>
      </c>
    </row>
    <row r="18" customFormat="false" ht="20.1" hidden="false" customHeight="true" outlineLevel="0" collapsed="false">
      <c r="A18" s="148" t="s">
        <v>148</v>
      </c>
      <c r="B18" s="167" t="n">
        <v>1</v>
      </c>
      <c r="C18" s="85" t="n">
        <v>44629</v>
      </c>
      <c r="D18" s="85" t="n">
        <v>44629</v>
      </c>
      <c r="E18" s="85" t="n">
        <f aca="false">D18/C18*100</f>
        <v>100</v>
      </c>
      <c r="F18" s="85" t="n">
        <v>44629</v>
      </c>
      <c r="G18" s="85" t="n">
        <v>44629</v>
      </c>
      <c r="H18" s="185" t="s">
        <v>73</v>
      </c>
      <c r="I18" s="185" t="s">
        <v>73</v>
      </c>
      <c r="J18" s="185" t="s">
        <v>73</v>
      </c>
      <c r="K18" s="185" t="s">
        <v>73</v>
      </c>
      <c r="L18" s="185" t="s">
        <v>73</v>
      </c>
      <c r="M18" s="185" t="s">
        <v>73</v>
      </c>
      <c r="N18" s="185" t="n">
        <v>1</v>
      </c>
    </row>
    <row r="19" customFormat="false" ht="20.1" hidden="false" customHeight="true" outlineLevel="0" collapsed="false">
      <c r="A19" s="169" t="s">
        <v>149</v>
      </c>
      <c r="B19" s="174" t="n">
        <v>1</v>
      </c>
      <c r="C19" s="192" t="n">
        <v>109736</v>
      </c>
      <c r="D19" s="192" t="n">
        <v>109736</v>
      </c>
      <c r="E19" s="192" t="n">
        <f aca="false">D19/C19*100</f>
        <v>100</v>
      </c>
      <c r="F19" s="192" t="n">
        <v>109736</v>
      </c>
      <c r="G19" s="192" t="n">
        <v>109736</v>
      </c>
      <c r="H19" s="193" t="s">
        <v>73</v>
      </c>
      <c r="I19" s="193" t="s">
        <v>73</v>
      </c>
      <c r="J19" s="193" t="s">
        <v>73</v>
      </c>
      <c r="K19" s="193" t="s">
        <v>73</v>
      </c>
      <c r="L19" s="193" t="s">
        <v>73</v>
      </c>
      <c r="M19" s="193" t="s">
        <v>73</v>
      </c>
      <c r="N19" s="193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123" t="s">
        <v>158</v>
      </c>
      <c r="B1" s="123"/>
      <c r="C1" s="123"/>
      <c r="D1" s="123"/>
      <c r="E1" s="123"/>
      <c r="F1" s="123"/>
      <c r="G1" s="173"/>
      <c r="H1" s="124" t="s">
        <v>75</v>
      </c>
      <c r="I1" s="124"/>
      <c r="J1" s="178"/>
      <c r="K1" s="175"/>
      <c r="L1" s="175"/>
    </row>
    <row r="2" customFormat="false" ht="20.1" hidden="false" customHeight="true" outlineLevel="0" collapsed="false">
      <c r="A2" s="194" t="s">
        <v>135</v>
      </c>
      <c r="B2" s="134" t="s">
        <v>76</v>
      </c>
      <c r="C2" s="134"/>
      <c r="D2" s="134"/>
      <c r="E2" s="134"/>
      <c r="F2" s="134" t="s">
        <v>77</v>
      </c>
      <c r="G2" s="134"/>
      <c r="H2" s="134"/>
      <c r="I2" s="134"/>
    </row>
    <row r="3" customFormat="false" ht="20.1" hidden="false" customHeight="true" outlineLevel="0" collapsed="false">
      <c r="A3" s="194"/>
      <c r="B3" s="134"/>
      <c r="C3" s="134"/>
      <c r="D3" s="134"/>
      <c r="E3" s="134"/>
      <c r="F3" s="134"/>
      <c r="G3" s="134"/>
      <c r="H3" s="134"/>
      <c r="I3" s="134"/>
    </row>
    <row r="4" customFormat="false" ht="20.1" hidden="false" customHeight="true" outlineLevel="0" collapsed="false">
      <c r="A4" s="194"/>
      <c r="B4" s="181" t="s">
        <v>78</v>
      </c>
      <c r="C4" s="181" t="s">
        <v>79</v>
      </c>
      <c r="D4" s="181" t="s">
        <v>80</v>
      </c>
      <c r="E4" s="181" t="s">
        <v>81</v>
      </c>
      <c r="F4" s="181" t="s">
        <v>82</v>
      </c>
      <c r="G4" s="181" t="s">
        <v>83</v>
      </c>
      <c r="H4" s="181" t="s">
        <v>159</v>
      </c>
      <c r="I4" s="181" t="s">
        <v>81</v>
      </c>
    </row>
    <row r="5" customFormat="false" ht="20.1" hidden="false" customHeight="true" outlineLevel="0" collapsed="false">
      <c r="A5" s="194"/>
      <c r="B5" s="181"/>
      <c r="C5" s="181"/>
      <c r="D5" s="181"/>
      <c r="E5" s="181"/>
      <c r="F5" s="181"/>
      <c r="G5" s="181"/>
      <c r="H5" s="181"/>
      <c r="I5" s="181"/>
    </row>
    <row r="6" customFormat="false" ht="20.1" hidden="false" customHeight="true" outlineLevel="0" collapsed="false">
      <c r="A6" s="194"/>
      <c r="B6" s="181"/>
      <c r="C6" s="181"/>
      <c r="D6" s="181"/>
      <c r="E6" s="181"/>
      <c r="F6" s="181"/>
      <c r="G6" s="181"/>
      <c r="H6" s="181"/>
      <c r="I6" s="181"/>
    </row>
    <row r="7" customFormat="false" ht="20.1" hidden="false" customHeight="true" outlineLevel="0" collapsed="false">
      <c r="A7" s="136" t="s">
        <v>153</v>
      </c>
      <c r="B7" s="195" t="n">
        <v>2855073</v>
      </c>
      <c r="C7" s="85" t="n">
        <v>1329813</v>
      </c>
      <c r="D7" s="85" t="n">
        <v>19086</v>
      </c>
      <c r="E7" s="85" t="n">
        <f aca="false">SUM(B7:D7)</f>
        <v>4203972</v>
      </c>
      <c r="F7" s="85" t="n">
        <v>1422357</v>
      </c>
      <c r="G7" s="85" t="n">
        <v>1077762</v>
      </c>
      <c r="H7" s="85" t="n">
        <v>1703853</v>
      </c>
      <c r="I7" s="85" t="n">
        <f aca="false">SUM(F7:H7)</f>
        <v>4203972</v>
      </c>
    </row>
    <row r="8" customFormat="false" ht="20.1" hidden="false" customHeight="true" outlineLevel="0" collapsed="false">
      <c r="A8" s="136" t="s">
        <v>154</v>
      </c>
      <c r="B8" s="196" t="n">
        <v>2443136</v>
      </c>
      <c r="C8" s="85" t="n">
        <v>1853370</v>
      </c>
      <c r="D8" s="197" t="s">
        <v>42</v>
      </c>
      <c r="E8" s="85" t="n">
        <f aca="false">SUM(B8:D8)</f>
        <v>4296506</v>
      </c>
      <c r="F8" s="85" t="n">
        <v>1422631</v>
      </c>
      <c r="G8" s="85" t="n">
        <v>1084804</v>
      </c>
      <c r="H8" s="85" t="n">
        <v>1789071</v>
      </c>
      <c r="I8" s="85" t="n">
        <f aca="false">SUM(F8:H8)</f>
        <v>4296506</v>
      </c>
    </row>
    <row r="9" customFormat="false" ht="20.1" hidden="false" customHeight="true" outlineLevel="0" collapsed="false">
      <c r="A9" s="136" t="s">
        <v>155</v>
      </c>
      <c r="B9" s="196" t="n">
        <v>2854058</v>
      </c>
      <c r="C9" s="85" t="n">
        <v>1395182</v>
      </c>
      <c r="D9" s="197" t="s">
        <v>42</v>
      </c>
      <c r="E9" s="85" t="n">
        <f aca="false">SUM(B9:D9)</f>
        <v>4249240</v>
      </c>
      <c r="F9" s="85" t="n">
        <v>1425764</v>
      </c>
      <c r="G9" s="85" t="n">
        <v>977067</v>
      </c>
      <c r="H9" s="85" t="n">
        <v>1846409</v>
      </c>
      <c r="I9" s="85" t="n">
        <f aca="false">SUM(F9:H9)</f>
        <v>4249240</v>
      </c>
    </row>
    <row r="10" customFormat="false" ht="20.1" hidden="false" customHeight="true" outlineLevel="0" collapsed="false">
      <c r="A10" s="136" t="s">
        <v>156</v>
      </c>
      <c r="B10" s="196" t="n">
        <v>2679299</v>
      </c>
      <c r="C10" s="85" t="n">
        <v>1252973</v>
      </c>
      <c r="D10" s="85" t="n">
        <v>3992</v>
      </c>
      <c r="E10" s="85" t="n">
        <f aca="false">SUM(B10:D10)</f>
        <v>3936264</v>
      </c>
      <c r="F10" s="85" t="n">
        <v>1108077</v>
      </c>
      <c r="G10" s="85" t="n">
        <v>937169</v>
      </c>
      <c r="H10" s="85" t="n">
        <v>1891018</v>
      </c>
      <c r="I10" s="85" t="n">
        <f aca="false">SUM(F10:H10)</f>
        <v>3936264</v>
      </c>
    </row>
    <row r="11" s="147" customFormat="true" ht="20.1" hidden="false" customHeight="true" outlineLevel="0" collapsed="false">
      <c r="A11" s="142" t="s">
        <v>160</v>
      </c>
      <c r="B11" s="198" t="n">
        <f aca="false">SUM(B12:B18)</f>
        <v>2686446</v>
      </c>
      <c r="C11" s="199" t="n">
        <f aca="false">SUM(C12:C18)</f>
        <v>1191142</v>
      </c>
      <c r="D11" s="199" t="n">
        <f aca="false">SUM(D12:D18)</f>
        <v>1423</v>
      </c>
      <c r="E11" s="199" t="n">
        <f aca="false">SUM(B11:D11)</f>
        <v>3879011</v>
      </c>
      <c r="F11" s="199" t="n">
        <f aca="false">SUM(F12:F18)</f>
        <v>985713</v>
      </c>
      <c r="G11" s="199" t="n">
        <f aca="false">SUM(G12:G18)</f>
        <v>929327</v>
      </c>
      <c r="H11" s="199" t="n">
        <f aca="false">SUM(H12:H18)</f>
        <v>1963971</v>
      </c>
      <c r="I11" s="189" t="n">
        <f aca="false">SUM(F11:H11)</f>
        <v>3879011</v>
      </c>
    </row>
    <row r="12" customFormat="false" ht="20.1" hidden="false" customHeight="true" outlineLevel="0" collapsed="false">
      <c r="A12" s="148" t="s">
        <v>143</v>
      </c>
      <c r="B12" s="196" t="n">
        <v>527016</v>
      </c>
      <c r="C12" s="85" t="n">
        <v>66821</v>
      </c>
      <c r="D12" s="85" t="s">
        <v>73</v>
      </c>
      <c r="E12" s="85" t="n">
        <f aca="false">SUM(B12:D12)</f>
        <v>593837</v>
      </c>
      <c r="F12" s="85" t="n">
        <v>159337</v>
      </c>
      <c r="G12" s="85" t="n">
        <v>84709</v>
      </c>
      <c r="H12" s="85" t="n">
        <v>349791</v>
      </c>
      <c r="I12" s="85" t="n">
        <f aca="false">SUM(F12:H12)</f>
        <v>593837</v>
      </c>
    </row>
    <row r="13" customFormat="false" ht="20.1" hidden="false" customHeight="true" outlineLevel="0" collapsed="false">
      <c r="A13" s="148" t="s">
        <v>144</v>
      </c>
      <c r="B13" s="196" t="n">
        <v>613364</v>
      </c>
      <c r="C13" s="85" t="n">
        <v>222215</v>
      </c>
      <c r="D13" s="85" t="s">
        <v>73</v>
      </c>
      <c r="E13" s="85" t="n">
        <f aca="false">SUM(B13:D13)</f>
        <v>835579</v>
      </c>
      <c r="F13" s="85" t="n">
        <v>158160</v>
      </c>
      <c r="G13" s="85" t="n">
        <v>237269</v>
      </c>
      <c r="H13" s="85" t="n">
        <v>440150</v>
      </c>
      <c r="I13" s="85" t="n">
        <f aca="false">SUM(F13:H13)</f>
        <v>835579</v>
      </c>
    </row>
    <row r="14" customFormat="false" ht="20.1" hidden="false" customHeight="true" outlineLevel="0" collapsed="false">
      <c r="A14" s="148" t="s">
        <v>145</v>
      </c>
      <c r="B14" s="196" t="n">
        <v>361097</v>
      </c>
      <c r="C14" s="85" t="n">
        <v>126763</v>
      </c>
      <c r="D14" s="85" t="s">
        <v>73</v>
      </c>
      <c r="E14" s="85" t="n">
        <f aca="false">SUM(B14:D14)</f>
        <v>487860</v>
      </c>
      <c r="F14" s="85" t="n">
        <v>149409</v>
      </c>
      <c r="G14" s="85" t="n">
        <v>82390</v>
      </c>
      <c r="H14" s="85" t="n">
        <v>256061</v>
      </c>
      <c r="I14" s="85" t="n">
        <f aca="false">SUM(F14:H14)</f>
        <v>487860</v>
      </c>
    </row>
    <row r="15" customFormat="false" ht="20.1" hidden="false" customHeight="true" outlineLevel="0" collapsed="false">
      <c r="A15" s="148" t="s">
        <v>146</v>
      </c>
      <c r="B15" s="196" t="n">
        <v>239889</v>
      </c>
      <c r="C15" s="85" t="n">
        <v>334297</v>
      </c>
      <c r="D15" s="85" t="s">
        <v>73</v>
      </c>
      <c r="E15" s="85" t="n">
        <f aca="false">SUM(B15:D15)</f>
        <v>574186</v>
      </c>
      <c r="F15" s="85" t="n">
        <v>194911</v>
      </c>
      <c r="G15" s="85" t="n">
        <v>210996</v>
      </c>
      <c r="H15" s="85" t="n">
        <v>168279</v>
      </c>
      <c r="I15" s="85" t="n">
        <f aca="false">SUM(F15:H15)</f>
        <v>574186</v>
      </c>
    </row>
    <row r="16" customFormat="false" ht="20.1" hidden="false" customHeight="true" outlineLevel="0" collapsed="false">
      <c r="A16" s="148" t="s">
        <v>147</v>
      </c>
      <c r="B16" s="196" t="n">
        <v>519986</v>
      </c>
      <c r="C16" s="85" t="n">
        <v>219676</v>
      </c>
      <c r="D16" s="85" t="n">
        <v>1423</v>
      </c>
      <c r="E16" s="85" t="n">
        <f aca="false">SUM(B16:D16)</f>
        <v>741085</v>
      </c>
      <c r="F16" s="85" t="n">
        <v>205654</v>
      </c>
      <c r="G16" s="85" t="n">
        <v>169623</v>
      </c>
      <c r="H16" s="85" t="n">
        <v>365808</v>
      </c>
      <c r="I16" s="85" t="n">
        <f aca="false">SUM(F16:H16)</f>
        <v>741085</v>
      </c>
    </row>
    <row r="17" customFormat="false" ht="20.1" hidden="false" customHeight="true" outlineLevel="0" collapsed="false">
      <c r="A17" s="148" t="s">
        <v>148</v>
      </c>
      <c r="B17" s="196" t="n">
        <v>137551</v>
      </c>
      <c r="C17" s="85" t="n">
        <v>93097</v>
      </c>
      <c r="D17" s="85" t="s">
        <v>73</v>
      </c>
      <c r="E17" s="85" t="n">
        <f aca="false">SUM(B17:D17)</f>
        <v>230648</v>
      </c>
      <c r="F17" s="85" t="n">
        <v>43432</v>
      </c>
      <c r="G17" s="85" t="n">
        <v>45961</v>
      </c>
      <c r="H17" s="85" t="n">
        <v>141255</v>
      </c>
      <c r="I17" s="85" t="n">
        <f aca="false">SUM(F17:H17)</f>
        <v>230648</v>
      </c>
    </row>
    <row r="18" customFormat="false" ht="20.1" hidden="false" customHeight="true" outlineLevel="0" collapsed="false">
      <c r="A18" s="169" t="s">
        <v>149</v>
      </c>
      <c r="B18" s="200" t="n">
        <v>287543</v>
      </c>
      <c r="C18" s="192" t="n">
        <v>128273</v>
      </c>
      <c r="D18" s="192" t="s">
        <v>73</v>
      </c>
      <c r="E18" s="192" t="n">
        <f aca="false">SUM(B18:D18)</f>
        <v>415816</v>
      </c>
      <c r="F18" s="192" t="n">
        <v>74810</v>
      </c>
      <c r="G18" s="192" t="n">
        <v>98379</v>
      </c>
      <c r="H18" s="192" t="n">
        <v>242627</v>
      </c>
      <c r="I18" s="192" t="n">
        <f aca="false">SUM(F18:H18)</f>
        <v>415816</v>
      </c>
    </row>
    <row r="19" customFormat="false" ht="13.5" hidden="false" customHeight="false" outlineLevel="0" collapsed="false">
      <c r="E19" s="85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123" t="s">
        <v>161</v>
      </c>
      <c r="B1" s="123"/>
      <c r="C1" s="123"/>
      <c r="D1" s="123"/>
      <c r="E1" s="123"/>
      <c r="F1" s="123"/>
      <c r="G1" s="173"/>
      <c r="H1" s="173"/>
      <c r="I1" s="124" t="s">
        <v>75</v>
      </c>
      <c r="J1" s="124"/>
      <c r="K1" s="175"/>
      <c r="L1" s="175"/>
    </row>
    <row r="2" customFormat="false" ht="20.1" hidden="false" customHeight="true" outlineLevel="0" collapsed="false">
      <c r="A2" s="142" t="s">
        <v>135</v>
      </c>
      <c r="B2" s="134" t="s">
        <v>86</v>
      </c>
      <c r="C2" s="134" t="s">
        <v>87</v>
      </c>
      <c r="D2" s="201" t="s">
        <v>88</v>
      </c>
      <c r="E2" s="201" t="s">
        <v>89</v>
      </c>
      <c r="F2" s="201" t="s">
        <v>90</v>
      </c>
      <c r="G2" s="201" t="s">
        <v>91</v>
      </c>
      <c r="H2" s="201" t="s">
        <v>92</v>
      </c>
      <c r="I2" s="201" t="s">
        <v>93</v>
      </c>
      <c r="J2" s="202" t="s">
        <v>162</v>
      </c>
      <c r="K2" s="131"/>
    </row>
    <row r="3" customFormat="false" ht="20.1" hidden="false" customHeight="true" outlineLevel="0" collapsed="false">
      <c r="A3" s="142"/>
      <c r="B3" s="134"/>
      <c r="C3" s="134"/>
      <c r="D3" s="201"/>
      <c r="E3" s="201"/>
      <c r="F3" s="201"/>
      <c r="G3" s="201"/>
      <c r="H3" s="201"/>
      <c r="I3" s="201"/>
      <c r="J3" s="202"/>
      <c r="K3" s="131"/>
    </row>
    <row r="4" customFormat="false" ht="20.1" hidden="false" customHeight="true" outlineLevel="0" collapsed="false">
      <c r="A4" s="142"/>
      <c r="B4" s="134"/>
      <c r="C4" s="134"/>
      <c r="D4" s="201"/>
      <c r="E4" s="201"/>
      <c r="F4" s="201"/>
      <c r="G4" s="201"/>
      <c r="H4" s="201"/>
      <c r="I4" s="201"/>
      <c r="J4" s="202"/>
      <c r="K4" s="131"/>
    </row>
    <row r="5" customFormat="false" ht="20.1" hidden="false" customHeight="true" outlineLevel="0" collapsed="false">
      <c r="A5" s="136" t="s">
        <v>153</v>
      </c>
      <c r="B5" s="195" t="n">
        <v>4703643</v>
      </c>
      <c r="C5" s="85" t="n">
        <v>3267772</v>
      </c>
      <c r="D5" s="85" t="n">
        <v>1435871</v>
      </c>
      <c r="E5" s="85" t="n">
        <v>1257046</v>
      </c>
      <c r="F5" s="85" t="n">
        <v>178825</v>
      </c>
      <c r="G5" s="85" t="n">
        <v>11829</v>
      </c>
      <c r="H5" s="85" t="n">
        <v>190654</v>
      </c>
      <c r="I5" s="197" t="s">
        <v>163</v>
      </c>
      <c r="J5" s="85" t="n">
        <v>190110</v>
      </c>
    </row>
    <row r="6" customFormat="false" ht="20.1" hidden="false" customHeight="true" outlineLevel="0" collapsed="false">
      <c r="A6" s="136" t="s">
        <v>154</v>
      </c>
      <c r="B6" s="196" t="n">
        <v>4049217</v>
      </c>
      <c r="C6" s="85" t="n">
        <v>2757834</v>
      </c>
      <c r="D6" s="85" t="n">
        <v>1291383</v>
      </c>
      <c r="E6" s="85" t="n">
        <v>1209631</v>
      </c>
      <c r="F6" s="85" t="n">
        <v>81753</v>
      </c>
      <c r="G6" s="85" t="n">
        <v>18993</v>
      </c>
      <c r="H6" s="85" t="n">
        <v>100745</v>
      </c>
      <c r="I6" s="85" t="n">
        <v>38714</v>
      </c>
      <c r="J6" s="85" t="n">
        <v>139459</v>
      </c>
    </row>
    <row r="7" customFormat="false" ht="20.1" hidden="false" customHeight="true" outlineLevel="0" collapsed="false">
      <c r="A7" s="136" t="s">
        <v>155</v>
      </c>
      <c r="B7" s="196" t="n">
        <v>3663254</v>
      </c>
      <c r="C7" s="85" t="n">
        <v>2437239</v>
      </c>
      <c r="D7" s="85" t="n">
        <v>1226015</v>
      </c>
      <c r="E7" s="85" t="n">
        <v>1159838</v>
      </c>
      <c r="F7" s="85" t="n">
        <v>66177</v>
      </c>
      <c r="G7" s="85" t="n">
        <v>7349</v>
      </c>
      <c r="H7" s="85" t="n">
        <v>73526</v>
      </c>
      <c r="I7" s="85" t="n">
        <v>2062</v>
      </c>
      <c r="J7" s="85" t="n">
        <v>75588</v>
      </c>
    </row>
    <row r="8" customFormat="false" ht="20.1" hidden="false" customHeight="true" outlineLevel="0" collapsed="false">
      <c r="A8" s="136" t="s">
        <v>156</v>
      </c>
      <c r="B8" s="196" t="n">
        <v>3619466</v>
      </c>
      <c r="C8" s="85" t="n">
        <v>2389038</v>
      </c>
      <c r="D8" s="85" t="n">
        <v>1230428</v>
      </c>
      <c r="E8" s="85" t="n">
        <v>1168911</v>
      </c>
      <c r="F8" s="85" t="n">
        <v>61516</v>
      </c>
      <c r="G8" s="85" t="n">
        <v>7011</v>
      </c>
      <c r="H8" s="85" t="n">
        <v>68528</v>
      </c>
      <c r="I8" s="85" t="n">
        <v>13472</v>
      </c>
      <c r="J8" s="85" t="n">
        <v>82000</v>
      </c>
    </row>
    <row r="9" s="147" customFormat="true" ht="20.1" hidden="false" customHeight="true" outlineLevel="0" collapsed="false">
      <c r="A9" s="187" t="s">
        <v>157</v>
      </c>
      <c r="B9" s="203" t="n">
        <f aca="false">SUM(B10:B16)</f>
        <v>3800598</v>
      </c>
      <c r="C9" s="189" t="n">
        <f aca="false">SUM(C10:C16)</f>
        <v>2586044</v>
      </c>
      <c r="D9" s="189" t="n">
        <f aca="false">SUM(D10:D16)</f>
        <v>1214554</v>
      </c>
      <c r="E9" s="189" t="n">
        <f aca="false">SUM(E10:E16)</f>
        <v>1129655</v>
      </c>
      <c r="F9" s="189" t="n">
        <f aca="false">SUM(F10:F16)</f>
        <v>84899</v>
      </c>
      <c r="G9" s="189" t="n">
        <f aca="false">SUM(G10:G16)</f>
        <v>11398</v>
      </c>
      <c r="H9" s="189" t="n">
        <f aca="false">SUM(H10:H16)</f>
        <v>96297</v>
      </c>
      <c r="I9" s="189" t="n">
        <f aca="false">SUM(I10:I16)</f>
        <v>30732</v>
      </c>
      <c r="J9" s="189" t="n">
        <f aca="false">SUM(J10:J16)</f>
        <v>127029</v>
      </c>
    </row>
    <row r="10" customFormat="false" ht="20.1" hidden="false" customHeight="true" outlineLevel="0" collapsed="false">
      <c r="A10" s="148" t="s">
        <v>143</v>
      </c>
      <c r="B10" s="196" t="n">
        <v>554108</v>
      </c>
      <c r="C10" s="85" t="n">
        <v>383703</v>
      </c>
      <c r="D10" s="85" t="n">
        <v>170405</v>
      </c>
      <c r="E10" s="85" t="n">
        <v>126699</v>
      </c>
      <c r="F10" s="85" t="n">
        <v>43706</v>
      </c>
      <c r="G10" s="85" t="n">
        <v>2808</v>
      </c>
      <c r="H10" s="85" t="n">
        <v>46514</v>
      </c>
      <c r="I10" s="85" t="n">
        <v>29704</v>
      </c>
      <c r="J10" s="85" t="n">
        <v>76218</v>
      </c>
    </row>
    <row r="11" customFormat="false" ht="20.1" hidden="false" customHeight="true" outlineLevel="0" collapsed="false">
      <c r="A11" s="148" t="s">
        <v>144</v>
      </c>
      <c r="B11" s="196" t="n">
        <v>594794</v>
      </c>
      <c r="C11" s="85" t="n">
        <v>398017</v>
      </c>
      <c r="D11" s="85" t="n">
        <v>196777</v>
      </c>
      <c r="E11" s="85" t="n">
        <v>182827</v>
      </c>
      <c r="F11" s="85" t="n">
        <v>13950</v>
      </c>
      <c r="G11" s="85" t="n">
        <v>734</v>
      </c>
      <c r="H11" s="85" t="n">
        <v>14684</v>
      </c>
      <c r="I11" s="85" t="n">
        <v>570</v>
      </c>
      <c r="J11" s="85" t="n">
        <v>15254</v>
      </c>
    </row>
    <row r="12" customFormat="false" ht="20.1" hidden="false" customHeight="true" outlineLevel="0" collapsed="false">
      <c r="A12" s="148" t="s">
        <v>145</v>
      </c>
      <c r="B12" s="196" t="n">
        <v>542991</v>
      </c>
      <c r="C12" s="85" t="n">
        <v>367717</v>
      </c>
      <c r="D12" s="85" t="n">
        <v>175274</v>
      </c>
      <c r="E12" s="85" t="n">
        <v>168854</v>
      </c>
      <c r="F12" s="85" t="n">
        <v>6420</v>
      </c>
      <c r="G12" s="85" t="n">
        <v>2693</v>
      </c>
      <c r="H12" s="85" t="n">
        <v>9113</v>
      </c>
      <c r="I12" s="85" t="n">
        <v>0</v>
      </c>
      <c r="J12" s="85" t="n">
        <v>9113</v>
      </c>
    </row>
    <row r="13" customFormat="false" ht="20.1" hidden="false" customHeight="true" outlineLevel="0" collapsed="false">
      <c r="A13" s="148" t="s">
        <v>146</v>
      </c>
      <c r="B13" s="196" t="n">
        <v>579979</v>
      </c>
      <c r="C13" s="85" t="n">
        <v>367868</v>
      </c>
      <c r="D13" s="85" t="n">
        <v>212111</v>
      </c>
      <c r="E13" s="85" t="n">
        <v>197819</v>
      </c>
      <c r="F13" s="85" t="n">
        <v>14292</v>
      </c>
      <c r="G13" s="85" t="n">
        <v>1153</v>
      </c>
      <c r="H13" s="85" t="n">
        <v>15445</v>
      </c>
      <c r="I13" s="85" t="n">
        <v>1025</v>
      </c>
      <c r="J13" s="85" t="n">
        <v>16470</v>
      </c>
    </row>
    <row r="14" customFormat="false" ht="20.1" hidden="false" customHeight="true" outlineLevel="0" collapsed="false">
      <c r="A14" s="148" t="s">
        <v>147</v>
      </c>
      <c r="B14" s="196" t="n">
        <v>747906</v>
      </c>
      <c r="C14" s="85" t="n">
        <v>515825</v>
      </c>
      <c r="D14" s="85" t="n">
        <v>232081</v>
      </c>
      <c r="E14" s="85" t="n">
        <v>230826</v>
      </c>
      <c r="F14" s="85" t="n">
        <v>1255</v>
      </c>
      <c r="G14" s="85" t="n">
        <v>2130</v>
      </c>
      <c r="H14" s="85" t="n">
        <v>3385</v>
      </c>
      <c r="I14" s="204" t="n">
        <v>-533</v>
      </c>
      <c r="J14" s="85" t="n">
        <v>2852</v>
      </c>
    </row>
    <row r="15" customFormat="false" ht="20.1" hidden="false" customHeight="true" outlineLevel="0" collapsed="false">
      <c r="A15" s="148" t="s">
        <v>148</v>
      </c>
      <c r="B15" s="196" t="n">
        <v>301105</v>
      </c>
      <c r="C15" s="85" t="n">
        <v>208611</v>
      </c>
      <c r="D15" s="85" t="n">
        <v>92494</v>
      </c>
      <c r="E15" s="85" t="n">
        <v>88149</v>
      </c>
      <c r="F15" s="85" t="n">
        <v>4345</v>
      </c>
      <c r="G15" s="85" t="n">
        <v>1608</v>
      </c>
      <c r="H15" s="85" t="n">
        <v>5953</v>
      </c>
      <c r="I15" s="85" t="s">
        <v>73</v>
      </c>
      <c r="J15" s="85" t="n">
        <v>5953</v>
      </c>
    </row>
    <row r="16" customFormat="false" ht="20.1" hidden="false" customHeight="true" outlineLevel="0" collapsed="false">
      <c r="A16" s="169" t="s">
        <v>149</v>
      </c>
      <c r="B16" s="200" t="n">
        <v>479715</v>
      </c>
      <c r="C16" s="192" t="n">
        <v>344303</v>
      </c>
      <c r="D16" s="192" t="n">
        <v>135412</v>
      </c>
      <c r="E16" s="192" t="n">
        <v>134481</v>
      </c>
      <c r="F16" s="192" t="n">
        <v>931</v>
      </c>
      <c r="G16" s="192" t="n">
        <v>272</v>
      </c>
      <c r="H16" s="192" t="n">
        <v>1203</v>
      </c>
      <c r="I16" s="205" t="n">
        <v>-34</v>
      </c>
      <c r="J16" s="192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Administrator</cp:lastModifiedBy>
  <cp:lastPrinted>2021-11-11T06:33:38Z</cp:lastPrinted>
  <dcterms:modified xsi:type="dcterms:W3CDTF">2021-11-26T08:02:25Z</dcterms:modified>
  <cp:revision>0</cp:revision>
  <dc:subject/>
  <dc:title/>
</cp:coreProperties>
</file>