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表獣類捕獲数" sheetId="5" state="visible" r:id="rId6"/>
  </sheets>
  <definedNames>
    <definedName function="false" hidden="false" localSheetId="1" name="_xlnm.Print_Area" vbProcedure="false">'第4～5表有害鳥獣捕獲数'!$A$1:$M$36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6</definedName>
    <definedName function="false" hidden="false" localSheetId="4" name="_xlnm.Print_Area" vbProcedure="false">第8表獣類捕獲数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7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t xml:space="preserve">※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元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）年度</t>
    </r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(2016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
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
(2018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
元
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
２
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事務所内訳（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）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-</t>
  </si>
  <si>
    <t xml:space="preserve">ニホンジカ（メス）</t>
  </si>
  <si>
    <t xml:space="preserve">ニホンジカ（不明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アライグマ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
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　　第６表　狩猟登録者数</t>
  </si>
  <si>
    <t xml:space="preserve">免許種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
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
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事務所内訳（令和２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）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0_);[RED]\(0\)"/>
    <numFmt numFmtId="173" formatCode="#,##0"/>
    <numFmt numFmtId="174" formatCode="00#"/>
    <numFmt numFmtId="175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s">
        <v>12</v>
      </c>
      <c r="B6" s="14" t="n">
        <v>107</v>
      </c>
      <c r="C6" s="14" t="n">
        <v>74323</v>
      </c>
      <c r="D6" s="14" t="n">
        <v>39</v>
      </c>
      <c r="E6" s="14" t="n">
        <v>33995</v>
      </c>
      <c r="F6" s="14" t="n">
        <v>2</v>
      </c>
      <c r="G6" s="14" t="n">
        <v>33379</v>
      </c>
      <c r="H6" s="14" t="n">
        <v>3</v>
      </c>
      <c r="I6" s="14" t="n">
        <v>215</v>
      </c>
      <c r="J6" s="14" t="n">
        <v>62</v>
      </c>
      <c r="K6" s="15" t="n">
        <v>4032</v>
      </c>
      <c r="L6" s="14" t="s">
        <v>13</v>
      </c>
      <c r="M6" s="15" t="n">
        <v>2702</v>
      </c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s">
        <v>14</v>
      </c>
      <c r="B8" s="14" t="n">
        <v>107</v>
      </c>
      <c r="C8" s="14" t="n">
        <v>74323</v>
      </c>
      <c r="D8" s="14" t="n">
        <v>39</v>
      </c>
      <c r="E8" s="14" t="n">
        <v>33995</v>
      </c>
      <c r="F8" s="14" t="n">
        <v>2</v>
      </c>
      <c r="G8" s="14" t="n">
        <v>33379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3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s">
        <v>15</v>
      </c>
      <c r="B10" s="14" t="n">
        <v>107</v>
      </c>
      <c r="C10" s="14" t="n">
        <f aca="false">E10+G10+I10+K10+M10</f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3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s">
        <v>16</v>
      </c>
      <c r="B12" s="14" t="n">
        <v>107</v>
      </c>
      <c r="C12" s="14" t="n">
        <f aca="false">E12+G12+I12+K12+M12</f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3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8" t="s">
        <v>17</v>
      </c>
      <c r="B14" s="19" t="n">
        <v>107</v>
      </c>
      <c r="C14" s="19" t="n">
        <f aca="false">E14+G14+I14+K14+M14</f>
        <v>74323</v>
      </c>
      <c r="D14" s="19" t="n">
        <v>39</v>
      </c>
      <c r="E14" s="19" t="n">
        <v>33995</v>
      </c>
      <c r="F14" s="19" t="n">
        <v>2</v>
      </c>
      <c r="G14" s="19" t="n">
        <v>33379</v>
      </c>
      <c r="H14" s="19" t="n">
        <v>3</v>
      </c>
      <c r="I14" s="19" t="n">
        <v>215</v>
      </c>
      <c r="J14" s="19" t="n">
        <v>62</v>
      </c>
      <c r="K14" s="20" t="n">
        <v>4032</v>
      </c>
      <c r="L14" s="19" t="s">
        <v>13</v>
      </c>
      <c r="M14" s="20" t="n">
        <v>2702</v>
      </c>
    </row>
    <row r="15" customFormat="false" ht="19.5" hidden="false" customHeight="true" outlineLevel="0" collapsed="false">
      <c r="A15" s="18"/>
      <c r="B15" s="21" t="n">
        <v>17</v>
      </c>
      <c r="C15" s="21" t="n">
        <v>6293</v>
      </c>
      <c r="D15" s="21" t="n">
        <v>8</v>
      </c>
      <c r="E15" s="21" t="n">
        <v>930</v>
      </c>
      <c r="F15" s="21" t="n">
        <v>9</v>
      </c>
      <c r="G15" s="21" t="n">
        <v>5363</v>
      </c>
      <c r="H15" s="21"/>
      <c r="I15" s="21"/>
      <c r="J15" s="22"/>
      <c r="K15" s="19"/>
      <c r="L15" s="22"/>
      <c r="M15" s="19"/>
    </row>
    <row r="16" customFormat="false" ht="19.5" hidden="false" customHeight="true" outlineLevel="0" collapsed="false">
      <c r="A16" s="23" t="s">
        <v>18</v>
      </c>
      <c r="B16" s="24"/>
      <c r="C16" s="24"/>
      <c r="D16" s="24"/>
      <c r="E16" s="24"/>
      <c r="F16" s="24"/>
      <c r="G16" s="24"/>
      <c r="H16" s="24"/>
      <c r="I16" s="24"/>
      <c r="J16" s="25"/>
      <c r="K16" s="25"/>
      <c r="L16" s="26"/>
      <c r="M16" s="26"/>
    </row>
    <row r="17" customFormat="false" ht="19.5" hidden="false" customHeight="true" outlineLevel="0" collapsed="false">
      <c r="A17" s="27" t="s">
        <v>19</v>
      </c>
      <c r="B17" s="26"/>
      <c r="C17" s="26"/>
      <c r="D17" s="28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9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9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30" t="s">
        <v>21</v>
      </c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>
      <c r="A20" s="31" t="s">
        <v>3</v>
      </c>
      <c r="B20" s="32" t="s">
        <v>22</v>
      </c>
      <c r="C20" s="32"/>
      <c r="D20" s="32"/>
      <c r="E20" s="33" t="s">
        <v>23</v>
      </c>
      <c r="F20" s="33"/>
      <c r="G20" s="33"/>
      <c r="H20" s="26"/>
      <c r="I20" s="26"/>
      <c r="J20" s="26"/>
      <c r="K20" s="26"/>
      <c r="L20" s="26"/>
      <c r="M20" s="26"/>
    </row>
    <row r="21" customFormat="false" ht="19.5" hidden="false" customHeight="true" outlineLevel="0" collapsed="false">
      <c r="A21" s="31"/>
      <c r="B21" s="31" t="s">
        <v>10</v>
      </c>
      <c r="C21" s="31" t="s">
        <v>11</v>
      </c>
      <c r="D21" s="31"/>
      <c r="E21" s="31" t="s">
        <v>10</v>
      </c>
      <c r="F21" s="31" t="s">
        <v>11</v>
      </c>
      <c r="G21" s="31"/>
      <c r="H21" s="26"/>
      <c r="I21" s="26"/>
      <c r="J21" s="26"/>
      <c r="K21" s="26"/>
      <c r="L21" s="26"/>
      <c r="M21" s="26"/>
    </row>
    <row r="22" customFormat="false" ht="19.5" hidden="false" customHeight="true" outlineLevel="0" collapsed="false">
      <c r="A22" s="34" t="s">
        <v>24</v>
      </c>
      <c r="B22" s="35" t="n">
        <v>0</v>
      </c>
      <c r="C22" s="20" t="n">
        <v>0</v>
      </c>
      <c r="D22" s="20"/>
      <c r="E22" s="19" t="n">
        <v>222</v>
      </c>
      <c r="F22" s="20" t="n">
        <v>119365</v>
      </c>
      <c r="G22" s="20"/>
      <c r="H22" s="26"/>
      <c r="I22" s="26"/>
      <c r="J22" s="26"/>
      <c r="K22" s="26"/>
      <c r="L22" s="26"/>
      <c r="M22" s="26"/>
    </row>
    <row r="23" customFormat="false" ht="19.5" hidden="false" customHeight="true" outlineLevel="0" collapsed="false">
      <c r="A23" s="34" t="s">
        <v>25</v>
      </c>
      <c r="B23" s="35" t="n">
        <v>0</v>
      </c>
      <c r="C23" s="20" t="n">
        <v>0</v>
      </c>
      <c r="D23" s="20"/>
      <c r="E23" s="19" t="n">
        <v>222</v>
      </c>
      <c r="F23" s="20" t="n">
        <v>119365</v>
      </c>
      <c r="G23" s="20"/>
      <c r="H23" s="26"/>
      <c r="I23" s="26"/>
      <c r="J23" s="26"/>
      <c r="K23" s="26"/>
      <c r="L23" s="26"/>
      <c r="M23" s="26"/>
    </row>
    <row r="24" customFormat="false" ht="19.5" hidden="false" customHeight="true" outlineLevel="0" collapsed="false">
      <c r="A24" s="34" t="s">
        <v>26</v>
      </c>
      <c r="B24" s="35" t="n">
        <v>0</v>
      </c>
      <c r="C24" s="20" t="n">
        <v>0</v>
      </c>
      <c r="D24" s="20"/>
      <c r="E24" s="19" t="n">
        <v>222</v>
      </c>
      <c r="F24" s="20" t="n">
        <v>119365</v>
      </c>
      <c r="G24" s="20"/>
      <c r="H24" s="26"/>
      <c r="I24" s="26"/>
      <c r="J24" s="26"/>
      <c r="K24" s="26"/>
      <c r="L24" s="26"/>
      <c r="M24" s="26"/>
    </row>
    <row r="25" customFormat="false" ht="19.5" hidden="false" customHeight="true" outlineLevel="0" collapsed="false">
      <c r="A25" s="34" t="s">
        <v>27</v>
      </c>
      <c r="B25" s="36" t="n">
        <v>0</v>
      </c>
      <c r="C25" s="37" t="n">
        <v>0</v>
      </c>
      <c r="D25" s="37"/>
      <c r="E25" s="38" t="n">
        <v>223</v>
      </c>
      <c r="F25" s="39" t="n">
        <v>119440</v>
      </c>
      <c r="G25" s="39"/>
      <c r="H25" s="26"/>
      <c r="I25" s="26"/>
      <c r="J25" s="26"/>
      <c r="K25" s="26"/>
      <c r="L25" s="26"/>
      <c r="M25" s="26"/>
    </row>
    <row r="26" customFormat="false" ht="19.5" hidden="false" customHeight="true" outlineLevel="0" collapsed="false">
      <c r="A26" s="34" t="s">
        <v>17</v>
      </c>
      <c r="B26" s="35" t="n">
        <v>0</v>
      </c>
      <c r="C26" s="39" t="n">
        <v>0</v>
      </c>
      <c r="D26" s="39"/>
      <c r="E26" s="38" t="n">
        <v>224</v>
      </c>
      <c r="F26" s="39" t="n">
        <v>119544</v>
      </c>
      <c r="G26" s="39"/>
      <c r="H26" s="26"/>
      <c r="I26" s="26"/>
      <c r="J26" s="26"/>
      <c r="K26" s="26"/>
      <c r="L26" s="26"/>
      <c r="M26" s="26"/>
    </row>
    <row r="27" customFormat="false" ht="19.5" hidden="false" customHeight="true" outlineLevel="0" collapsed="false">
      <c r="A27" s="26"/>
      <c r="B27" s="26"/>
      <c r="C27" s="26"/>
      <c r="D27" s="26"/>
      <c r="E27" s="28"/>
      <c r="F27" s="28"/>
      <c r="G27" s="28"/>
      <c r="H27" s="26"/>
      <c r="I27" s="26"/>
      <c r="J27" s="26"/>
      <c r="K27" s="26"/>
      <c r="L27" s="26"/>
      <c r="M27" s="26"/>
    </row>
    <row r="28" customFormat="false" ht="19.5" hidden="false" customHeight="true" outlineLevel="0" collapsed="false">
      <c r="A28" s="40" t="s">
        <v>28</v>
      </c>
      <c r="B28" s="26"/>
      <c r="C28" s="26"/>
      <c r="D28" s="26"/>
      <c r="E28" s="28"/>
      <c r="F28" s="28"/>
      <c r="G28" s="28"/>
      <c r="H28" s="26"/>
      <c r="I28" s="26"/>
      <c r="J28" s="26"/>
      <c r="K28" s="26"/>
      <c r="L28" s="26"/>
      <c r="M28" s="26"/>
    </row>
    <row r="29" customFormat="false" ht="19.5" hidden="false" customHeight="true" outlineLevel="0" collapsed="false">
      <c r="A29" s="40"/>
      <c r="B29" s="26"/>
      <c r="C29" s="26"/>
      <c r="D29" s="26"/>
      <c r="E29" s="28"/>
      <c r="F29" s="28"/>
      <c r="G29" s="30" t="s">
        <v>21</v>
      </c>
      <c r="H29" s="26"/>
      <c r="I29" s="26"/>
      <c r="J29" s="26"/>
      <c r="K29" s="26"/>
      <c r="L29" s="26"/>
      <c r="M29" s="26"/>
    </row>
    <row r="30" customFormat="false" ht="19.5" hidden="false" customHeight="true" outlineLevel="0" collapsed="false">
      <c r="A30" s="31" t="s">
        <v>3</v>
      </c>
      <c r="B30" s="41" t="s">
        <v>29</v>
      </c>
      <c r="C30" s="41"/>
      <c r="D30" s="41"/>
      <c r="E30" s="33" t="s">
        <v>30</v>
      </c>
      <c r="F30" s="33"/>
      <c r="G30" s="33"/>
      <c r="H30" s="26"/>
      <c r="I30" s="26"/>
      <c r="J30" s="26"/>
      <c r="K30" s="26"/>
      <c r="L30" s="26"/>
      <c r="M30" s="26"/>
    </row>
    <row r="31" customFormat="false" ht="19.5" hidden="false" customHeight="true" outlineLevel="0" collapsed="false">
      <c r="A31" s="31"/>
      <c r="B31" s="31" t="s">
        <v>10</v>
      </c>
      <c r="C31" s="31" t="s">
        <v>11</v>
      </c>
      <c r="D31" s="31"/>
      <c r="E31" s="31" t="s">
        <v>10</v>
      </c>
      <c r="F31" s="31" t="s">
        <v>11</v>
      </c>
      <c r="G31" s="31"/>
      <c r="H31" s="26"/>
      <c r="I31" s="26"/>
      <c r="J31" s="26"/>
      <c r="K31" s="26"/>
      <c r="L31" s="26"/>
      <c r="M31" s="26"/>
    </row>
    <row r="32" customFormat="false" ht="19.5" hidden="false" customHeight="true" outlineLevel="0" collapsed="false">
      <c r="A32" s="34" t="s">
        <v>24</v>
      </c>
      <c r="B32" s="42" t="n">
        <v>11</v>
      </c>
      <c r="C32" s="43" t="n">
        <v>15840</v>
      </c>
      <c r="D32" s="43"/>
      <c r="E32" s="42" t="n">
        <v>2</v>
      </c>
      <c r="F32" s="43" t="n">
        <v>4021</v>
      </c>
      <c r="G32" s="43"/>
      <c r="H32" s="26"/>
      <c r="I32" s="26"/>
      <c r="J32" s="26"/>
      <c r="K32" s="26"/>
      <c r="L32" s="26"/>
      <c r="M32" s="26"/>
    </row>
    <row r="33" customFormat="false" ht="19.5" hidden="false" customHeight="true" outlineLevel="0" collapsed="false">
      <c r="A33" s="34" t="s">
        <v>25</v>
      </c>
      <c r="B33" s="42" t="n">
        <v>11</v>
      </c>
      <c r="C33" s="42" t="n">
        <v>15840</v>
      </c>
      <c r="D33" s="42"/>
      <c r="E33" s="42" t="n">
        <v>2</v>
      </c>
      <c r="F33" s="42" t="n">
        <v>4021</v>
      </c>
      <c r="G33" s="42"/>
      <c r="H33" s="26"/>
      <c r="I33" s="26"/>
      <c r="J33" s="26"/>
      <c r="K33" s="26"/>
      <c r="L33" s="26"/>
      <c r="M33" s="26"/>
    </row>
    <row r="34" customFormat="false" ht="19.5" hidden="false" customHeight="true" outlineLevel="0" collapsed="false">
      <c r="A34" s="34" t="s">
        <v>26</v>
      </c>
      <c r="B34" s="42" t="n">
        <v>11</v>
      </c>
      <c r="C34" s="42" t="n">
        <v>15840</v>
      </c>
      <c r="D34" s="42"/>
      <c r="E34" s="42" t="n">
        <v>2</v>
      </c>
      <c r="F34" s="42" t="n">
        <v>4021</v>
      </c>
      <c r="G34" s="42"/>
      <c r="H34" s="26"/>
      <c r="I34" s="26"/>
      <c r="J34" s="26"/>
      <c r="K34" s="26"/>
      <c r="L34" s="26"/>
      <c r="M34" s="26"/>
    </row>
    <row r="35" customFormat="false" ht="19.5" hidden="false" customHeight="true" outlineLevel="0" collapsed="false">
      <c r="A35" s="34" t="s">
        <v>27</v>
      </c>
      <c r="B35" s="36" t="n">
        <v>11</v>
      </c>
      <c r="C35" s="42" t="n">
        <v>15840</v>
      </c>
      <c r="D35" s="42"/>
      <c r="E35" s="36" t="n">
        <v>2</v>
      </c>
      <c r="F35" s="35" t="n">
        <v>4021</v>
      </c>
      <c r="G35" s="35"/>
      <c r="H35" s="26"/>
      <c r="I35" s="26"/>
      <c r="J35" s="26"/>
      <c r="K35" s="26"/>
      <c r="L35" s="26"/>
      <c r="M35" s="26"/>
    </row>
    <row r="36" customFormat="false" ht="19.5" hidden="false" customHeight="true" outlineLevel="0" collapsed="false">
      <c r="A36" s="34" t="s">
        <v>17</v>
      </c>
      <c r="B36" s="42" t="n">
        <v>11</v>
      </c>
      <c r="C36" s="42" t="n">
        <v>15840</v>
      </c>
      <c r="D36" s="42"/>
      <c r="E36" s="42" t="n">
        <v>2</v>
      </c>
      <c r="F36" s="42" t="n">
        <v>4021</v>
      </c>
      <c r="G36" s="42"/>
      <c r="H36" s="26"/>
      <c r="I36" s="26"/>
      <c r="J36" s="26"/>
      <c r="K36" s="26"/>
      <c r="L36" s="26"/>
      <c r="M36" s="26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44" t="s">
        <v>31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32</v>
      </c>
      <c r="N1" s="48"/>
      <c r="O1" s="48"/>
      <c r="P1" s="48"/>
      <c r="Q1" s="48"/>
      <c r="R1" s="48"/>
    </row>
    <row r="2" customFormat="false" ht="18" hidden="false" customHeight="true" outlineLevel="0" collapsed="false">
      <c r="A2" s="49" t="s">
        <v>33</v>
      </c>
      <c r="B2" s="49"/>
      <c r="C2" s="49" t="s">
        <v>34</v>
      </c>
      <c r="D2" s="50" t="s">
        <v>35</v>
      </c>
      <c r="E2" s="50" t="s">
        <v>36</v>
      </c>
      <c r="F2" s="50" t="s">
        <v>37</v>
      </c>
      <c r="G2" s="50" t="s">
        <v>38</v>
      </c>
      <c r="H2" s="51" t="s">
        <v>39</v>
      </c>
      <c r="I2" s="51"/>
      <c r="J2" s="51"/>
      <c r="K2" s="51"/>
      <c r="L2" s="51"/>
      <c r="M2" s="51"/>
      <c r="N2" s="48"/>
      <c r="O2" s="52"/>
      <c r="P2" s="53"/>
      <c r="Q2" s="48"/>
      <c r="R2" s="48"/>
    </row>
    <row r="3" customFormat="false" ht="39" hidden="false" customHeight="true" outlineLevel="0" collapsed="false">
      <c r="A3" s="49"/>
      <c r="B3" s="49"/>
      <c r="C3" s="49"/>
      <c r="D3" s="50"/>
      <c r="E3" s="50"/>
      <c r="F3" s="50"/>
      <c r="G3" s="50"/>
      <c r="H3" s="54" t="s">
        <v>40</v>
      </c>
      <c r="I3" s="54" t="s">
        <v>41</v>
      </c>
      <c r="J3" s="54" t="s">
        <v>42</v>
      </c>
      <c r="K3" s="54" t="s">
        <v>43</v>
      </c>
      <c r="L3" s="54" t="s">
        <v>44</v>
      </c>
      <c r="M3" s="55" t="s">
        <v>45</v>
      </c>
      <c r="N3" s="48"/>
      <c r="O3" s="48"/>
      <c r="P3" s="48"/>
      <c r="Q3" s="48"/>
      <c r="R3" s="48"/>
    </row>
    <row r="4" customFormat="false" ht="18" hidden="false" customHeight="true" outlineLevel="0" collapsed="false">
      <c r="A4" s="56" t="s">
        <v>46</v>
      </c>
      <c r="B4" s="57" t="s">
        <v>47</v>
      </c>
      <c r="C4" s="58" t="n">
        <v>2093</v>
      </c>
      <c r="D4" s="59" t="n">
        <v>2515</v>
      </c>
      <c r="E4" s="59" t="n">
        <v>2780</v>
      </c>
      <c r="F4" s="59" t="n">
        <v>2922</v>
      </c>
      <c r="G4" s="60" t="n">
        <f aca="false">SUM(H4:M4)</f>
        <v>4319</v>
      </c>
      <c r="H4" s="59" t="n">
        <v>2638</v>
      </c>
      <c r="I4" s="59" t="n">
        <v>3</v>
      </c>
      <c r="J4" s="59" t="n">
        <v>316</v>
      </c>
      <c r="K4" s="59" t="n">
        <v>977</v>
      </c>
      <c r="L4" s="61" t="n">
        <v>385</v>
      </c>
      <c r="M4" s="61" t="s">
        <v>48</v>
      </c>
      <c r="N4" s="48"/>
      <c r="O4" s="48"/>
      <c r="P4" s="48"/>
      <c r="Q4" s="48"/>
      <c r="R4" s="48"/>
    </row>
    <row r="5" customFormat="false" ht="18" hidden="false" customHeight="true" outlineLevel="0" collapsed="false">
      <c r="A5" s="56"/>
      <c r="B5" s="62" t="s">
        <v>49</v>
      </c>
      <c r="C5" s="63" t="n">
        <v>2813</v>
      </c>
      <c r="D5" s="59" t="n">
        <v>3313</v>
      </c>
      <c r="E5" s="59" t="n">
        <v>3057</v>
      </c>
      <c r="F5" s="59" t="n">
        <v>3623</v>
      </c>
      <c r="G5" s="64" t="n">
        <f aca="false">SUM(H5:M5)</f>
        <v>4960</v>
      </c>
      <c r="H5" s="59" t="n">
        <v>3002</v>
      </c>
      <c r="I5" s="59" t="n">
        <v>7</v>
      </c>
      <c r="J5" s="59" t="n">
        <v>410</v>
      </c>
      <c r="K5" s="59" t="n">
        <v>1071</v>
      </c>
      <c r="L5" s="61" t="n">
        <v>470</v>
      </c>
      <c r="M5" s="61" t="s">
        <v>48</v>
      </c>
      <c r="N5" s="48"/>
      <c r="O5" s="48"/>
      <c r="P5" s="48"/>
      <c r="Q5" s="48"/>
      <c r="R5" s="48"/>
    </row>
    <row r="6" customFormat="false" ht="18" hidden="false" customHeight="true" outlineLevel="0" collapsed="false">
      <c r="A6" s="56"/>
      <c r="B6" s="65" t="s">
        <v>50</v>
      </c>
      <c r="C6" s="66" t="n">
        <v>105</v>
      </c>
      <c r="D6" s="67" t="n">
        <v>260</v>
      </c>
      <c r="E6" s="67" t="n">
        <v>74</v>
      </c>
      <c r="F6" s="67" t="n">
        <v>163</v>
      </c>
      <c r="G6" s="68" t="n">
        <f aca="false">SUM(H6:M6)</f>
        <v>146</v>
      </c>
      <c r="H6" s="67" t="n">
        <v>146</v>
      </c>
      <c r="I6" s="69" t="n">
        <v>0</v>
      </c>
      <c r="J6" s="69" t="n">
        <v>0</v>
      </c>
      <c r="K6" s="67" t="n">
        <v>0</v>
      </c>
      <c r="L6" s="69" t="n">
        <v>0</v>
      </c>
      <c r="M6" s="70" t="s">
        <v>48</v>
      </c>
      <c r="N6" s="48"/>
      <c r="O6" s="48"/>
      <c r="P6" s="48"/>
      <c r="Q6" s="48"/>
      <c r="R6" s="48"/>
    </row>
    <row r="7" customFormat="false" ht="18" hidden="false" customHeight="true" outlineLevel="0" collapsed="false">
      <c r="A7" s="56"/>
      <c r="B7" s="71" t="s">
        <v>51</v>
      </c>
      <c r="C7" s="72" t="n">
        <v>60</v>
      </c>
      <c r="D7" s="73" t="n">
        <v>27</v>
      </c>
      <c r="E7" s="73" t="n">
        <v>40</v>
      </c>
      <c r="F7" s="73" t="n">
        <v>61</v>
      </c>
      <c r="G7" s="68" t="n">
        <f aca="false">SUM(H7:M7)</f>
        <v>92</v>
      </c>
      <c r="H7" s="67" t="n">
        <v>36</v>
      </c>
      <c r="I7" s="69" t="n">
        <v>1</v>
      </c>
      <c r="J7" s="67" t="n">
        <v>24</v>
      </c>
      <c r="K7" s="67" t="n">
        <v>18</v>
      </c>
      <c r="L7" s="70" t="n">
        <v>13</v>
      </c>
      <c r="M7" s="70" t="s">
        <v>48</v>
      </c>
    </row>
    <row r="8" customFormat="false" ht="18" hidden="false" customHeight="true" outlineLevel="0" collapsed="false">
      <c r="A8" s="56"/>
      <c r="B8" s="71" t="s">
        <v>52</v>
      </c>
      <c r="C8" s="72" t="n">
        <v>11098</v>
      </c>
      <c r="D8" s="73" t="n">
        <v>7303</v>
      </c>
      <c r="E8" s="73" t="n">
        <v>7933</v>
      </c>
      <c r="F8" s="73" t="n">
        <v>10451</v>
      </c>
      <c r="G8" s="68" t="n">
        <f aca="false">SUM(H8:M8)</f>
        <v>10164</v>
      </c>
      <c r="H8" s="67" t="n">
        <v>2008</v>
      </c>
      <c r="I8" s="67" t="n">
        <v>1975</v>
      </c>
      <c r="J8" s="67" t="n">
        <v>1855</v>
      </c>
      <c r="K8" s="67" t="n">
        <v>3935</v>
      </c>
      <c r="L8" s="70" t="n">
        <v>391</v>
      </c>
      <c r="M8" s="70" t="s">
        <v>48</v>
      </c>
    </row>
    <row r="9" customFormat="false" ht="18" hidden="false" customHeight="true" outlineLevel="0" collapsed="false">
      <c r="A9" s="56"/>
      <c r="B9" s="71" t="s">
        <v>53</v>
      </c>
      <c r="C9" s="72" t="n">
        <v>586</v>
      </c>
      <c r="D9" s="73" t="n">
        <v>430</v>
      </c>
      <c r="E9" s="73" t="n">
        <v>376</v>
      </c>
      <c r="F9" s="73" t="n">
        <v>500</v>
      </c>
      <c r="G9" s="68" t="n">
        <f aca="false">SUM(H9:M9)</f>
        <v>626</v>
      </c>
      <c r="H9" s="67" t="n">
        <v>395</v>
      </c>
      <c r="I9" s="69" t="n">
        <v>0</v>
      </c>
      <c r="J9" s="67" t="n">
        <v>167</v>
      </c>
      <c r="K9" s="67" t="n">
        <v>64</v>
      </c>
      <c r="L9" s="69" t="n">
        <v>0</v>
      </c>
      <c r="M9" s="70" t="s">
        <v>48</v>
      </c>
    </row>
    <row r="10" customFormat="false" ht="18" hidden="false" customHeight="true" outlineLevel="0" collapsed="false">
      <c r="A10" s="56"/>
      <c r="B10" s="71" t="s">
        <v>54</v>
      </c>
      <c r="C10" s="72" t="n">
        <v>371</v>
      </c>
      <c r="D10" s="73" t="n">
        <v>474</v>
      </c>
      <c r="E10" s="73" t="n">
        <v>457</v>
      </c>
      <c r="F10" s="73" t="n">
        <v>601</v>
      </c>
      <c r="G10" s="68" t="n">
        <f aca="false">SUM(H10:M10)</f>
        <v>686</v>
      </c>
      <c r="H10" s="67" t="n">
        <v>82</v>
      </c>
      <c r="I10" s="67" t="n">
        <v>227</v>
      </c>
      <c r="J10" s="67" t="n">
        <v>69</v>
      </c>
      <c r="K10" s="67" t="n">
        <v>253</v>
      </c>
      <c r="L10" s="70" t="n">
        <v>55</v>
      </c>
      <c r="M10" s="70" t="s">
        <v>48</v>
      </c>
    </row>
    <row r="11" customFormat="false" ht="18" hidden="false" customHeight="true" outlineLevel="0" collapsed="false">
      <c r="A11" s="56"/>
      <c r="B11" s="71" t="s">
        <v>55</v>
      </c>
      <c r="C11" s="72" t="n">
        <v>10</v>
      </c>
      <c r="D11" s="73" t="n">
        <v>15</v>
      </c>
      <c r="E11" s="73" t="n">
        <v>20</v>
      </c>
      <c r="F11" s="73" t="n">
        <v>43</v>
      </c>
      <c r="G11" s="68" t="n">
        <f aca="false">SUM(H11:M11)</f>
        <v>124</v>
      </c>
      <c r="H11" s="69" t="n">
        <v>0</v>
      </c>
      <c r="I11" s="67" t="n">
        <v>37</v>
      </c>
      <c r="J11" s="69" t="n">
        <v>1</v>
      </c>
      <c r="K11" s="67" t="n">
        <v>84</v>
      </c>
      <c r="L11" s="70" t="n">
        <v>2</v>
      </c>
      <c r="M11" s="70" t="s">
        <v>48</v>
      </c>
    </row>
    <row r="12" customFormat="false" ht="18" hidden="false" customHeight="true" outlineLevel="0" collapsed="false">
      <c r="A12" s="56"/>
      <c r="B12" s="71" t="s">
        <v>56</v>
      </c>
      <c r="C12" s="66" t="s">
        <v>48</v>
      </c>
      <c r="D12" s="69" t="n">
        <v>1</v>
      </c>
      <c r="E12" s="69" t="n">
        <v>10</v>
      </c>
      <c r="F12" s="69" t="n">
        <v>3</v>
      </c>
      <c r="G12" s="68" t="n">
        <f aca="false">SUM(H12:M12)</f>
        <v>21</v>
      </c>
      <c r="H12" s="69" t="n">
        <v>0</v>
      </c>
      <c r="I12" s="69" t="n">
        <v>21</v>
      </c>
      <c r="J12" s="69" t="n">
        <v>0</v>
      </c>
      <c r="K12" s="67" t="n">
        <v>0</v>
      </c>
      <c r="L12" s="69" t="n">
        <v>0</v>
      </c>
      <c r="M12" s="70" t="s">
        <v>48</v>
      </c>
    </row>
    <row r="13" customFormat="false" ht="18" hidden="false" customHeight="true" outlineLevel="0" collapsed="false">
      <c r="A13" s="56"/>
      <c r="B13" s="71" t="s">
        <v>57</v>
      </c>
      <c r="C13" s="72" t="n">
        <v>36</v>
      </c>
      <c r="D13" s="73" t="n">
        <v>189</v>
      </c>
      <c r="E13" s="73" t="n">
        <v>76</v>
      </c>
      <c r="F13" s="73" t="n">
        <v>0</v>
      </c>
      <c r="G13" s="68" t="n">
        <f aca="false">SUM(H13:M13)</f>
        <v>0</v>
      </c>
      <c r="H13" s="69" t="n">
        <v>0</v>
      </c>
      <c r="I13" s="70" t="n">
        <v>0</v>
      </c>
      <c r="J13" s="67" t="n">
        <v>0</v>
      </c>
      <c r="K13" s="69" t="n">
        <v>0</v>
      </c>
      <c r="L13" s="69" t="n">
        <v>0</v>
      </c>
      <c r="M13" s="70" t="s">
        <v>48</v>
      </c>
    </row>
    <row r="14" customFormat="false" ht="18" hidden="false" customHeight="true" outlineLevel="0" collapsed="false">
      <c r="A14" s="56"/>
      <c r="B14" s="74" t="s">
        <v>58</v>
      </c>
      <c r="C14" s="75" t="s">
        <v>48</v>
      </c>
      <c r="D14" s="76" t="n">
        <v>324</v>
      </c>
      <c r="E14" s="76" t="n">
        <v>150</v>
      </c>
      <c r="F14" s="76" t="n">
        <v>398</v>
      </c>
      <c r="G14" s="64" t="n">
        <f aca="false">SUM(H14:M14)</f>
        <v>547</v>
      </c>
      <c r="H14" s="61" t="s">
        <v>48</v>
      </c>
      <c r="I14" s="59" t="n">
        <v>530</v>
      </c>
      <c r="J14" s="77" t="n">
        <v>4</v>
      </c>
      <c r="K14" s="77" t="n">
        <v>13</v>
      </c>
      <c r="L14" s="77" t="s">
        <v>48</v>
      </c>
      <c r="M14" s="61" t="s">
        <v>48</v>
      </c>
    </row>
    <row r="15" customFormat="false" ht="18" hidden="false" customHeight="true" outlineLevel="0" collapsed="false">
      <c r="A15" s="56"/>
      <c r="B15" s="71" t="s">
        <v>59</v>
      </c>
      <c r="C15" s="72" t="n">
        <v>17172</v>
      </c>
      <c r="D15" s="73" t="n">
        <v>14851</v>
      </c>
      <c r="E15" s="73" t="n">
        <v>14973</v>
      </c>
      <c r="F15" s="73" t="n">
        <v>18765</v>
      </c>
      <c r="G15" s="68" t="n">
        <f aca="false">SUM(H15:M15)</f>
        <v>21685</v>
      </c>
      <c r="H15" s="67" t="n">
        <f aca="false">SUM(H4:H14)</f>
        <v>8307</v>
      </c>
      <c r="I15" s="67" t="n">
        <f aca="false">SUM(I4:I14)</f>
        <v>2801</v>
      </c>
      <c r="J15" s="67" t="n">
        <f aca="false">SUM(J4:J14)</f>
        <v>2846</v>
      </c>
      <c r="K15" s="67" t="n">
        <f aca="false">SUM(K4:K14)</f>
        <v>6415</v>
      </c>
      <c r="L15" s="67" t="n">
        <f aca="false">SUM(L4:L14)</f>
        <v>1316</v>
      </c>
      <c r="M15" s="67" t="n">
        <f aca="false">SUM(M4:M14)</f>
        <v>0</v>
      </c>
    </row>
    <row r="16" customFormat="false" ht="18" hidden="false" customHeight="true" outlineLevel="0" collapsed="false">
      <c r="A16" s="78" t="s">
        <v>60</v>
      </c>
      <c r="B16" s="71" t="s">
        <v>61</v>
      </c>
      <c r="C16" s="72" t="n">
        <v>3090</v>
      </c>
      <c r="D16" s="73" t="n">
        <v>2820</v>
      </c>
      <c r="E16" s="73" t="n">
        <v>2224</v>
      </c>
      <c r="F16" s="73" t="n">
        <v>2365</v>
      </c>
      <c r="G16" s="68" t="n">
        <f aca="false">SUM(H16:M16)</f>
        <v>2181</v>
      </c>
      <c r="H16" s="67" t="n">
        <v>212</v>
      </c>
      <c r="I16" s="67" t="n">
        <v>343</v>
      </c>
      <c r="J16" s="67" t="n">
        <v>1065</v>
      </c>
      <c r="K16" s="67" t="n">
        <v>153</v>
      </c>
      <c r="L16" s="70" t="n">
        <v>408</v>
      </c>
      <c r="M16" s="70" t="s">
        <v>48</v>
      </c>
    </row>
    <row r="17" customFormat="false" ht="18" hidden="false" customHeight="true" outlineLevel="0" collapsed="false">
      <c r="A17" s="78"/>
      <c r="B17" s="71" t="s">
        <v>62</v>
      </c>
      <c r="C17" s="72" t="n">
        <v>232</v>
      </c>
      <c r="D17" s="73" t="n">
        <v>285</v>
      </c>
      <c r="E17" s="73" t="n">
        <v>358</v>
      </c>
      <c r="F17" s="73" t="n">
        <v>352</v>
      </c>
      <c r="G17" s="68" t="n">
        <f aca="false">SUM(H17:M17)</f>
        <v>438</v>
      </c>
      <c r="H17" s="67" t="n">
        <v>438</v>
      </c>
      <c r="I17" s="69" t="n">
        <v>0</v>
      </c>
      <c r="J17" s="67" t="n">
        <v>0</v>
      </c>
      <c r="K17" s="69" t="n">
        <v>0</v>
      </c>
      <c r="L17" s="69" t="n">
        <v>0</v>
      </c>
      <c r="M17" s="70" t="s">
        <v>48</v>
      </c>
    </row>
    <row r="18" customFormat="false" ht="18" hidden="false" customHeight="true" outlineLevel="0" collapsed="false">
      <c r="A18" s="78"/>
      <c r="B18" s="71" t="s">
        <v>63</v>
      </c>
      <c r="C18" s="72" t="n">
        <v>1056</v>
      </c>
      <c r="D18" s="73" t="n">
        <v>1104</v>
      </c>
      <c r="E18" s="73" t="n">
        <v>1192</v>
      </c>
      <c r="F18" s="73" t="n">
        <v>840</v>
      </c>
      <c r="G18" s="68" t="n">
        <f aca="false">SUM(H18:M18)</f>
        <v>768</v>
      </c>
      <c r="H18" s="67" t="n">
        <v>32</v>
      </c>
      <c r="I18" s="67" t="n">
        <v>234</v>
      </c>
      <c r="J18" s="67" t="n">
        <v>237</v>
      </c>
      <c r="K18" s="67" t="n">
        <v>205</v>
      </c>
      <c r="L18" s="69" t="n">
        <v>60</v>
      </c>
      <c r="M18" s="70" t="s">
        <v>48</v>
      </c>
    </row>
    <row r="19" customFormat="false" ht="18" hidden="false" customHeight="true" outlineLevel="0" collapsed="false">
      <c r="A19" s="78"/>
      <c r="B19" s="71" t="s">
        <v>64</v>
      </c>
      <c r="C19" s="72" t="n">
        <v>60</v>
      </c>
      <c r="D19" s="73" t="n">
        <v>158</v>
      </c>
      <c r="E19" s="73" t="n">
        <v>86</v>
      </c>
      <c r="F19" s="73" t="n">
        <v>139</v>
      </c>
      <c r="G19" s="68" t="n">
        <f aca="false">SUM(H19:M19)</f>
        <v>17</v>
      </c>
      <c r="H19" s="70" t="n">
        <v>0</v>
      </c>
      <c r="I19" s="69" t="n">
        <v>0</v>
      </c>
      <c r="J19" s="67" t="n">
        <v>17</v>
      </c>
      <c r="K19" s="69" t="n">
        <v>0</v>
      </c>
      <c r="L19" s="69" t="n">
        <v>0</v>
      </c>
      <c r="M19" s="70" t="s">
        <v>48</v>
      </c>
    </row>
    <row r="20" customFormat="false" ht="18" hidden="false" customHeight="true" outlineLevel="0" collapsed="false">
      <c r="A20" s="78"/>
      <c r="B20" s="79" t="s">
        <v>65</v>
      </c>
      <c r="C20" s="73" t="n">
        <v>3330</v>
      </c>
      <c r="D20" s="73" t="n">
        <v>2670</v>
      </c>
      <c r="E20" s="73" t="n">
        <v>2461</v>
      </c>
      <c r="F20" s="73" t="n">
        <v>3096</v>
      </c>
      <c r="G20" s="68" t="n">
        <f aca="false">SUM(H20:M20)</f>
        <v>3096</v>
      </c>
      <c r="H20" s="67" t="n">
        <v>815</v>
      </c>
      <c r="I20" s="67" t="n">
        <v>909</v>
      </c>
      <c r="J20" s="67" t="n">
        <v>500</v>
      </c>
      <c r="K20" s="67" t="n">
        <v>432</v>
      </c>
      <c r="L20" s="70" t="n">
        <v>440</v>
      </c>
      <c r="M20" s="70" t="s">
        <v>48</v>
      </c>
    </row>
    <row r="21" customFormat="false" ht="18" hidden="false" customHeight="true" outlineLevel="0" collapsed="false">
      <c r="A21" s="78"/>
      <c r="B21" s="79" t="s">
        <v>66</v>
      </c>
      <c r="C21" s="73" t="n">
        <v>254</v>
      </c>
      <c r="D21" s="73" t="n">
        <v>90</v>
      </c>
      <c r="E21" s="73" t="n">
        <v>44</v>
      </c>
      <c r="F21" s="73" t="n">
        <v>44</v>
      </c>
      <c r="G21" s="68" t="n">
        <f aca="false">SUM(H21:M21)</f>
        <v>80</v>
      </c>
      <c r="H21" s="67" t="n">
        <v>73</v>
      </c>
      <c r="I21" s="69" t="n">
        <v>0</v>
      </c>
      <c r="J21" s="69" t="n">
        <v>0</v>
      </c>
      <c r="K21" s="70" t="n">
        <v>7</v>
      </c>
      <c r="L21" s="69" t="n">
        <v>0</v>
      </c>
      <c r="M21" s="70" t="s">
        <v>48</v>
      </c>
    </row>
    <row r="22" customFormat="false" ht="18" hidden="false" customHeight="true" outlineLevel="0" collapsed="false">
      <c r="A22" s="78"/>
      <c r="B22" s="79" t="s">
        <v>67</v>
      </c>
      <c r="C22" s="73" t="n">
        <v>72</v>
      </c>
      <c r="D22" s="73" t="n">
        <v>0</v>
      </c>
      <c r="E22" s="73" t="n">
        <v>17</v>
      </c>
      <c r="F22" s="73" t="n">
        <v>13</v>
      </c>
      <c r="G22" s="68" t="n">
        <f aca="false">SUM(H22:M22)</f>
        <v>37</v>
      </c>
      <c r="H22" s="69" t="n">
        <v>0</v>
      </c>
      <c r="I22" s="69" t="n">
        <v>5</v>
      </c>
      <c r="J22" s="69" t="n">
        <v>0</v>
      </c>
      <c r="K22" s="70" t="n">
        <v>32</v>
      </c>
      <c r="L22" s="69" t="n">
        <v>0</v>
      </c>
      <c r="M22" s="70" t="s">
        <v>48</v>
      </c>
    </row>
    <row r="23" customFormat="false" ht="18" hidden="false" customHeight="true" outlineLevel="0" collapsed="false">
      <c r="A23" s="78"/>
      <c r="B23" s="79" t="s">
        <v>68</v>
      </c>
      <c r="C23" s="73" t="n">
        <v>4</v>
      </c>
      <c r="D23" s="73" t="n">
        <v>0</v>
      </c>
      <c r="E23" s="73" t="n">
        <v>1</v>
      </c>
      <c r="F23" s="73" t="n">
        <v>5</v>
      </c>
      <c r="G23" s="68" t="n">
        <f aca="false">SUM(H23:M23)</f>
        <v>65</v>
      </c>
      <c r="H23" s="69" t="n">
        <v>62</v>
      </c>
      <c r="I23" s="69" t="n">
        <v>0</v>
      </c>
      <c r="J23" s="69" t="n">
        <v>0</v>
      </c>
      <c r="K23" s="70" t="n">
        <v>3</v>
      </c>
      <c r="L23" s="69" t="n">
        <v>0</v>
      </c>
      <c r="M23" s="70" t="s">
        <v>48</v>
      </c>
    </row>
    <row r="24" customFormat="false" ht="18" hidden="false" customHeight="true" outlineLevel="0" collapsed="false">
      <c r="A24" s="78"/>
      <c r="B24" s="79" t="s">
        <v>69</v>
      </c>
      <c r="C24" s="73" t="n">
        <v>294</v>
      </c>
      <c r="D24" s="73" t="n">
        <v>205</v>
      </c>
      <c r="E24" s="73" t="n">
        <v>626</v>
      </c>
      <c r="F24" s="73" t="n">
        <v>565</v>
      </c>
      <c r="G24" s="68" t="n">
        <f aca="false">SUM(H24:M24)</f>
        <v>305</v>
      </c>
      <c r="H24" s="67" t="n">
        <v>0</v>
      </c>
      <c r="I24" s="67" t="n">
        <v>119</v>
      </c>
      <c r="J24" s="69" t="n">
        <v>61</v>
      </c>
      <c r="K24" s="67" t="n">
        <v>125</v>
      </c>
      <c r="L24" s="69" t="n">
        <v>0</v>
      </c>
      <c r="M24" s="70" t="s">
        <v>48</v>
      </c>
    </row>
    <row r="25" customFormat="false" ht="18" hidden="false" customHeight="true" outlineLevel="0" collapsed="false">
      <c r="A25" s="78"/>
      <c r="B25" s="80" t="s">
        <v>70</v>
      </c>
      <c r="C25" s="76" t="s">
        <v>48</v>
      </c>
      <c r="D25" s="77" t="n">
        <v>336</v>
      </c>
      <c r="E25" s="77" t="n">
        <v>56</v>
      </c>
      <c r="F25" s="77" t="n">
        <v>100</v>
      </c>
      <c r="G25" s="64" t="n">
        <f aca="false">SUM(H25:M25)</f>
        <v>324</v>
      </c>
      <c r="H25" s="59" t="n">
        <v>71</v>
      </c>
      <c r="I25" s="59" t="n">
        <v>23</v>
      </c>
      <c r="J25" s="77" t="n">
        <v>130</v>
      </c>
      <c r="K25" s="77" t="n">
        <v>8</v>
      </c>
      <c r="L25" s="77" t="n">
        <v>92</v>
      </c>
      <c r="M25" s="61" t="s">
        <v>48</v>
      </c>
    </row>
    <row r="26" customFormat="false" ht="18" hidden="false" customHeight="true" outlineLevel="0" collapsed="false">
      <c r="A26" s="78"/>
      <c r="B26" s="79" t="s">
        <v>71</v>
      </c>
      <c r="C26" s="73" t="n">
        <v>8392</v>
      </c>
      <c r="D26" s="73" t="n">
        <v>7668</v>
      </c>
      <c r="E26" s="73" t="n">
        <v>7065</v>
      </c>
      <c r="F26" s="73" t="n">
        <v>7519</v>
      </c>
      <c r="G26" s="68" t="n">
        <f aca="false">SUM(H26:M26)</f>
        <v>7311</v>
      </c>
      <c r="H26" s="67" t="n">
        <f aca="false">SUM(H16:H25)</f>
        <v>1703</v>
      </c>
      <c r="I26" s="67" t="n">
        <f aca="false">SUM(I16:I25)</f>
        <v>1633</v>
      </c>
      <c r="J26" s="67" t="n">
        <f aca="false">SUM(J16:J25)</f>
        <v>2010</v>
      </c>
      <c r="K26" s="67" t="n">
        <f aca="false">SUM(K16:K25)</f>
        <v>965</v>
      </c>
      <c r="L26" s="67" t="n">
        <f aca="false">SUM(L16:L25)</f>
        <v>1000</v>
      </c>
      <c r="M26" s="67" t="n">
        <f aca="false">SUM(M16:M25)</f>
        <v>0</v>
      </c>
    </row>
    <row r="27" customFormat="false" ht="18" hidden="false" customHeight="true" outlineLevel="0" collapsed="false">
      <c r="A27" s="71" t="s">
        <v>72</v>
      </c>
      <c r="B27" s="71"/>
      <c r="C27" s="72" t="n">
        <v>25564</v>
      </c>
      <c r="D27" s="73" t="n">
        <v>22519</v>
      </c>
      <c r="E27" s="73" t="n">
        <v>22038</v>
      </c>
      <c r="F27" s="73" t="n">
        <v>26284</v>
      </c>
      <c r="G27" s="68" t="n">
        <f aca="false">SUM(H27:M27)</f>
        <v>28996</v>
      </c>
      <c r="H27" s="67" t="n">
        <f aca="false">SUM(H15,H26)</f>
        <v>10010</v>
      </c>
      <c r="I27" s="67" t="n">
        <f aca="false">SUM(I15,I26)</f>
        <v>4434</v>
      </c>
      <c r="J27" s="67" t="n">
        <f aca="false">SUM(J15,J26)</f>
        <v>4856</v>
      </c>
      <c r="K27" s="67" t="n">
        <f aca="false">SUM(K15,K26)</f>
        <v>7380</v>
      </c>
      <c r="L27" s="67" t="n">
        <f aca="false">SUM(L15,L26)</f>
        <v>2316</v>
      </c>
      <c r="M27" s="67" t="n">
        <f aca="false">SUM(M15,M26)</f>
        <v>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8" hidden="false" customHeight="true" outlineLevel="0" collapsed="false">
      <c r="A29" s="81" t="s">
        <v>73</v>
      </c>
      <c r="B29" s="53"/>
      <c r="C29" s="53"/>
      <c r="D29" s="53"/>
      <c r="E29" s="53"/>
      <c r="F29" s="53"/>
      <c r="G29" s="53"/>
      <c r="H29" s="82" t="s">
        <v>74</v>
      </c>
      <c r="I29" s="48"/>
      <c r="J29" s="83"/>
      <c r="K29" s="48"/>
      <c r="L29" s="48"/>
      <c r="M29" s="48"/>
      <c r="N29" s="48"/>
      <c r="O29" s="48"/>
      <c r="P29" s="48"/>
      <c r="Q29" s="48"/>
      <c r="R29" s="48"/>
    </row>
    <row r="30" customFormat="false" ht="18" hidden="false" customHeight="true" outlineLevel="0" collapsed="false">
      <c r="A30" s="84" t="s">
        <v>75</v>
      </c>
      <c r="B30" s="84"/>
      <c r="C30" s="85"/>
      <c r="D30" s="85"/>
      <c r="E30" s="85"/>
      <c r="F30" s="85"/>
      <c r="G30" s="85"/>
      <c r="H30" s="86" t="s">
        <v>4</v>
      </c>
      <c r="I30" s="87"/>
      <c r="J30" s="83"/>
      <c r="K30" s="48"/>
      <c r="L30" s="48"/>
      <c r="M30" s="48"/>
      <c r="N30" s="48"/>
      <c r="O30" s="48"/>
      <c r="P30" s="48"/>
      <c r="Q30" s="48"/>
      <c r="R30" s="48"/>
    </row>
    <row r="31" customFormat="false" ht="39" hidden="false" customHeight="true" outlineLevel="0" collapsed="false">
      <c r="A31" s="84"/>
      <c r="B31" s="84"/>
      <c r="C31" s="88" t="s">
        <v>76</v>
      </c>
      <c r="D31" s="89" t="s">
        <v>77</v>
      </c>
      <c r="E31" s="89" t="s">
        <v>78</v>
      </c>
      <c r="F31" s="89" t="s">
        <v>79</v>
      </c>
      <c r="G31" s="90" t="s">
        <v>80</v>
      </c>
      <c r="H31" s="86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8" hidden="false" customHeight="true" outlineLevel="0" collapsed="false">
      <c r="A32" s="91" t="s">
        <v>81</v>
      </c>
      <c r="B32" s="91"/>
      <c r="C32" s="92" t="n">
        <v>118</v>
      </c>
      <c r="D32" s="93" t="n">
        <v>210</v>
      </c>
      <c r="E32" s="93" t="n">
        <v>367</v>
      </c>
      <c r="F32" s="93" t="n">
        <v>463</v>
      </c>
      <c r="G32" s="94" t="n">
        <v>2321</v>
      </c>
      <c r="H32" s="95" t="n">
        <v>347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8" hidden="false" customHeight="true" outlineLevel="0" collapsed="false">
      <c r="A33" s="91" t="s">
        <v>82</v>
      </c>
      <c r="B33" s="91"/>
      <c r="C33" s="93" t="n">
        <v>131</v>
      </c>
      <c r="D33" s="93" t="n">
        <v>256</v>
      </c>
      <c r="E33" s="93" t="n">
        <v>436</v>
      </c>
      <c r="F33" s="93" t="n">
        <v>505</v>
      </c>
      <c r="G33" s="94" t="n">
        <v>2558</v>
      </c>
      <c r="H33" s="96" t="n">
        <v>3886</v>
      </c>
      <c r="I33" s="48"/>
      <c r="J33" s="48"/>
    </row>
    <row r="34" customFormat="false" ht="18" hidden="false" customHeight="true" outlineLevel="0" collapsed="false">
      <c r="A34" s="91" t="s">
        <v>83</v>
      </c>
      <c r="B34" s="91"/>
      <c r="C34" s="93" t="n">
        <v>116</v>
      </c>
      <c r="D34" s="93" t="n">
        <v>273</v>
      </c>
      <c r="E34" s="93" t="n">
        <v>449</v>
      </c>
      <c r="F34" s="93" t="n">
        <v>472</v>
      </c>
      <c r="G34" s="94" t="n">
        <v>2260</v>
      </c>
      <c r="H34" s="95" t="n">
        <v>3570</v>
      </c>
      <c r="I34" s="48"/>
      <c r="J34" s="48"/>
    </row>
    <row r="35" customFormat="false" ht="18" hidden="false" customHeight="true" outlineLevel="0" collapsed="false">
      <c r="A35" s="91" t="s">
        <v>84</v>
      </c>
      <c r="B35" s="91"/>
      <c r="C35" s="97" t="n">
        <v>143</v>
      </c>
      <c r="D35" s="97" t="n">
        <v>325</v>
      </c>
      <c r="E35" s="97" t="n">
        <v>534</v>
      </c>
      <c r="F35" s="97" t="n">
        <v>515</v>
      </c>
      <c r="G35" s="98" t="n">
        <v>2407</v>
      </c>
      <c r="H35" s="96" t="n">
        <v>3924</v>
      </c>
      <c r="I35" s="48"/>
      <c r="J35" s="48"/>
      <c r="L35" s="99"/>
    </row>
    <row r="36" customFormat="false" ht="18" hidden="false" customHeight="true" outlineLevel="0" collapsed="false">
      <c r="A36" s="100" t="s">
        <v>85</v>
      </c>
      <c r="B36" s="100"/>
      <c r="C36" s="64" t="n">
        <v>174</v>
      </c>
      <c r="D36" s="64" t="n">
        <v>356</v>
      </c>
      <c r="E36" s="64" t="n">
        <v>532</v>
      </c>
      <c r="F36" s="64" t="n">
        <v>561</v>
      </c>
      <c r="G36" s="101" t="n">
        <v>2446</v>
      </c>
      <c r="H36" s="102" t="n">
        <f aca="false">SUM(C36:G36)</f>
        <v>4069</v>
      </c>
      <c r="I36" s="103"/>
      <c r="J36" s="48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</sheetData>
  <mergeCells count="18">
    <mergeCell ref="A2:B3"/>
    <mergeCell ref="C2:C3"/>
    <mergeCell ref="D2:D3"/>
    <mergeCell ref="E2:E3"/>
    <mergeCell ref="F2:F3"/>
    <mergeCell ref="G2:G3"/>
    <mergeCell ref="H2:M2"/>
    <mergeCell ref="A4:A15"/>
    <mergeCell ref="A16:A26"/>
    <mergeCell ref="A27:B27"/>
    <mergeCell ref="A30:B31"/>
    <mergeCell ref="C30:G30"/>
    <mergeCell ref="H30:H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104" t="s">
        <v>86</v>
      </c>
      <c r="B1" s="104"/>
      <c r="C1" s="3"/>
      <c r="D1" s="3"/>
      <c r="E1" s="3"/>
      <c r="F1" s="3"/>
      <c r="G1" s="3"/>
      <c r="H1" s="3"/>
      <c r="I1" s="3"/>
      <c r="J1" s="3"/>
      <c r="K1" s="3"/>
      <c r="L1" s="3"/>
      <c r="M1" s="105" t="s">
        <v>74</v>
      </c>
      <c r="N1" s="3"/>
      <c r="P1" s="3"/>
      <c r="Q1" s="106"/>
      <c r="R1" s="3"/>
      <c r="S1" s="3"/>
      <c r="T1" s="106"/>
    </row>
    <row r="2" customFormat="false" ht="20.1" hidden="false" customHeight="true" outlineLevel="0" collapsed="false">
      <c r="A2" s="107" t="s">
        <v>87</v>
      </c>
      <c r="B2" s="107"/>
      <c r="C2" s="108" t="s">
        <v>34</v>
      </c>
      <c r="D2" s="108" t="s">
        <v>88</v>
      </c>
      <c r="E2" s="108" t="s">
        <v>89</v>
      </c>
      <c r="F2" s="108" t="s">
        <v>90</v>
      </c>
      <c r="G2" s="109" t="s">
        <v>91</v>
      </c>
      <c r="H2" s="110" t="s">
        <v>92</v>
      </c>
      <c r="I2" s="110"/>
      <c r="J2" s="110"/>
      <c r="K2" s="110"/>
      <c r="L2" s="110"/>
      <c r="M2" s="110"/>
    </row>
    <row r="3" customFormat="false" ht="81" hidden="false" customHeight="true" outlineLevel="0" collapsed="false">
      <c r="A3" s="107"/>
      <c r="B3" s="107"/>
      <c r="C3" s="108"/>
      <c r="D3" s="108"/>
      <c r="E3" s="108"/>
      <c r="F3" s="108"/>
      <c r="G3" s="109"/>
      <c r="H3" s="111" t="s">
        <v>40</v>
      </c>
      <c r="I3" s="112" t="s">
        <v>41</v>
      </c>
      <c r="J3" s="112" t="s">
        <v>42</v>
      </c>
      <c r="K3" s="112" t="s">
        <v>43</v>
      </c>
      <c r="L3" s="112" t="s">
        <v>44</v>
      </c>
      <c r="M3" s="112" t="s">
        <v>93</v>
      </c>
      <c r="N3" s="113"/>
      <c r="O3" s="113"/>
      <c r="P3" s="113"/>
      <c r="Q3" s="113"/>
      <c r="R3" s="3"/>
    </row>
    <row r="4" customFormat="false" ht="20.1" hidden="false" customHeight="true" outlineLevel="0" collapsed="false">
      <c r="A4" s="114" t="s">
        <v>94</v>
      </c>
      <c r="B4" s="115" t="s">
        <v>95</v>
      </c>
      <c r="C4" s="116" t="n">
        <v>2700</v>
      </c>
      <c r="D4" s="116" t="n">
        <v>2770</v>
      </c>
      <c r="E4" s="116" t="n">
        <v>2723</v>
      </c>
      <c r="F4" s="116" t="n">
        <v>2767</v>
      </c>
      <c r="G4" s="117" t="n">
        <f aca="false">G7+G10+G13+G16</f>
        <v>2790</v>
      </c>
      <c r="H4" s="118" t="n">
        <f aca="false">H7+H10+H13+H16</f>
        <v>659</v>
      </c>
      <c r="I4" s="118" t="n">
        <f aca="false">I7+I10+I13+I16</f>
        <v>596</v>
      </c>
      <c r="J4" s="118" t="n">
        <f aca="false">J10+J13+J16</f>
        <v>571</v>
      </c>
      <c r="K4" s="118" t="n">
        <f aca="false">K7+K10+K13+K16</f>
        <v>716</v>
      </c>
      <c r="L4" s="118" t="n">
        <f aca="false">L7+L10+L13+L16</f>
        <v>248</v>
      </c>
      <c r="M4" s="119" t="s">
        <v>48</v>
      </c>
      <c r="N4" s="120"/>
      <c r="O4" s="120"/>
      <c r="P4" s="120"/>
      <c r="Q4" s="120"/>
    </row>
    <row r="5" customFormat="false" ht="20.1" hidden="false" customHeight="true" outlineLevel="0" collapsed="false">
      <c r="A5" s="114"/>
      <c r="B5" s="121" t="s">
        <v>96</v>
      </c>
      <c r="C5" s="122" t="n">
        <v>583</v>
      </c>
      <c r="D5" s="122" t="n">
        <v>538</v>
      </c>
      <c r="E5" s="122" t="n">
        <v>535</v>
      </c>
      <c r="F5" s="122" t="n">
        <v>527</v>
      </c>
      <c r="G5" s="117" t="n">
        <f aca="false">G8+G11+G14+G17</f>
        <v>505</v>
      </c>
      <c r="H5" s="123" t="s">
        <v>48</v>
      </c>
      <c r="I5" s="124" t="s">
        <v>48</v>
      </c>
      <c r="J5" s="124" t="s">
        <v>48</v>
      </c>
      <c r="K5" s="124" t="s">
        <v>48</v>
      </c>
      <c r="L5" s="124" t="s">
        <v>48</v>
      </c>
      <c r="M5" s="117" t="n">
        <f aca="false">M8+M11+M14+M17</f>
        <v>505</v>
      </c>
      <c r="N5" s="120"/>
      <c r="O5" s="120"/>
      <c r="P5" s="120"/>
      <c r="Q5" s="120"/>
      <c r="R5" s="11"/>
    </row>
    <row r="6" customFormat="false" ht="20.1" hidden="false" customHeight="true" outlineLevel="0" collapsed="false">
      <c r="A6" s="114"/>
      <c r="B6" s="125" t="s">
        <v>4</v>
      </c>
      <c r="C6" s="122" t="n">
        <v>3283</v>
      </c>
      <c r="D6" s="122" t="n">
        <v>3308</v>
      </c>
      <c r="E6" s="122" t="n">
        <v>3258</v>
      </c>
      <c r="F6" s="122" t="n">
        <v>3294</v>
      </c>
      <c r="G6" s="117" t="n">
        <f aca="false">SUM(G4:G5)</f>
        <v>3295</v>
      </c>
      <c r="H6" s="118" t="n">
        <f aca="false">SUM(H4:H5)</f>
        <v>659</v>
      </c>
      <c r="I6" s="118" t="n">
        <f aca="false">SUM(I4:I5)</f>
        <v>596</v>
      </c>
      <c r="J6" s="118" t="n">
        <f aca="false">SUM(J4:J5)</f>
        <v>571</v>
      </c>
      <c r="K6" s="118" t="n">
        <f aca="false">SUM(K4:K5)</f>
        <v>716</v>
      </c>
      <c r="L6" s="118" t="n">
        <f aca="false">SUM(L4:L5)</f>
        <v>248</v>
      </c>
      <c r="M6" s="117" t="n">
        <f aca="false">SUM(M4:M5)</f>
        <v>505</v>
      </c>
      <c r="N6" s="120"/>
      <c r="O6" s="120"/>
      <c r="P6" s="120"/>
      <c r="Q6" s="120"/>
    </row>
    <row r="7" customFormat="false" ht="20.1" hidden="false" customHeight="true" outlineLevel="0" collapsed="false">
      <c r="A7" s="126" t="s">
        <v>97</v>
      </c>
      <c r="B7" s="121" t="s">
        <v>95</v>
      </c>
      <c r="C7" s="122" t="n">
        <v>8</v>
      </c>
      <c r="D7" s="122" t="n">
        <v>5</v>
      </c>
      <c r="E7" s="122" t="n">
        <v>10</v>
      </c>
      <c r="F7" s="122" t="n">
        <v>10</v>
      </c>
      <c r="G7" s="117" t="n">
        <f aca="false">SUM(H7:M7)</f>
        <v>9</v>
      </c>
      <c r="H7" s="127" t="n">
        <v>1</v>
      </c>
      <c r="I7" s="124" t="n">
        <v>2</v>
      </c>
      <c r="J7" s="128" t="s">
        <v>48</v>
      </c>
      <c r="K7" s="124" t="n">
        <v>5</v>
      </c>
      <c r="L7" s="123" t="n">
        <v>1</v>
      </c>
      <c r="M7" s="129" t="s">
        <v>48</v>
      </c>
      <c r="N7" s="120"/>
      <c r="O7" s="120"/>
      <c r="P7" s="120"/>
      <c r="Q7" s="120"/>
    </row>
    <row r="8" customFormat="false" ht="20.1" hidden="false" customHeight="true" outlineLevel="0" collapsed="false">
      <c r="A8" s="126"/>
      <c r="B8" s="121" t="s">
        <v>96</v>
      </c>
      <c r="C8" s="122" t="n">
        <v>2</v>
      </c>
      <c r="D8" s="122" t="n">
        <v>1</v>
      </c>
      <c r="E8" s="122" t="n">
        <v>1</v>
      </c>
      <c r="F8" s="122" t="n">
        <v>2</v>
      </c>
      <c r="G8" s="117" t="n">
        <f aca="false">SUM(H8:M8)</f>
        <v>2</v>
      </c>
      <c r="H8" s="123" t="s">
        <v>48</v>
      </c>
      <c r="I8" s="123" t="s">
        <v>48</v>
      </c>
      <c r="J8" s="123" t="s">
        <v>48</v>
      </c>
      <c r="K8" s="123" t="s">
        <v>48</v>
      </c>
      <c r="L8" s="123" t="s">
        <v>48</v>
      </c>
      <c r="M8" s="130" t="n">
        <v>2</v>
      </c>
      <c r="N8" s="120"/>
      <c r="O8" s="120"/>
      <c r="P8" s="120"/>
      <c r="Q8" s="120"/>
    </row>
    <row r="9" customFormat="false" ht="20.1" hidden="false" customHeight="true" outlineLevel="0" collapsed="false">
      <c r="A9" s="126"/>
      <c r="B9" s="125" t="s">
        <v>4</v>
      </c>
      <c r="C9" s="131" t="n">
        <v>10</v>
      </c>
      <c r="D9" s="131" t="n">
        <v>6</v>
      </c>
      <c r="E9" s="131" t="n">
        <v>11</v>
      </c>
      <c r="F9" s="131" t="n">
        <v>12</v>
      </c>
      <c r="G9" s="117" t="n">
        <f aca="false">SUM(G7:G8)</f>
        <v>11</v>
      </c>
      <c r="H9" s="118" t="n">
        <f aca="false">SUM(H7:H8)</f>
        <v>1</v>
      </c>
      <c r="I9" s="118" t="n">
        <f aca="false">SUM(I7:I8)</f>
        <v>2</v>
      </c>
      <c r="J9" s="132" t="s">
        <v>48</v>
      </c>
      <c r="K9" s="118" t="n">
        <f aca="false">SUM(K7:K8)</f>
        <v>5</v>
      </c>
      <c r="L9" s="118" t="n">
        <f aca="false">SUM(L7:L8)</f>
        <v>1</v>
      </c>
      <c r="M9" s="117" t="n">
        <f aca="false">SUM(M7:M8)</f>
        <v>2</v>
      </c>
      <c r="N9" s="120"/>
      <c r="O9" s="120"/>
      <c r="P9" s="120"/>
      <c r="Q9" s="120"/>
    </row>
    <row r="10" customFormat="false" ht="20.1" hidden="false" customHeight="true" outlineLevel="0" collapsed="false">
      <c r="A10" s="126" t="s">
        <v>98</v>
      </c>
      <c r="B10" s="121" t="s">
        <v>95</v>
      </c>
      <c r="C10" s="122" t="n">
        <v>1118</v>
      </c>
      <c r="D10" s="122" t="n">
        <v>1214</v>
      </c>
      <c r="E10" s="122" t="n">
        <v>1210</v>
      </c>
      <c r="F10" s="122" t="n">
        <v>1287</v>
      </c>
      <c r="G10" s="117" t="n">
        <f aca="false">SUM(H10:M10)</f>
        <v>1320</v>
      </c>
      <c r="H10" s="133" t="n">
        <v>297</v>
      </c>
      <c r="I10" s="129" t="n">
        <v>289</v>
      </c>
      <c r="J10" s="129" t="n">
        <v>270</v>
      </c>
      <c r="K10" s="129" t="n">
        <v>336</v>
      </c>
      <c r="L10" s="129" t="n">
        <v>128</v>
      </c>
      <c r="M10" s="129" t="s">
        <v>48</v>
      </c>
      <c r="N10" s="120"/>
      <c r="O10" s="120"/>
      <c r="P10" s="120"/>
      <c r="Q10" s="120"/>
    </row>
    <row r="11" customFormat="false" ht="20.1" hidden="false" customHeight="true" outlineLevel="0" collapsed="false">
      <c r="A11" s="126"/>
      <c r="B11" s="121" t="s">
        <v>96</v>
      </c>
      <c r="C11" s="122" t="n">
        <v>37</v>
      </c>
      <c r="D11" s="122" t="n">
        <v>32</v>
      </c>
      <c r="E11" s="122" t="n">
        <v>27</v>
      </c>
      <c r="F11" s="122" t="n">
        <v>33</v>
      </c>
      <c r="G11" s="117" t="n">
        <f aca="false">SUM(H11:M11)</f>
        <v>34</v>
      </c>
      <c r="H11" s="133" t="s">
        <v>48</v>
      </c>
      <c r="I11" s="133" t="s">
        <v>48</v>
      </c>
      <c r="J11" s="133" t="s">
        <v>48</v>
      </c>
      <c r="K11" s="133" t="s">
        <v>48</v>
      </c>
      <c r="L11" s="133" t="s">
        <v>48</v>
      </c>
      <c r="M11" s="130" t="n">
        <v>34</v>
      </c>
      <c r="N11" s="120"/>
      <c r="O11" s="120"/>
      <c r="P11" s="120"/>
      <c r="Q11" s="120"/>
    </row>
    <row r="12" customFormat="false" ht="20.1" hidden="false" customHeight="true" outlineLevel="0" collapsed="false">
      <c r="A12" s="126"/>
      <c r="B12" s="125" t="s">
        <v>4</v>
      </c>
      <c r="C12" s="131" t="n">
        <v>1155</v>
      </c>
      <c r="D12" s="131" t="n">
        <v>1246</v>
      </c>
      <c r="E12" s="131" t="n">
        <v>1237</v>
      </c>
      <c r="F12" s="131" t="n">
        <v>1320</v>
      </c>
      <c r="G12" s="117" t="n">
        <f aca="false">SUM(G10:G11)</f>
        <v>1354</v>
      </c>
      <c r="H12" s="119" t="n">
        <f aca="false">SUM(H10:H11)</f>
        <v>297</v>
      </c>
      <c r="I12" s="119" t="n">
        <f aca="false">SUM(I10:I11)</f>
        <v>289</v>
      </c>
      <c r="J12" s="119" t="n">
        <f aca="false">SUM(J10:J11)</f>
        <v>270</v>
      </c>
      <c r="K12" s="119" t="n">
        <f aca="false">SUM(K10:K11)</f>
        <v>336</v>
      </c>
      <c r="L12" s="119" t="n">
        <f aca="false">SUM(L10:L11)</f>
        <v>128</v>
      </c>
      <c r="M12" s="117" t="n">
        <f aca="false">SUM(M10:M11)</f>
        <v>34</v>
      </c>
      <c r="N12" s="120"/>
      <c r="O12" s="120"/>
      <c r="P12" s="120"/>
      <c r="Q12" s="120"/>
    </row>
    <row r="13" customFormat="false" ht="20.1" hidden="false" customHeight="true" outlineLevel="0" collapsed="false">
      <c r="A13" s="134" t="s">
        <v>99</v>
      </c>
      <c r="B13" s="121" t="s">
        <v>95</v>
      </c>
      <c r="C13" s="122" t="n">
        <v>1524</v>
      </c>
      <c r="D13" s="122" t="n">
        <v>1489</v>
      </c>
      <c r="E13" s="122" t="n">
        <v>1449</v>
      </c>
      <c r="F13" s="122" t="n">
        <v>1419</v>
      </c>
      <c r="G13" s="117" t="n">
        <f aca="false">SUM(H13:M13)</f>
        <v>1410</v>
      </c>
      <c r="H13" s="133" t="n">
        <v>351</v>
      </c>
      <c r="I13" s="129" t="n">
        <v>283</v>
      </c>
      <c r="J13" s="129" t="n">
        <v>296</v>
      </c>
      <c r="K13" s="129" t="n">
        <v>363</v>
      </c>
      <c r="L13" s="129" t="n">
        <v>117</v>
      </c>
      <c r="M13" s="129" t="s">
        <v>48</v>
      </c>
      <c r="N13" s="120"/>
      <c r="O13" s="120"/>
      <c r="P13" s="120"/>
      <c r="Q13" s="120"/>
    </row>
    <row r="14" customFormat="false" ht="20.1" hidden="false" customHeight="true" outlineLevel="0" collapsed="false">
      <c r="A14" s="134"/>
      <c r="B14" s="121" t="s">
        <v>96</v>
      </c>
      <c r="C14" s="122" t="n">
        <v>529</v>
      </c>
      <c r="D14" s="122" t="n">
        <v>496</v>
      </c>
      <c r="E14" s="122" t="n">
        <v>496</v>
      </c>
      <c r="F14" s="122" t="n">
        <v>475</v>
      </c>
      <c r="G14" s="117" t="n">
        <f aca="false">SUM(H14:M14)</f>
        <v>454</v>
      </c>
      <c r="H14" s="133" t="s">
        <v>48</v>
      </c>
      <c r="I14" s="133" t="s">
        <v>48</v>
      </c>
      <c r="J14" s="133" t="s">
        <v>48</v>
      </c>
      <c r="K14" s="133" t="s">
        <v>48</v>
      </c>
      <c r="L14" s="133" t="s">
        <v>48</v>
      </c>
      <c r="M14" s="129" t="n">
        <v>454</v>
      </c>
      <c r="N14" s="120"/>
      <c r="O14" s="120"/>
      <c r="P14" s="120"/>
      <c r="Q14" s="120"/>
    </row>
    <row r="15" customFormat="false" ht="20.1" hidden="false" customHeight="true" outlineLevel="0" collapsed="false">
      <c r="A15" s="134"/>
      <c r="B15" s="125" t="s">
        <v>4</v>
      </c>
      <c r="C15" s="122" t="n">
        <v>2053</v>
      </c>
      <c r="D15" s="122" t="n">
        <v>1985</v>
      </c>
      <c r="E15" s="122" t="n">
        <v>1945</v>
      </c>
      <c r="F15" s="122" t="n">
        <v>1894</v>
      </c>
      <c r="G15" s="117" t="n">
        <f aca="false">SUM(G13:G14)</f>
        <v>1864</v>
      </c>
      <c r="H15" s="119" t="n">
        <f aca="false">SUM(H13:H14)</f>
        <v>351</v>
      </c>
      <c r="I15" s="119" t="n">
        <f aca="false">SUM(I13:I14)</f>
        <v>283</v>
      </c>
      <c r="J15" s="119" t="n">
        <f aca="false">SUM(J13:J14)</f>
        <v>296</v>
      </c>
      <c r="K15" s="119" t="n">
        <f aca="false">SUM(K13:K14)</f>
        <v>363</v>
      </c>
      <c r="L15" s="119" t="n">
        <f aca="false">SUM(L13:L14)</f>
        <v>117</v>
      </c>
      <c r="M15" s="117" t="n">
        <f aca="false">SUM(M13:M14)</f>
        <v>454</v>
      </c>
      <c r="N15" s="120"/>
      <c r="O15" s="120"/>
      <c r="P15" s="120"/>
      <c r="Q15" s="120"/>
    </row>
    <row r="16" customFormat="false" ht="20.1" hidden="false" customHeight="true" outlineLevel="0" collapsed="false">
      <c r="A16" s="134" t="s">
        <v>100</v>
      </c>
      <c r="B16" s="121" t="s">
        <v>95</v>
      </c>
      <c r="C16" s="122" t="n">
        <v>50</v>
      </c>
      <c r="D16" s="122" t="n">
        <v>62</v>
      </c>
      <c r="E16" s="122" t="n">
        <v>54</v>
      </c>
      <c r="F16" s="122" t="n">
        <v>51</v>
      </c>
      <c r="G16" s="117" t="n">
        <f aca="false">SUM(H16:M16)</f>
        <v>51</v>
      </c>
      <c r="H16" s="133" t="n">
        <v>10</v>
      </c>
      <c r="I16" s="129" t="n">
        <v>22</v>
      </c>
      <c r="J16" s="129" t="n">
        <v>5</v>
      </c>
      <c r="K16" s="129" t="n">
        <v>12</v>
      </c>
      <c r="L16" s="129" t="n">
        <v>2</v>
      </c>
      <c r="M16" s="129" t="s">
        <v>48</v>
      </c>
      <c r="N16" s="120"/>
      <c r="O16" s="120"/>
      <c r="P16" s="120"/>
      <c r="Q16" s="120"/>
    </row>
    <row r="17" customFormat="false" ht="20.1" hidden="false" customHeight="true" outlineLevel="0" collapsed="false">
      <c r="A17" s="134"/>
      <c r="B17" s="121" t="s">
        <v>96</v>
      </c>
      <c r="C17" s="122" t="n">
        <v>15</v>
      </c>
      <c r="D17" s="122" t="n">
        <v>9</v>
      </c>
      <c r="E17" s="122" t="n">
        <v>11</v>
      </c>
      <c r="F17" s="122" t="n">
        <v>17</v>
      </c>
      <c r="G17" s="117" t="n">
        <f aca="false">SUM(H17:M17)</f>
        <v>15</v>
      </c>
      <c r="H17" s="133" t="s">
        <v>48</v>
      </c>
      <c r="I17" s="133" t="s">
        <v>48</v>
      </c>
      <c r="J17" s="133" t="s">
        <v>48</v>
      </c>
      <c r="K17" s="133" t="s">
        <v>48</v>
      </c>
      <c r="L17" s="133" t="s">
        <v>48</v>
      </c>
      <c r="M17" s="129" t="n">
        <v>15</v>
      </c>
      <c r="N17" s="120"/>
      <c r="O17" s="120"/>
      <c r="P17" s="120"/>
      <c r="Q17" s="120"/>
    </row>
    <row r="18" customFormat="false" ht="20.1" hidden="false" customHeight="true" outlineLevel="0" collapsed="false">
      <c r="A18" s="134"/>
      <c r="B18" s="125" t="s">
        <v>4</v>
      </c>
      <c r="C18" s="122" t="n">
        <v>65</v>
      </c>
      <c r="D18" s="122" t="n">
        <v>71</v>
      </c>
      <c r="E18" s="122" t="n">
        <v>65</v>
      </c>
      <c r="F18" s="122" t="n">
        <v>68</v>
      </c>
      <c r="G18" s="117" t="n">
        <f aca="false">SUM(G16:G17)</f>
        <v>66</v>
      </c>
      <c r="H18" s="119" t="n">
        <f aca="false">SUM(H16:H17)</f>
        <v>10</v>
      </c>
      <c r="I18" s="119" t="n">
        <f aca="false">SUM(I16:I17)</f>
        <v>22</v>
      </c>
      <c r="J18" s="119" t="n">
        <f aca="false">SUM(J16:J17)</f>
        <v>5</v>
      </c>
      <c r="K18" s="119" t="n">
        <f aca="false">SUM(K16:K17)</f>
        <v>12</v>
      </c>
      <c r="L18" s="119" t="n">
        <f aca="false">SUM(L16:L17)</f>
        <v>2</v>
      </c>
      <c r="M18" s="117" t="n">
        <f aca="false">SUM(M16:M17)</f>
        <v>15</v>
      </c>
      <c r="N18" s="120"/>
      <c r="O18" s="120"/>
      <c r="P18" s="120"/>
      <c r="Q18" s="120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 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135" t="s">
        <v>101</v>
      </c>
      <c r="B1" s="3"/>
      <c r="C1" s="3"/>
      <c r="D1" s="3"/>
      <c r="E1" s="3"/>
      <c r="F1" s="3"/>
      <c r="G1" s="3"/>
      <c r="H1" s="3"/>
      <c r="J1" s="105" t="s">
        <v>102</v>
      </c>
    </row>
    <row r="2" s="139" customFormat="true" ht="19.5" hidden="false" customHeight="true" outlineLevel="0" collapsed="false">
      <c r="A2" s="10" t="s">
        <v>103</v>
      </c>
      <c r="B2" s="136" t="s">
        <v>4</v>
      </c>
      <c r="C2" s="136" t="s">
        <v>104</v>
      </c>
      <c r="D2" s="136" t="s">
        <v>105</v>
      </c>
      <c r="E2" s="137" t="s">
        <v>106</v>
      </c>
      <c r="F2" s="138" t="s">
        <v>107</v>
      </c>
      <c r="G2" s="136" t="s">
        <v>61</v>
      </c>
      <c r="H2" s="136" t="s">
        <v>62</v>
      </c>
      <c r="I2" s="89" t="s">
        <v>63</v>
      </c>
      <c r="J2" s="136" t="s">
        <v>64</v>
      </c>
      <c r="Q2" s="140"/>
    </row>
    <row r="3" customFormat="false" ht="19.5" hidden="false" customHeight="true" outlineLevel="0" collapsed="false">
      <c r="A3" s="141" t="s">
        <v>12</v>
      </c>
      <c r="B3" s="142" t="n">
        <f aca="false">SUM(C3:J3,B11:H11)</f>
        <v>7454</v>
      </c>
      <c r="C3" s="142" t="n">
        <v>482</v>
      </c>
      <c r="D3" s="142" t="n">
        <v>1522</v>
      </c>
      <c r="E3" s="143" t="s">
        <v>48</v>
      </c>
      <c r="F3" s="142" t="n">
        <v>195</v>
      </c>
      <c r="G3" s="142" t="n">
        <v>1312</v>
      </c>
      <c r="H3" s="142" t="n">
        <v>1957</v>
      </c>
      <c r="I3" s="144" t="n">
        <v>516</v>
      </c>
      <c r="J3" s="142" t="n">
        <v>6</v>
      </c>
      <c r="Q3" s="3"/>
    </row>
    <row r="4" customFormat="false" ht="19.5" hidden="false" customHeight="true" outlineLevel="0" collapsed="false">
      <c r="A4" s="141" t="s">
        <v>14</v>
      </c>
      <c r="B4" s="142" t="n">
        <f aca="false">SUM(C4:J4,B12:H12)</f>
        <v>6494</v>
      </c>
      <c r="C4" s="142" t="n">
        <v>362</v>
      </c>
      <c r="D4" s="142" t="n">
        <v>1292</v>
      </c>
      <c r="E4" s="143" t="n">
        <v>1</v>
      </c>
      <c r="F4" s="142" t="n">
        <v>202</v>
      </c>
      <c r="G4" s="142" t="n">
        <v>1398</v>
      </c>
      <c r="H4" s="142" t="n">
        <v>1682</v>
      </c>
      <c r="I4" s="144" t="n">
        <v>381</v>
      </c>
      <c r="J4" s="142" t="n">
        <v>11</v>
      </c>
      <c r="Q4" s="3"/>
    </row>
    <row r="5" customFormat="false" ht="19.5" hidden="false" customHeight="true" outlineLevel="0" collapsed="false">
      <c r="A5" s="141" t="s">
        <v>15</v>
      </c>
      <c r="B5" s="142" t="n">
        <f aca="false">SUM(C5:J5,B13:H13)</f>
        <v>6045</v>
      </c>
      <c r="C5" s="142" t="n">
        <v>316</v>
      </c>
      <c r="D5" s="142" t="n">
        <v>1283</v>
      </c>
      <c r="E5" s="143" t="s">
        <v>48</v>
      </c>
      <c r="F5" s="142" t="n">
        <v>152</v>
      </c>
      <c r="G5" s="142" t="n">
        <v>1356</v>
      </c>
      <c r="H5" s="142" t="n">
        <v>1565</v>
      </c>
      <c r="I5" s="144" t="n">
        <v>416</v>
      </c>
      <c r="J5" s="142" t="n">
        <v>26</v>
      </c>
      <c r="Q5" s="3"/>
    </row>
    <row r="6" customFormat="false" ht="19.5" hidden="false" customHeight="true" outlineLevel="0" collapsed="false">
      <c r="A6" s="141" t="s">
        <v>16</v>
      </c>
      <c r="B6" s="142" t="n">
        <f aca="false">SUM(C6:J6,B14:H14)</f>
        <v>6347</v>
      </c>
      <c r="C6" s="142" t="n">
        <v>369</v>
      </c>
      <c r="D6" s="142" t="n">
        <v>1268</v>
      </c>
      <c r="E6" s="143" t="n">
        <v>3</v>
      </c>
      <c r="F6" s="142" t="n">
        <v>154</v>
      </c>
      <c r="G6" s="142" t="n">
        <v>1309</v>
      </c>
      <c r="H6" s="142" t="n">
        <v>1370</v>
      </c>
      <c r="I6" s="144" t="n">
        <v>932</v>
      </c>
      <c r="J6" s="142" t="n">
        <v>28</v>
      </c>
      <c r="Q6" s="3"/>
    </row>
    <row r="7" customFormat="false" ht="19.5" hidden="false" customHeight="true" outlineLevel="0" collapsed="false">
      <c r="A7" s="145" t="s">
        <v>17</v>
      </c>
      <c r="B7" s="146" t="n">
        <f aca="false">SUM(C7:J7,B15:H15)</f>
        <v>4440</v>
      </c>
      <c r="C7" s="146" t="n">
        <v>276</v>
      </c>
      <c r="D7" s="146" t="n">
        <v>975</v>
      </c>
      <c r="E7" s="124" t="n">
        <v>2</v>
      </c>
      <c r="F7" s="146" t="n">
        <v>107</v>
      </c>
      <c r="G7" s="146" t="n">
        <v>1309</v>
      </c>
      <c r="H7" s="146" t="n">
        <v>950</v>
      </c>
      <c r="I7" s="147" t="n">
        <v>399</v>
      </c>
      <c r="J7" s="146" t="n">
        <v>1</v>
      </c>
      <c r="Q7" s="3"/>
    </row>
    <row r="8" customFormat="false" ht="19.5" hidden="false" customHeight="true" outlineLevel="0" collapsed="false">
      <c r="A8" s="148"/>
      <c r="B8" s="149"/>
      <c r="C8" s="149"/>
      <c r="D8" s="149"/>
      <c r="E8" s="150"/>
      <c r="F8" s="149"/>
      <c r="G8" s="149"/>
      <c r="H8" s="26"/>
      <c r="I8" s="150"/>
      <c r="J8" s="149"/>
      <c r="K8" s="151"/>
      <c r="P8" s="3"/>
    </row>
    <row r="9" customFormat="false" ht="19.5" hidden="false" customHeight="true" outlineLevel="0" collapsed="false">
      <c r="A9" s="152" t="s">
        <v>108</v>
      </c>
      <c r="B9" s="152"/>
      <c r="C9" s="153"/>
      <c r="D9" s="153"/>
      <c r="E9" s="153"/>
      <c r="F9" s="153"/>
      <c r="G9" s="153"/>
      <c r="H9" s="26"/>
      <c r="I9" s="154"/>
      <c r="J9" s="155"/>
      <c r="K9" s="156"/>
    </row>
    <row r="10" customFormat="false" ht="19.5" hidden="false" customHeight="true" outlineLevel="0" collapsed="false">
      <c r="A10" s="157" t="s">
        <v>103</v>
      </c>
      <c r="B10" s="55" t="s">
        <v>109</v>
      </c>
      <c r="C10" s="55" t="s">
        <v>110</v>
      </c>
      <c r="D10" s="55" t="s">
        <v>111</v>
      </c>
      <c r="E10" s="55" t="s">
        <v>65</v>
      </c>
      <c r="F10" s="55" t="s">
        <v>66</v>
      </c>
      <c r="G10" s="55" t="s">
        <v>67</v>
      </c>
      <c r="H10" s="55" t="s">
        <v>68</v>
      </c>
      <c r="I10" s="26"/>
      <c r="J10" s="26"/>
    </row>
    <row r="11" customFormat="false" ht="19.5" hidden="false" customHeight="true" outlineLevel="0" collapsed="false">
      <c r="A11" s="145" t="s">
        <v>24</v>
      </c>
      <c r="B11" s="124" t="n">
        <v>3</v>
      </c>
      <c r="C11" s="124" t="n">
        <v>1</v>
      </c>
      <c r="D11" s="124" t="n">
        <v>2</v>
      </c>
      <c r="E11" s="146" t="n">
        <v>526</v>
      </c>
      <c r="F11" s="146" t="n">
        <v>503</v>
      </c>
      <c r="G11" s="146" t="n">
        <v>38</v>
      </c>
      <c r="H11" s="146" t="n">
        <v>391</v>
      </c>
      <c r="I11" s="26"/>
      <c r="J11" s="26"/>
    </row>
    <row r="12" customFormat="false" ht="19.5" hidden="false" customHeight="true" outlineLevel="0" collapsed="false">
      <c r="A12" s="145" t="s">
        <v>25</v>
      </c>
      <c r="B12" s="158" t="n">
        <v>1</v>
      </c>
      <c r="C12" s="158" t="s">
        <v>48</v>
      </c>
      <c r="D12" s="158" t="n">
        <v>2</v>
      </c>
      <c r="E12" s="159" t="n">
        <v>209</v>
      </c>
      <c r="F12" s="160" t="n">
        <v>427</v>
      </c>
      <c r="G12" s="160" t="n">
        <v>25</v>
      </c>
      <c r="H12" s="160" t="n">
        <v>501</v>
      </c>
      <c r="I12" s="26"/>
      <c r="J12" s="26"/>
    </row>
    <row r="13" customFormat="false" ht="20.25" hidden="false" customHeight="true" outlineLevel="0" collapsed="false">
      <c r="A13" s="145" t="s">
        <v>26</v>
      </c>
      <c r="B13" s="158" t="n">
        <v>2</v>
      </c>
      <c r="C13" s="158" t="s">
        <v>48</v>
      </c>
      <c r="D13" s="158" t="n">
        <v>1</v>
      </c>
      <c r="E13" s="159" t="n">
        <v>144</v>
      </c>
      <c r="F13" s="160" t="n">
        <v>276</v>
      </c>
      <c r="G13" s="160" t="n">
        <v>10</v>
      </c>
      <c r="H13" s="160" t="n">
        <v>498</v>
      </c>
      <c r="I13" s="26"/>
      <c r="J13" s="26"/>
    </row>
    <row r="14" customFormat="false" ht="20.25" hidden="false" customHeight="true" outlineLevel="0" collapsed="false">
      <c r="A14" s="145" t="s">
        <v>27</v>
      </c>
      <c r="B14" s="160" t="n">
        <v>1</v>
      </c>
      <c r="C14" s="158" t="n">
        <v>1</v>
      </c>
      <c r="D14" s="160" t="n">
        <v>3</v>
      </c>
      <c r="E14" s="160" t="n">
        <v>286</v>
      </c>
      <c r="F14" s="160" t="n">
        <v>311</v>
      </c>
      <c r="G14" s="160" t="n">
        <v>12</v>
      </c>
      <c r="H14" s="160" t="n">
        <v>300</v>
      </c>
      <c r="I14" s="26"/>
      <c r="J14" s="26"/>
    </row>
    <row r="15" customFormat="false" ht="20.25" hidden="false" customHeight="true" outlineLevel="0" collapsed="false">
      <c r="A15" s="145" t="s">
        <v>17</v>
      </c>
      <c r="B15" s="160" t="n">
        <v>1</v>
      </c>
      <c r="C15" s="158" t="n">
        <v>1</v>
      </c>
      <c r="D15" s="160" t="n">
        <v>1</v>
      </c>
      <c r="E15" s="160" t="n">
        <v>111</v>
      </c>
      <c r="F15" s="160" t="n">
        <v>127</v>
      </c>
      <c r="G15" s="160" t="n">
        <v>7</v>
      </c>
      <c r="H15" s="160" t="n">
        <v>173</v>
      </c>
      <c r="I15" s="26"/>
      <c r="J15" s="26"/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61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5" t="s">
        <v>113</v>
      </c>
    </row>
    <row r="2" s="163" customFormat="true" ht="19.5" hidden="false" customHeight="true" outlineLevel="0" collapsed="false">
      <c r="A2" s="10" t="s">
        <v>103</v>
      </c>
      <c r="B2" s="136" t="s">
        <v>4</v>
      </c>
      <c r="C2" s="136" t="s">
        <v>114</v>
      </c>
      <c r="D2" s="136" t="s">
        <v>115</v>
      </c>
      <c r="E2" s="136" t="s">
        <v>116</v>
      </c>
      <c r="F2" s="136" t="s">
        <v>117</v>
      </c>
      <c r="G2" s="136" t="s">
        <v>55</v>
      </c>
      <c r="H2" s="136" t="s">
        <v>51</v>
      </c>
      <c r="I2" s="136" t="s">
        <v>54</v>
      </c>
      <c r="J2" s="136" t="s">
        <v>52</v>
      </c>
      <c r="K2" s="162" t="s">
        <v>118</v>
      </c>
      <c r="L2" s="162"/>
      <c r="M2" s="136" t="s">
        <v>119</v>
      </c>
    </row>
    <row r="3" s="163" customFormat="true" ht="19.5" hidden="false" customHeight="true" outlineLevel="0" collapsed="false">
      <c r="A3" s="10"/>
      <c r="B3" s="136"/>
      <c r="C3" s="136"/>
      <c r="D3" s="136"/>
      <c r="E3" s="136"/>
      <c r="F3" s="136"/>
      <c r="G3" s="136"/>
      <c r="H3" s="136"/>
      <c r="I3" s="136"/>
      <c r="J3" s="136"/>
      <c r="K3" s="136" t="s">
        <v>120</v>
      </c>
      <c r="L3" s="136" t="s">
        <v>121</v>
      </c>
      <c r="M3" s="136"/>
    </row>
    <row r="4" customFormat="false" ht="19.5" hidden="false" customHeight="true" outlineLevel="0" collapsed="false">
      <c r="A4" s="141" t="s">
        <v>122</v>
      </c>
      <c r="B4" s="164" t="n">
        <v>6206</v>
      </c>
      <c r="C4" s="164" t="n">
        <v>65</v>
      </c>
      <c r="D4" s="164" t="n">
        <v>11</v>
      </c>
      <c r="E4" s="165" t="s">
        <v>48</v>
      </c>
      <c r="F4" s="164" t="n">
        <v>2</v>
      </c>
      <c r="G4" s="166" t="n">
        <v>1</v>
      </c>
      <c r="H4" s="164" t="n">
        <v>9</v>
      </c>
      <c r="I4" s="164" t="n">
        <v>13</v>
      </c>
      <c r="J4" s="164" t="n">
        <v>2344</v>
      </c>
      <c r="K4" s="164" t="n">
        <v>1647</v>
      </c>
      <c r="L4" s="164" t="n">
        <v>2077</v>
      </c>
      <c r="M4" s="164" t="n">
        <v>37</v>
      </c>
    </row>
    <row r="5" customFormat="false" ht="19.5" hidden="false" customHeight="true" outlineLevel="0" collapsed="false">
      <c r="A5" s="141" t="s">
        <v>123</v>
      </c>
      <c r="B5" s="164" t="n">
        <v>5194</v>
      </c>
      <c r="C5" s="164" t="n">
        <v>71</v>
      </c>
      <c r="D5" s="164" t="n">
        <v>2</v>
      </c>
      <c r="E5" s="165" t="s">
        <v>48</v>
      </c>
      <c r="F5" s="166" t="s">
        <v>48</v>
      </c>
      <c r="G5" s="166" t="n">
        <v>1</v>
      </c>
      <c r="H5" s="164" t="n">
        <v>8</v>
      </c>
      <c r="I5" s="164" t="n">
        <v>9</v>
      </c>
      <c r="J5" s="164" t="n">
        <v>1389</v>
      </c>
      <c r="K5" s="164" t="n">
        <v>1656</v>
      </c>
      <c r="L5" s="164" t="n">
        <v>2040</v>
      </c>
      <c r="M5" s="164" t="n">
        <v>18</v>
      </c>
    </row>
    <row r="6" customFormat="false" ht="19.5" hidden="false" customHeight="true" outlineLevel="0" collapsed="false">
      <c r="A6" s="141" t="s">
        <v>124</v>
      </c>
      <c r="B6" s="164" t="n">
        <v>4686</v>
      </c>
      <c r="C6" s="164" t="n">
        <v>46</v>
      </c>
      <c r="D6" s="164" t="n">
        <v>4</v>
      </c>
      <c r="E6" s="165" t="n">
        <v>1</v>
      </c>
      <c r="F6" s="166" t="s">
        <v>48</v>
      </c>
      <c r="G6" s="166" t="s">
        <v>48</v>
      </c>
      <c r="H6" s="164" t="n">
        <v>11</v>
      </c>
      <c r="I6" s="164" t="n">
        <v>18</v>
      </c>
      <c r="J6" s="164" t="n">
        <v>1372</v>
      </c>
      <c r="K6" s="164" t="n">
        <v>1500</v>
      </c>
      <c r="L6" s="164" t="n">
        <v>1715</v>
      </c>
      <c r="M6" s="164" t="n">
        <v>19</v>
      </c>
    </row>
    <row r="7" customFormat="false" ht="19.5" hidden="false" customHeight="true" outlineLevel="0" collapsed="false">
      <c r="A7" s="141" t="s">
        <v>125</v>
      </c>
      <c r="B7" s="167" t="n">
        <f aca="false">SUM(C7:M7)</f>
        <v>5219</v>
      </c>
      <c r="C7" s="168" t="n">
        <v>52</v>
      </c>
      <c r="D7" s="168" t="n">
        <v>1</v>
      </c>
      <c r="E7" s="169" t="n">
        <v>3</v>
      </c>
      <c r="F7" s="166" t="n">
        <v>4</v>
      </c>
      <c r="G7" s="166" t="s">
        <v>48</v>
      </c>
      <c r="H7" s="168" t="n">
        <v>5</v>
      </c>
      <c r="I7" s="168" t="n">
        <v>16</v>
      </c>
      <c r="J7" s="164" t="n">
        <v>1633</v>
      </c>
      <c r="K7" s="167" t="n">
        <v>1613</v>
      </c>
      <c r="L7" s="167" t="n">
        <v>1880</v>
      </c>
      <c r="M7" s="168" t="n">
        <v>12</v>
      </c>
    </row>
    <row r="8" customFormat="false" ht="19.5" hidden="false" customHeight="true" outlineLevel="0" collapsed="false">
      <c r="A8" s="145" t="s">
        <v>126</v>
      </c>
      <c r="B8" s="68" t="n">
        <f aca="false">SUM(C8:M8)</f>
        <v>3448</v>
      </c>
      <c r="C8" s="170" t="n">
        <v>48</v>
      </c>
      <c r="D8" s="170" t="n">
        <v>4</v>
      </c>
      <c r="E8" s="171" t="n">
        <v>2</v>
      </c>
      <c r="F8" s="172" t="s">
        <v>48</v>
      </c>
      <c r="G8" s="172" t="n">
        <v>3</v>
      </c>
      <c r="H8" s="170" t="n">
        <v>1</v>
      </c>
      <c r="I8" s="170" t="n">
        <v>8</v>
      </c>
      <c r="J8" s="173" t="n">
        <v>1088</v>
      </c>
      <c r="K8" s="68" t="n">
        <v>1118</v>
      </c>
      <c r="L8" s="68" t="n">
        <v>1175</v>
      </c>
      <c r="M8" s="170" t="n">
        <v>1</v>
      </c>
    </row>
    <row r="9" customFormat="false" ht="19.5" hidden="false" customHeight="true" outlineLevel="0" collapsed="false"/>
    <row r="10" customFormat="false" ht="19.5" hidden="false" customHeight="true" outlineLevel="0" collapsed="false">
      <c r="A10" s="87"/>
      <c r="B10" s="87"/>
      <c r="C10" s="87"/>
      <c r="D10" s="87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Administrator</cp:lastModifiedBy>
  <cp:lastPrinted>2020-12-21T00:54:50Z</cp:lastPrinted>
  <dcterms:modified xsi:type="dcterms:W3CDTF">2021-11-24T05:06:38Z</dcterms:modified>
  <cp:revision>0</cp:revision>
  <dc:subject/>
  <dc:title/>
</cp:coreProperties>
</file>