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1～3表 組合員数" sheetId="1" state="visible" r:id="rId2"/>
    <sheet name="第４～６表 財務状況" sheetId="2" state="visible" r:id="rId3"/>
    <sheet name="第7～9表　事業" sheetId="3" state="visible" r:id="rId4"/>
    <sheet name="第10～11表 事業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0" name="_xlnm.Print_Area" vbProcedure="false">'第1～3表 組合員数'!$A$1:$J$47</definedName>
    <definedName function="false" hidden="false" localSheetId="1" name="_xlnm.Print_Area" vbProcedure="false">'第４～６表 財務状況'!$A$1:$N$49</definedName>
    <definedName function="false" hidden="false" localSheetId="2" name="_xlnm.Print_Area" vbProcedure="false">'第7～9表　事業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01">
  <si>
    <t xml:space="preserve">１２　森林組合</t>
  </si>
  <si>
    <t xml:space="preserve">　　第１表　森林組合設置地区森林面積と森林組合員所有面積　　　　</t>
  </si>
  <si>
    <t xml:space="preserve">（単位：ｈａ、組合、％）</t>
  </si>
  <si>
    <t xml:space="preserve">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令和３（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）事業年度</t>
    </r>
  </si>
  <si>
    <r>
      <rPr>
        <sz val="10"/>
        <rFont val="Noto Sans"/>
        <family val="2"/>
      </rPr>
      <t xml:space="preserve">令和４（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）事業年度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組合員所有森林面積別組合数及び組合員数　　　　　　　　　　　　　　　　　　　　　　　　　　</t>
  </si>
  <si>
    <t xml:space="preserve">（単位：組合、人）</t>
  </si>
  <si>
    <t xml:space="preserve">組  合  員  数</t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ｈａ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ｈａ</t>
    </r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－</t>
  </si>
  <si>
    <t xml:space="preserve">　　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</si>
  <si>
    <t xml:space="preserve">払込額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</t>
    </r>
  </si>
  <si>
    <t xml:space="preserve">-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
未処理
欠損金</t>
  </si>
  <si>
    <t xml:space="preserve">合　　　計</t>
  </si>
  <si>
    <t xml:space="preserve">流動負債</t>
  </si>
  <si>
    <t xml:space="preserve">固定負債</t>
  </si>
  <si>
    <t xml:space="preserve">資本・
剰余金</t>
  </si>
  <si>
    <t xml:space="preserve">　　第６表　森林組合の損益計算書</t>
  </si>
  <si>
    <t xml:space="preserve">収　　益</t>
  </si>
  <si>
    <t xml:space="preserve">費　　用</t>
  </si>
  <si>
    <t xml:space="preserve">事業
総損益</t>
  </si>
  <si>
    <t xml:space="preserve">事業
管理費</t>
  </si>
  <si>
    <t xml:space="preserve">事業損益</t>
  </si>
  <si>
    <t xml:space="preserve">事業外
損益</t>
  </si>
  <si>
    <t xml:space="preserve">経常損益</t>
  </si>
  <si>
    <t xml:space="preserve">特別損益</t>
  </si>
  <si>
    <t xml:space="preserve">税引前
当期
純損益</t>
  </si>
  <si>
    <t xml:space="preserve">　　第７表　森林組合雇用労働者数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　　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、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　　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
販売高</t>
  </si>
  <si>
    <t xml:space="preserve">数　　　量</t>
  </si>
  <si>
    <t xml:space="preserve">販　売　高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森林組合の森林造成事業</t>
    </r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t xml:space="preserve">第２表　森林組合員所有面積・組合数　　　　　　　　　　　　　　　　　　　　　　　　　　</t>
  </si>
  <si>
    <t xml:space="preserve">（単位：組合、人、％）</t>
  </si>
  <si>
    <t xml:space="preserve">林務事務所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所有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第３表　森林組合役職員設置状況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t xml:space="preserve">当期未処理欠損金</t>
  </si>
  <si>
    <t xml:space="preserve">資　　本</t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事業総損益</t>
  </si>
  <si>
    <t xml:space="preserve">事業管理費</t>
  </si>
  <si>
    <t xml:space="preserve">事業外損益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第８表　森林組合の販売事業</t>
  </si>
  <si>
    <t xml:space="preserve">木材の森林組合連合会販売高</t>
  </si>
  <si>
    <t xml:space="preserve">うち　しいたけ</t>
  </si>
  <si>
    <t xml:space="preserve">うち　木材</t>
  </si>
  <si>
    <t xml:space="preserve">第９表　森林組合の林産事業</t>
  </si>
  <si>
    <t xml:space="preserve">うち　森林組合連合会販売高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第１１表　森林組合の森林造成事業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_);[RED]\(0\)"/>
    <numFmt numFmtId="168" formatCode="#,##0_);\(#,##0\)"/>
    <numFmt numFmtId="169" formatCode="#,##0;&quot;▲ &quot;#,##0"/>
    <numFmt numFmtId="170" formatCode="0;&quot;▲ &quot;0"/>
    <numFmt numFmtId="171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9.62"/>
    <col collapsed="false" customWidth="true" hidden="false" outlineLevel="0" max="4" min="4" style="1" width="9.99"/>
    <col collapsed="false" customWidth="true" hidden="false" outlineLevel="0" max="5" min="5" style="2" width="10.87"/>
    <col collapsed="false" customWidth="true" hidden="false" outlineLevel="0" max="6" min="6" style="2" width="9.99"/>
    <col collapsed="false" customWidth="true" hidden="false" outlineLevel="0" max="7" min="7" style="1" width="10.12"/>
    <col collapsed="false" customWidth="true" hidden="false" outlineLevel="0" max="10" min="8" style="1" width="9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20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/>
      <c r="J4" s="7"/>
    </row>
    <row r="5" customFormat="false" ht="20.25" hidden="false" customHeight="true" outlineLevel="0" collapsed="false">
      <c r="A5" s="6"/>
      <c r="B5" s="6" t="s">
        <v>6</v>
      </c>
      <c r="C5" s="6" t="s">
        <v>7</v>
      </c>
      <c r="D5" s="7" t="s">
        <v>8</v>
      </c>
      <c r="E5" s="7"/>
      <c r="F5" s="7"/>
      <c r="G5" s="7" t="s">
        <v>9</v>
      </c>
      <c r="H5" s="7"/>
      <c r="I5" s="7" t="s">
        <v>10</v>
      </c>
      <c r="J5" s="7" t="s">
        <v>11</v>
      </c>
    </row>
    <row r="6" customFormat="false" ht="20.25" hidden="false" customHeight="true" outlineLevel="0" collapsed="false">
      <c r="A6" s="6"/>
      <c r="B6" s="6"/>
      <c r="C6" s="6"/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8" t="s">
        <v>17</v>
      </c>
      <c r="J6" s="6" t="s">
        <v>18</v>
      </c>
    </row>
    <row r="7" s="12" customFormat="true" ht="20.25" hidden="false" customHeight="true" outlineLevel="0" collapsed="false">
      <c r="A7" s="9" t="s">
        <v>19</v>
      </c>
      <c r="B7" s="10" t="n">
        <v>347100</v>
      </c>
      <c r="C7" s="10" t="n">
        <v>128769</v>
      </c>
      <c r="D7" s="10" t="n">
        <v>218331</v>
      </c>
      <c r="E7" s="10" t="n">
        <v>198366</v>
      </c>
      <c r="F7" s="10" t="n">
        <v>19965</v>
      </c>
      <c r="G7" s="10" t="n">
        <v>11</v>
      </c>
      <c r="H7" s="10" t="n">
        <v>89137</v>
      </c>
      <c r="I7" s="11" t="n">
        <v>40.826543184431</v>
      </c>
      <c r="J7" s="10" t="n">
        <v>8103.36363636364</v>
      </c>
    </row>
    <row r="8" s="12" customFormat="true" ht="20.25" hidden="false" customHeight="true" outlineLevel="0" collapsed="false">
      <c r="A8" s="13" t="s">
        <v>20</v>
      </c>
      <c r="B8" s="10" t="n">
        <v>349865</v>
      </c>
      <c r="C8" s="10" t="n">
        <v>128453</v>
      </c>
      <c r="D8" s="10" t="n">
        <v>221412</v>
      </c>
      <c r="E8" s="10" t="n">
        <v>200927</v>
      </c>
      <c r="F8" s="10" t="n">
        <v>20485</v>
      </c>
      <c r="G8" s="10" t="n">
        <v>11</v>
      </c>
      <c r="H8" s="10" t="n">
        <v>89369</v>
      </c>
      <c r="I8" s="11" t="n">
        <v>40.3632142792622</v>
      </c>
      <c r="J8" s="10" t="n">
        <v>8124.45454545455</v>
      </c>
    </row>
    <row r="9" s="12" customFormat="true" ht="20.25" hidden="false" customHeight="true" outlineLevel="0" collapsed="false">
      <c r="A9" s="9" t="s">
        <v>21</v>
      </c>
      <c r="B9" s="14" t="n">
        <v>350462</v>
      </c>
      <c r="C9" s="14" t="n">
        <v>128872</v>
      </c>
      <c r="D9" s="14" t="n">
        <v>221590</v>
      </c>
      <c r="E9" s="14" t="n">
        <v>201561</v>
      </c>
      <c r="F9" s="14" t="n">
        <v>20029</v>
      </c>
      <c r="G9" s="14" t="n">
        <v>11</v>
      </c>
      <c r="H9" s="14" t="n">
        <v>89337</v>
      </c>
      <c r="I9" s="15" t="n">
        <v>40.3163500157949</v>
      </c>
      <c r="J9" s="14" t="n">
        <v>8121.54545454546</v>
      </c>
    </row>
    <row r="10" s="12" customFormat="true" ht="20.25" hidden="false" customHeight="true" outlineLevel="0" collapsed="false">
      <c r="A10" s="13" t="s">
        <v>22</v>
      </c>
      <c r="B10" s="14" t="n">
        <v>348700</v>
      </c>
      <c r="C10" s="14" t="n">
        <v>128481</v>
      </c>
      <c r="D10" s="14" t="n">
        <v>220219</v>
      </c>
      <c r="E10" s="14" t="n">
        <v>200088</v>
      </c>
      <c r="F10" s="14" t="n">
        <v>20131</v>
      </c>
      <c r="G10" s="14" t="n">
        <v>11</v>
      </c>
      <c r="H10" s="14" t="n">
        <v>88240</v>
      </c>
      <c r="I10" s="15" t="n">
        <v>40.0692038379976</v>
      </c>
      <c r="J10" s="14" t="n">
        <v>8021.81818181818</v>
      </c>
    </row>
    <row r="11" s="12" customFormat="true" ht="20.25" hidden="false" customHeight="true" outlineLevel="0" collapsed="false">
      <c r="A11" s="16" t="s">
        <v>23</v>
      </c>
      <c r="B11" s="17" t="n">
        <v>353979</v>
      </c>
      <c r="C11" s="17" t="n">
        <v>128481</v>
      </c>
      <c r="D11" s="17" t="n">
        <v>225498</v>
      </c>
      <c r="E11" s="17" t="n">
        <v>201274</v>
      </c>
      <c r="F11" s="17" t="n">
        <v>24224</v>
      </c>
      <c r="G11" s="17" t="n">
        <v>11</v>
      </c>
      <c r="H11" s="17" t="n">
        <v>87940</v>
      </c>
      <c r="I11" s="18" t="n">
        <v>38.9981285865063</v>
      </c>
      <c r="J11" s="17" t="n">
        <v>7994.54545454546</v>
      </c>
    </row>
    <row r="12" customFormat="false" ht="20.25" hidden="false" customHeight="true" outlineLevel="0" collapsed="false">
      <c r="A12" s="13" t="s">
        <v>24</v>
      </c>
      <c r="B12" s="19" t="n">
        <v>164265</v>
      </c>
      <c r="C12" s="19" t="n">
        <v>81879</v>
      </c>
      <c r="D12" s="19" t="n">
        <v>82386</v>
      </c>
      <c r="E12" s="19" t="n">
        <v>67398</v>
      </c>
      <c r="F12" s="19" t="n">
        <v>14988</v>
      </c>
      <c r="G12" s="19" t="n">
        <v>3</v>
      </c>
      <c r="H12" s="19" t="n">
        <v>36059</v>
      </c>
      <c r="I12" s="20" t="n">
        <v>43.7683587017212</v>
      </c>
      <c r="J12" s="19" t="n">
        <v>12019.6666666667</v>
      </c>
    </row>
    <row r="13" customFormat="false" ht="20.25" hidden="false" customHeight="true" outlineLevel="0" collapsed="false">
      <c r="A13" s="9" t="s">
        <v>25</v>
      </c>
      <c r="B13" s="19" t="n">
        <v>27761</v>
      </c>
      <c r="C13" s="10" t="n">
        <v>1802</v>
      </c>
      <c r="D13" s="10" t="n">
        <v>25959</v>
      </c>
      <c r="E13" s="10" t="n">
        <v>24753</v>
      </c>
      <c r="F13" s="10" t="n">
        <v>1206</v>
      </c>
      <c r="G13" s="10" t="n">
        <v>2</v>
      </c>
      <c r="H13" s="10" t="n">
        <v>9446</v>
      </c>
      <c r="I13" s="20" t="n">
        <v>36.3881505450903</v>
      </c>
      <c r="J13" s="19" t="n">
        <v>4723</v>
      </c>
    </row>
    <row r="14" customFormat="false" ht="20.25" hidden="false" customHeight="true" outlineLevel="0" collapsed="false">
      <c r="A14" s="9" t="s">
        <v>26</v>
      </c>
      <c r="B14" s="19" t="n">
        <v>84939</v>
      </c>
      <c r="C14" s="10" t="n">
        <v>25207</v>
      </c>
      <c r="D14" s="10" t="n">
        <v>59732</v>
      </c>
      <c r="E14" s="10" t="n">
        <v>55460</v>
      </c>
      <c r="F14" s="10" t="n">
        <v>4272</v>
      </c>
      <c r="G14" s="10" t="n">
        <v>4</v>
      </c>
      <c r="H14" s="10" t="n">
        <v>22328</v>
      </c>
      <c r="I14" s="20" t="n">
        <v>37.380298667381</v>
      </c>
      <c r="J14" s="19" t="n">
        <v>5582</v>
      </c>
    </row>
    <row r="15" customFormat="false" ht="20.25" hidden="false" customHeight="true" outlineLevel="0" collapsed="false">
      <c r="A15" s="9" t="s">
        <v>27</v>
      </c>
      <c r="B15" s="19" t="n">
        <v>38138</v>
      </c>
      <c r="C15" s="10" t="n">
        <v>1493</v>
      </c>
      <c r="D15" s="10" t="n">
        <v>36645</v>
      </c>
      <c r="E15" s="10" t="n">
        <v>35257</v>
      </c>
      <c r="F15" s="10" t="n">
        <v>1388</v>
      </c>
      <c r="G15" s="10" t="n">
        <v>1</v>
      </c>
      <c r="H15" s="10" t="n">
        <v>8094</v>
      </c>
      <c r="I15" s="20" t="n">
        <v>22.087597216537</v>
      </c>
      <c r="J15" s="19" t="n">
        <v>8094</v>
      </c>
    </row>
    <row r="16" customFormat="false" ht="20.25" hidden="false" customHeight="true" outlineLevel="0" collapsed="false">
      <c r="A16" s="9" t="s">
        <v>28</v>
      </c>
      <c r="B16" s="19" t="n">
        <v>38876</v>
      </c>
      <c r="C16" s="10" t="n">
        <v>18100</v>
      </c>
      <c r="D16" s="10" t="n">
        <v>20776</v>
      </c>
      <c r="E16" s="10" t="n">
        <v>18406</v>
      </c>
      <c r="F16" s="10" t="n">
        <v>2370</v>
      </c>
      <c r="G16" s="10" t="n">
        <v>1</v>
      </c>
      <c r="H16" s="10" t="n">
        <v>12013</v>
      </c>
      <c r="I16" s="20" t="n">
        <v>57.8215248363496</v>
      </c>
      <c r="J16" s="19" t="n">
        <v>12013</v>
      </c>
    </row>
    <row r="17" customFormat="false" ht="20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0.2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3"/>
      <c r="J18" s="24" t="s">
        <v>30</v>
      </c>
    </row>
    <row r="19" customFormat="false" ht="20.25" hidden="false" customHeight="true" outlineLevel="0" collapsed="false">
      <c r="A19" s="6" t="s">
        <v>3</v>
      </c>
      <c r="B19" s="6" t="s">
        <v>6</v>
      </c>
      <c r="C19" s="25"/>
      <c r="D19" s="26"/>
      <c r="E19" s="25"/>
      <c r="F19" s="27"/>
      <c r="G19" s="25"/>
      <c r="H19" s="7" t="s">
        <v>31</v>
      </c>
      <c r="I19" s="7"/>
      <c r="J19" s="7"/>
      <c r="K19" s="28"/>
    </row>
    <row r="20" customFormat="false" ht="20.25" hidden="false" customHeight="true" outlineLevel="0" collapsed="false">
      <c r="A20" s="6"/>
      <c r="B20" s="6"/>
      <c r="C20" s="29" t="s">
        <v>32</v>
      </c>
      <c r="D20" s="30" t="s">
        <v>32</v>
      </c>
      <c r="E20" s="29" t="s">
        <v>33</v>
      </c>
      <c r="F20" s="31" t="s">
        <v>34</v>
      </c>
      <c r="G20" s="29" t="s">
        <v>35</v>
      </c>
      <c r="H20" s="6" t="s">
        <v>36</v>
      </c>
      <c r="I20" s="6" t="s">
        <v>37</v>
      </c>
      <c r="J20" s="6" t="s">
        <v>38</v>
      </c>
    </row>
    <row r="21" customFormat="false" ht="20.25" hidden="false" customHeight="true" outlineLevel="0" collapsed="false">
      <c r="A21" s="6"/>
      <c r="B21" s="6"/>
      <c r="C21" s="32" t="s">
        <v>39</v>
      </c>
      <c r="D21" s="33" t="s">
        <v>40</v>
      </c>
      <c r="E21" s="32" t="s">
        <v>40</v>
      </c>
      <c r="F21" s="34" t="s">
        <v>40</v>
      </c>
      <c r="G21" s="32" t="s">
        <v>41</v>
      </c>
      <c r="H21" s="6"/>
      <c r="I21" s="6"/>
      <c r="J21" s="6"/>
    </row>
    <row r="22" customFormat="false" ht="20.25" hidden="false" customHeight="true" outlineLevel="0" collapsed="false">
      <c r="A22" s="6"/>
      <c r="B22" s="6"/>
      <c r="C22" s="32"/>
      <c r="D22" s="30" t="s">
        <v>33</v>
      </c>
      <c r="E22" s="29" t="s">
        <v>34</v>
      </c>
      <c r="F22" s="31" t="s">
        <v>35</v>
      </c>
      <c r="G22" s="32"/>
      <c r="H22" s="6"/>
      <c r="I22" s="6"/>
      <c r="J22" s="6"/>
    </row>
    <row r="23" customFormat="false" ht="20.25" hidden="false" customHeight="true" outlineLevel="0" collapsed="false">
      <c r="A23" s="6"/>
      <c r="B23" s="6"/>
      <c r="C23" s="35"/>
      <c r="D23" s="36" t="s">
        <v>39</v>
      </c>
      <c r="E23" s="37" t="s">
        <v>39</v>
      </c>
      <c r="F23" s="38" t="s">
        <v>39</v>
      </c>
      <c r="G23" s="37"/>
      <c r="H23" s="6"/>
      <c r="I23" s="6"/>
      <c r="J23" s="6"/>
    </row>
    <row r="24" customFormat="false" ht="20.25" hidden="false" customHeight="true" outlineLevel="0" collapsed="false">
      <c r="A24" s="9" t="s">
        <v>19</v>
      </c>
      <c r="B24" s="39" t="n">
        <v>11</v>
      </c>
      <c r="C24" s="40" t="s">
        <v>42</v>
      </c>
      <c r="D24" s="39" t="n">
        <v>1</v>
      </c>
      <c r="E24" s="39" t="n">
        <v>1</v>
      </c>
      <c r="F24" s="39" t="n">
        <v>5</v>
      </c>
      <c r="G24" s="39" t="n">
        <v>4</v>
      </c>
      <c r="H24" s="39" t="n">
        <v>15494</v>
      </c>
      <c r="I24" s="39" t="n">
        <v>14701</v>
      </c>
      <c r="J24" s="39" t="n">
        <v>793</v>
      </c>
    </row>
    <row r="25" customFormat="false" ht="20.25" hidden="false" customHeight="true" outlineLevel="0" collapsed="false">
      <c r="A25" s="13" t="s">
        <v>20</v>
      </c>
      <c r="B25" s="39" t="n">
        <v>11</v>
      </c>
      <c r="C25" s="41" t="s">
        <v>42</v>
      </c>
      <c r="D25" s="39" t="n">
        <v>1</v>
      </c>
      <c r="E25" s="39" t="n">
        <v>1</v>
      </c>
      <c r="F25" s="39" t="n">
        <v>5</v>
      </c>
      <c r="G25" s="39" t="n">
        <v>4</v>
      </c>
      <c r="H25" s="39" t="n">
        <v>15364</v>
      </c>
      <c r="I25" s="39" t="n">
        <v>14600</v>
      </c>
      <c r="J25" s="39" t="n">
        <v>764</v>
      </c>
    </row>
    <row r="26" customFormat="false" ht="20.25" hidden="false" customHeight="true" outlineLevel="0" collapsed="false">
      <c r="A26" s="9" t="s">
        <v>21</v>
      </c>
      <c r="B26" s="42" t="n">
        <v>11</v>
      </c>
      <c r="C26" s="40" t="s">
        <v>42</v>
      </c>
      <c r="D26" s="42" t="n">
        <v>1</v>
      </c>
      <c r="E26" s="42" t="n">
        <v>1</v>
      </c>
      <c r="F26" s="42" t="n">
        <v>5</v>
      </c>
      <c r="G26" s="42" t="n">
        <v>4</v>
      </c>
      <c r="H26" s="42" t="n">
        <v>15240</v>
      </c>
      <c r="I26" s="42" t="n">
        <v>14481</v>
      </c>
      <c r="J26" s="42" t="n">
        <v>759</v>
      </c>
    </row>
    <row r="27" customFormat="false" ht="20.25" hidden="false" customHeight="true" outlineLevel="0" collapsed="false">
      <c r="A27" s="13" t="s">
        <v>22</v>
      </c>
      <c r="B27" s="42" t="n">
        <v>11</v>
      </c>
      <c r="C27" s="40" t="s">
        <v>42</v>
      </c>
      <c r="D27" s="42" t="n">
        <v>1</v>
      </c>
      <c r="E27" s="42" t="n">
        <v>1</v>
      </c>
      <c r="F27" s="42" t="n">
        <v>5</v>
      </c>
      <c r="G27" s="42" t="n">
        <v>4</v>
      </c>
      <c r="H27" s="42" t="n">
        <v>15079</v>
      </c>
      <c r="I27" s="42" t="n">
        <v>14324</v>
      </c>
      <c r="J27" s="42" t="n">
        <v>755</v>
      </c>
    </row>
    <row r="28" customFormat="false" ht="20.25" hidden="false" customHeight="true" outlineLevel="0" collapsed="false">
      <c r="A28" s="16" t="s">
        <v>23</v>
      </c>
      <c r="B28" s="43" t="n">
        <v>11</v>
      </c>
      <c r="C28" s="44" t="s">
        <v>42</v>
      </c>
      <c r="D28" s="43"/>
      <c r="E28" s="43"/>
      <c r="F28" s="43"/>
      <c r="G28" s="43"/>
      <c r="H28" s="43"/>
      <c r="I28" s="43"/>
      <c r="J28" s="43"/>
    </row>
    <row r="29" customFormat="false" ht="20.25" hidden="false" customHeight="true" outlineLevel="0" collapsed="false">
      <c r="A29" s="13" t="s">
        <v>24</v>
      </c>
      <c r="B29" s="45" t="n">
        <v>3</v>
      </c>
      <c r="C29" s="46" t="s">
        <v>42</v>
      </c>
      <c r="D29" s="46" t="s">
        <v>42</v>
      </c>
      <c r="E29" s="46" t="s">
        <v>42</v>
      </c>
      <c r="F29" s="46" t="s">
        <v>42</v>
      </c>
      <c r="G29" s="47" t="n">
        <v>3</v>
      </c>
      <c r="H29" s="48" t="n">
        <v>3974</v>
      </c>
      <c r="I29" s="48" t="n">
        <v>3810</v>
      </c>
      <c r="J29" s="48" t="n">
        <v>164</v>
      </c>
    </row>
    <row r="30" customFormat="false" ht="20.25" hidden="false" customHeight="true" outlineLevel="0" collapsed="false">
      <c r="A30" s="9" t="s">
        <v>25</v>
      </c>
      <c r="B30" s="49" t="n">
        <v>2</v>
      </c>
      <c r="C30" s="41" t="s">
        <v>42</v>
      </c>
      <c r="D30" s="41" t="s">
        <v>42</v>
      </c>
      <c r="E30" s="50" t="n">
        <v>1</v>
      </c>
      <c r="F30" s="50" t="n">
        <v>1</v>
      </c>
      <c r="G30" s="51" t="s">
        <v>42</v>
      </c>
      <c r="H30" s="48" t="n">
        <v>2032</v>
      </c>
      <c r="I30" s="39" t="n">
        <v>1990</v>
      </c>
      <c r="J30" s="39" t="n">
        <v>42</v>
      </c>
    </row>
    <row r="31" customFormat="false" ht="20.25" hidden="false" customHeight="true" outlineLevel="0" collapsed="false">
      <c r="A31" s="9" t="s">
        <v>26</v>
      </c>
      <c r="B31" s="49" t="n">
        <v>4</v>
      </c>
      <c r="C31" s="41" t="s">
        <v>42</v>
      </c>
      <c r="D31" s="50" t="n">
        <v>1</v>
      </c>
      <c r="E31" s="41" t="s">
        <v>42</v>
      </c>
      <c r="F31" s="50" t="n">
        <v>3</v>
      </c>
      <c r="G31" s="51" t="s">
        <v>42</v>
      </c>
      <c r="H31" s="48" t="n">
        <v>4214</v>
      </c>
      <c r="I31" s="39" t="n">
        <v>4037</v>
      </c>
      <c r="J31" s="39" t="n">
        <v>177</v>
      </c>
    </row>
    <row r="32" customFormat="false" ht="20.25" hidden="false" customHeight="true" outlineLevel="0" collapsed="false">
      <c r="A32" s="9" t="s">
        <v>27</v>
      </c>
      <c r="B32" s="52" t="n">
        <v>1</v>
      </c>
      <c r="C32" s="41" t="s">
        <v>42</v>
      </c>
      <c r="D32" s="41" t="s">
        <v>42</v>
      </c>
      <c r="E32" s="41" t="s">
        <v>42</v>
      </c>
      <c r="F32" s="52" t="n">
        <v>1</v>
      </c>
      <c r="G32" s="51" t="s">
        <v>42</v>
      </c>
      <c r="H32" s="48" t="n">
        <v>1907</v>
      </c>
      <c r="I32" s="52" t="n">
        <v>1893</v>
      </c>
      <c r="J32" s="52" t="n">
        <v>14</v>
      </c>
    </row>
    <row r="33" customFormat="false" ht="20.25" hidden="false" customHeight="true" outlineLevel="0" collapsed="false">
      <c r="A33" s="9" t="s">
        <v>28</v>
      </c>
      <c r="B33" s="49" t="n">
        <v>1</v>
      </c>
      <c r="C33" s="41" t="s">
        <v>42</v>
      </c>
      <c r="D33" s="41" t="s">
        <v>42</v>
      </c>
      <c r="E33" s="41" t="s">
        <v>42</v>
      </c>
      <c r="F33" s="41" t="s">
        <v>42</v>
      </c>
      <c r="G33" s="49" t="n">
        <v>1</v>
      </c>
      <c r="H33" s="48" t="n">
        <v>2862</v>
      </c>
      <c r="I33" s="39" t="n">
        <v>2506</v>
      </c>
      <c r="J33" s="39" t="n">
        <v>356</v>
      </c>
    </row>
    <row r="34" customFormat="false" ht="20.25" hidden="false" customHeight="true" outlineLevel="0" collapsed="false">
      <c r="E34" s="1"/>
      <c r="F34" s="1"/>
    </row>
    <row r="35" customFormat="false" ht="20.25" hidden="false" customHeight="true" outlineLevel="0" collapsed="false">
      <c r="A35" s="4" t="s">
        <v>43</v>
      </c>
      <c r="B35" s="4"/>
      <c r="C35" s="4"/>
      <c r="D35" s="4"/>
      <c r="E35" s="4"/>
      <c r="F35" s="4"/>
      <c r="H35" s="53"/>
      <c r="I35" s="5" t="s">
        <v>44</v>
      </c>
    </row>
    <row r="36" customFormat="false" ht="20.25" hidden="false" customHeight="true" outlineLevel="0" collapsed="false">
      <c r="A36" s="6" t="s">
        <v>3</v>
      </c>
      <c r="B36" s="6" t="s">
        <v>15</v>
      </c>
      <c r="C36" s="7" t="s">
        <v>45</v>
      </c>
      <c r="D36" s="7"/>
      <c r="E36" s="7"/>
      <c r="F36" s="7"/>
      <c r="G36" s="7" t="s">
        <v>46</v>
      </c>
      <c r="H36" s="7"/>
      <c r="I36" s="7"/>
    </row>
    <row r="37" customFormat="false" ht="20.25" hidden="false" customHeight="true" outlineLevel="0" collapsed="false">
      <c r="A37" s="6"/>
      <c r="B37" s="6"/>
      <c r="C37" s="6" t="s">
        <v>6</v>
      </c>
      <c r="D37" s="6" t="s">
        <v>47</v>
      </c>
      <c r="E37" s="6" t="s">
        <v>48</v>
      </c>
      <c r="F37" s="6" t="s">
        <v>49</v>
      </c>
      <c r="G37" s="6" t="s">
        <v>6</v>
      </c>
      <c r="H37" s="6" t="s">
        <v>50</v>
      </c>
      <c r="I37" s="6" t="s">
        <v>51</v>
      </c>
    </row>
    <row r="38" customFormat="false" ht="20.25" hidden="false" customHeight="true" outlineLevel="0" collapsed="false">
      <c r="A38" s="9" t="s">
        <v>19</v>
      </c>
      <c r="B38" s="39" t="n">
        <v>11</v>
      </c>
      <c r="C38" s="39" t="n">
        <v>173</v>
      </c>
      <c r="D38" s="39" t="n">
        <v>10</v>
      </c>
      <c r="E38" s="39" t="n">
        <v>130</v>
      </c>
      <c r="F38" s="39" t="n">
        <v>33</v>
      </c>
      <c r="G38" s="39" t="n">
        <v>125</v>
      </c>
      <c r="H38" s="39" t="n">
        <v>125</v>
      </c>
      <c r="I38" s="54" t="s">
        <v>42</v>
      </c>
    </row>
    <row r="39" customFormat="false" ht="20.25" hidden="false" customHeight="true" outlineLevel="0" collapsed="false">
      <c r="A39" s="13" t="s">
        <v>20</v>
      </c>
      <c r="B39" s="39" t="n">
        <v>11</v>
      </c>
      <c r="C39" s="39" t="n">
        <v>173</v>
      </c>
      <c r="D39" s="39" t="n">
        <v>10</v>
      </c>
      <c r="E39" s="39" t="n">
        <v>129</v>
      </c>
      <c r="F39" s="39" t="n">
        <v>34</v>
      </c>
      <c r="G39" s="39" t="n">
        <v>130</v>
      </c>
      <c r="H39" s="39" t="n">
        <v>130</v>
      </c>
      <c r="I39" s="55" t="s">
        <v>42</v>
      </c>
    </row>
    <row r="40" customFormat="false" ht="20.25" hidden="false" customHeight="true" outlineLevel="0" collapsed="false">
      <c r="A40" s="9" t="s">
        <v>21</v>
      </c>
      <c r="B40" s="42" t="n">
        <v>11</v>
      </c>
      <c r="C40" s="42" t="n">
        <v>173</v>
      </c>
      <c r="D40" s="42" t="n">
        <v>9</v>
      </c>
      <c r="E40" s="42" t="n">
        <v>131</v>
      </c>
      <c r="F40" s="42" t="n">
        <v>33</v>
      </c>
      <c r="G40" s="42" t="n">
        <v>133</v>
      </c>
      <c r="H40" s="42" t="n">
        <v>133</v>
      </c>
      <c r="I40" s="56" t="s">
        <v>42</v>
      </c>
    </row>
    <row r="41" customFormat="false" ht="20.25" hidden="false" customHeight="true" outlineLevel="0" collapsed="false">
      <c r="A41" s="13" t="s">
        <v>22</v>
      </c>
      <c r="B41" s="42" t="n">
        <v>11</v>
      </c>
      <c r="C41" s="42" t="n">
        <v>172</v>
      </c>
      <c r="D41" s="42" t="n">
        <v>10</v>
      </c>
      <c r="E41" s="42" t="n">
        <v>128</v>
      </c>
      <c r="F41" s="42" t="n">
        <v>34</v>
      </c>
      <c r="G41" s="42" t="n">
        <v>136</v>
      </c>
      <c r="H41" s="42" t="n">
        <v>136</v>
      </c>
      <c r="I41" s="56" t="s">
        <v>42</v>
      </c>
    </row>
    <row r="42" customFormat="false" ht="20.25" hidden="false" customHeight="true" outlineLevel="0" collapsed="false">
      <c r="A42" s="16" t="s">
        <v>23</v>
      </c>
      <c r="B42" s="43" t="n">
        <v>11</v>
      </c>
      <c r="C42" s="43" t="n">
        <v>165</v>
      </c>
      <c r="D42" s="43" t="n">
        <v>10</v>
      </c>
      <c r="E42" s="43" t="n">
        <v>122</v>
      </c>
      <c r="F42" s="43" t="n">
        <v>33</v>
      </c>
      <c r="G42" s="43" t="n">
        <v>139</v>
      </c>
      <c r="H42" s="43" t="n">
        <v>139</v>
      </c>
      <c r="I42" s="57" t="s">
        <v>42</v>
      </c>
    </row>
    <row r="43" customFormat="false" ht="20.25" hidden="false" customHeight="true" outlineLevel="0" collapsed="false">
      <c r="A43" s="13" t="s">
        <v>24</v>
      </c>
      <c r="B43" s="45" t="n">
        <v>3</v>
      </c>
      <c r="C43" s="45" t="n">
        <v>55</v>
      </c>
      <c r="D43" s="47" t="n">
        <v>3</v>
      </c>
      <c r="E43" s="45" t="n">
        <v>42</v>
      </c>
      <c r="F43" s="45" t="n">
        <v>10</v>
      </c>
      <c r="G43" s="45" t="n">
        <v>45</v>
      </c>
      <c r="H43" s="45" t="n">
        <v>45</v>
      </c>
      <c r="I43" s="58" t="s">
        <v>42</v>
      </c>
    </row>
    <row r="44" customFormat="false" ht="20.25" hidden="false" customHeight="true" outlineLevel="0" collapsed="false">
      <c r="A44" s="9" t="s">
        <v>25</v>
      </c>
      <c r="B44" s="49" t="n">
        <v>2</v>
      </c>
      <c r="C44" s="45" t="n">
        <v>22</v>
      </c>
      <c r="D44" s="50" t="n">
        <v>2</v>
      </c>
      <c r="E44" s="49" t="n">
        <v>15</v>
      </c>
      <c r="F44" s="49" t="n">
        <v>5</v>
      </c>
      <c r="G44" s="45" t="n">
        <v>17</v>
      </c>
      <c r="H44" s="49" t="n">
        <v>17</v>
      </c>
      <c r="I44" s="59" t="s">
        <v>42</v>
      </c>
    </row>
    <row r="45" customFormat="false" ht="20.25" hidden="false" customHeight="true" outlineLevel="0" collapsed="false">
      <c r="A45" s="9" t="s">
        <v>26</v>
      </c>
      <c r="B45" s="49" t="n">
        <v>4</v>
      </c>
      <c r="C45" s="45" t="n">
        <v>51</v>
      </c>
      <c r="D45" s="49" t="n">
        <v>3</v>
      </c>
      <c r="E45" s="49" t="n">
        <v>36</v>
      </c>
      <c r="F45" s="49" t="n">
        <v>12</v>
      </c>
      <c r="G45" s="45" t="n">
        <v>40</v>
      </c>
      <c r="H45" s="49" t="n">
        <v>40</v>
      </c>
      <c r="I45" s="59" t="s">
        <v>42</v>
      </c>
    </row>
    <row r="46" customFormat="false" ht="20.25" hidden="false" customHeight="true" outlineLevel="0" collapsed="false">
      <c r="A46" s="9" t="s">
        <v>27</v>
      </c>
      <c r="B46" s="49" t="n">
        <v>1</v>
      </c>
      <c r="C46" s="45" t="n">
        <v>19</v>
      </c>
      <c r="D46" s="49" t="n">
        <v>1</v>
      </c>
      <c r="E46" s="49" t="n">
        <v>15</v>
      </c>
      <c r="F46" s="49" t="n">
        <v>3</v>
      </c>
      <c r="G46" s="45" t="n">
        <v>17</v>
      </c>
      <c r="H46" s="49" t="n">
        <v>17</v>
      </c>
      <c r="I46" s="59" t="s">
        <v>42</v>
      </c>
    </row>
    <row r="47" customFormat="false" ht="20.25" hidden="false" customHeight="true" outlineLevel="0" collapsed="false">
      <c r="A47" s="9" t="s">
        <v>28</v>
      </c>
      <c r="B47" s="49" t="n">
        <v>1</v>
      </c>
      <c r="C47" s="45" t="n">
        <v>18</v>
      </c>
      <c r="D47" s="49" t="n">
        <v>1</v>
      </c>
      <c r="E47" s="49" t="n">
        <v>14</v>
      </c>
      <c r="F47" s="49" t="n">
        <v>3</v>
      </c>
      <c r="G47" s="45" t="n">
        <v>20</v>
      </c>
      <c r="H47" s="49" t="n">
        <v>20</v>
      </c>
      <c r="I47" s="59" t="s">
        <v>42</v>
      </c>
    </row>
    <row r="48" customFormat="false" ht="13.5" hidden="false" customHeight="false" outlineLevel="0" collapsed="false">
      <c r="E48" s="1"/>
      <c r="F48" s="1"/>
    </row>
    <row r="52" customFormat="false" ht="13.5" hidden="false" customHeight="false" outlineLevel="0" collapsed="false">
      <c r="B52" s="60"/>
    </row>
  </sheetData>
  <mergeCells count="21">
    <mergeCell ref="A3:H3"/>
    <mergeCell ref="I3:J3"/>
    <mergeCell ref="A4:A6"/>
    <mergeCell ref="B4:F4"/>
    <mergeCell ref="G4:J4"/>
    <mergeCell ref="B5:B6"/>
    <mergeCell ref="C5:C6"/>
    <mergeCell ref="D5:F5"/>
    <mergeCell ref="G5:H5"/>
    <mergeCell ref="A18:H18"/>
    <mergeCell ref="A19:A23"/>
    <mergeCell ref="B19:B23"/>
    <mergeCell ref="H19:J19"/>
    <mergeCell ref="H20:H23"/>
    <mergeCell ref="I20:I23"/>
    <mergeCell ref="J20:J23"/>
    <mergeCell ref="A35:F35"/>
    <mergeCell ref="A36:A37"/>
    <mergeCell ref="B36:B37"/>
    <mergeCell ref="C36:F36"/>
    <mergeCell ref="G36:I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120" t="s">
        <v>181</v>
      </c>
      <c r="B1" s="120"/>
      <c r="C1" s="120"/>
      <c r="D1" s="120"/>
      <c r="E1" s="120"/>
      <c r="F1" s="120"/>
      <c r="G1" s="177"/>
      <c r="H1" s="177"/>
      <c r="I1" s="121" t="s">
        <v>30</v>
      </c>
      <c r="J1" s="121"/>
      <c r="K1" s="179"/>
      <c r="L1" s="179"/>
    </row>
    <row r="2" customFormat="false" ht="13.5" hidden="false" customHeight="false" outlineLevel="0" collapsed="false">
      <c r="A2" s="122" t="s">
        <v>135</v>
      </c>
      <c r="B2" s="123" t="s">
        <v>15</v>
      </c>
      <c r="C2" s="138" t="s">
        <v>96</v>
      </c>
      <c r="D2" s="138" t="s">
        <v>182</v>
      </c>
      <c r="E2" s="138"/>
      <c r="F2" s="138"/>
      <c r="G2" s="138" t="s">
        <v>97</v>
      </c>
      <c r="H2" s="138"/>
      <c r="I2" s="138"/>
      <c r="J2" s="138"/>
    </row>
    <row r="3" customFormat="false" ht="13.5" hidden="false" customHeight="true" outlineLevel="0" collapsed="false">
      <c r="A3" s="122"/>
      <c r="B3" s="123"/>
      <c r="C3" s="123"/>
      <c r="D3" s="185" t="s">
        <v>183</v>
      </c>
      <c r="E3" s="185" t="s">
        <v>184</v>
      </c>
      <c r="F3" s="185" t="s">
        <v>185</v>
      </c>
      <c r="G3" s="185" t="s">
        <v>98</v>
      </c>
      <c r="H3" s="185" t="s">
        <v>99</v>
      </c>
      <c r="I3" s="185" t="s">
        <v>186</v>
      </c>
      <c r="J3" s="185" t="s">
        <v>102</v>
      </c>
    </row>
    <row r="4" customFormat="false" ht="13.5" hidden="false" customHeight="false" outlineLevel="0" collapsed="false">
      <c r="A4" s="122"/>
      <c r="B4" s="123"/>
      <c r="C4" s="123"/>
      <c r="D4" s="185"/>
      <c r="E4" s="185"/>
      <c r="F4" s="185"/>
      <c r="G4" s="185"/>
      <c r="H4" s="185"/>
      <c r="I4" s="185"/>
      <c r="J4" s="185"/>
    </row>
    <row r="5" customFormat="false" ht="20.25" hidden="false" customHeight="true" outlineLevel="0" collapsed="false">
      <c r="A5" s="140" t="s">
        <v>166</v>
      </c>
      <c r="B5" s="211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90" t="s">
        <v>73</v>
      </c>
      <c r="H5" s="0" t="n">
        <v>42</v>
      </c>
      <c r="I5" s="0" t="n">
        <v>164</v>
      </c>
      <c r="J5" s="0" t="n">
        <v>220</v>
      </c>
    </row>
    <row r="6" customFormat="false" ht="20.25" hidden="false" customHeight="true" outlineLevel="0" collapsed="false">
      <c r="A6" s="140" t="s">
        <v>167</v>
      </c>
      <c r="B6" s="170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25" hidden="false" customHeight="true" outlineLevel="0" collapsed="false">
      <c r="A7" s="140" t="s">
        <v>168</v>
      </c>
      <c r="B7" s="170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25" hidden="false" customHeight="true" outlineLevel="0" collapsed="false">
      <c r="A8" s="140" t="s">
        <v>169</v>
      </c>
      <c r="B8" s="170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51" customFormat="true" ht="20.25" hidden="false" customHeight="true" outlineLevel="0" collapsed="false">
      <c r="A9" s="192" t="s">
        <v>170</v>
      </c>
      <c r="B9" s="208" t="n">
        <f aca="false">SUM(B10:B16)</f>
        <v>14</v>
      </c>
      <c r="C9" s="194" t="n">
        <f aca="false">SUM(C10:C16)</f>
        <v>370</v>
      </c>
      <c r="D9" s="194" t="n">
        <f aca="false">SUM(D10:D16)</f>
        <v>24</v>
      </c>
      <c r="E9" s="194" t="n">
        <f aca="false">SUM(E10:E16)</f>
        <v>44</v>
      </c>
      <c r="F9" s="194" t="n">
        <f aca="false">SUM(F10:F16)</f>
        <v>302</v>
      </c>
      <c r="G9" s="194" t="n">
        <f aca="false">SUM(G10:G16)</f>
        <v>41</v>
      </c>
      <c r="H9" s="194" t="n">
        <f aca="false">SUM(H10:H16)</f>
        <v>39</v>
      </c>
      <c r="I9" s="194" t="n">
        <f aca="false">SUM(I10:I16)</f>
        <v>136</v>
      </c>
      <c r="J9" s="194" t="n">
        <f aca="false">SUM(J10:J16)</f>
        <v>154</v>
      </c>
    </row>
    <row r="10" customFormat="false" ht="20.25" hidden="false" customHeight="true" outlineLevel="0" collapsed="false">
      <c r="A10" s="152" t="s">
        <v>147</v>
      </c>
      <c r="B10" s="170" t="n">
        <v>3</v>
      </c>
      <c r="C10" s="0" t="n">
        <v>46</v>
      </c>
      <c r="D10" s="190" t="s">
        <v>73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25" hidden="false" customHeight="true" outlineLevel="0" collapsed="false">
      <c r="A11" s="152" t="s">
        <v>148</v>
      </c>
      <c r="B11" s="170" t="n">
        <v>2</v>
      </c>
      <c r="C11" s="0" t="n">
        <v>37</v>
      </c>
      <c r="D11" s="190" t="s">
        <v>73</v>
      </c>
      <c r="E11" s="190" t="s">
        <v>73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25" hidden="false" customHeight="true" outlineLevel="0" collapsed="false">
      <c r="A12" s="152" t="s">
        <v>149</v>
      </c>
      <c r="B12" s="170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25" hidden="false" customHeight="true" outlineLevel="0" collapsed="false">
      <c r="A13" s="152" t="s">
        <v>150</v>
      </c>
      <c r="B13" s="170" t="n">
        <v>1</v>
      </c>
      <c r="C13" s="0" t="n">
        <v>46</v>
      </c>
      <c r="D13" s="0" t="n">
        <v>1</v>
      </c>
      <c r="E13" s="0" t="n">
        <v>9</v>
      </c>
      <c r="F13" s="190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25" hidden="false" customHeight="true" outlineLevel="0" collapsed="false">
      <c r="A14" s="152" t="s">
        <v>151</v>
      </c>
      <c r="B14" s="170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25" hidden="false" customHeight="true" outlineLevel="0" collapsed="false">
      <c r="A15" s="152" t="s">
        <v>152</v>
      </c>
      <c r="B15" s="170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25" hidden="false" customHeight="true" outlineLevel="0" collapsed="false">
      <c r="A16" s="173" t="s">
        <v>153</v>
      </c>
      <c r="B16" s="176" t="n">
        <v>1</v>
      </c>
      <c r="C16" s="177" t="n">
        <v>38</v>
      </c>
      <c r="D16" s="198" t="s">
        <v>73</v>
      </c>
      <c r="E16" s="177" t="n">
        <v>3</v>
      </c>
      <c r="F16" s="177" t="n">
        <v>35</v>
      </c>
      <c r="G16" s="177" t="n">
        <v>5</v>
      </c>
      <c r="H16" s="177" t="n">
        <v>1</v>
      </c>
      <c r="I16" s="177" t="n">
        <v>10</v>
      </c>
      <c r="J16" s="177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120" t="s">
        <v>187</v>
      </c>
      <c r="B1" s="120"/>
      <c r="C1" s="120"/>
      <c r="D1" s="120"/>
      <c r="E1" s="120"/>
      <c r="F1" s="120"/>
      <c r="G1" s="177"/>
      <c r="H1" s="121" t="s">
        <v>44</v>
      </c>
      <c r="J1" s="212"/>
      <c r="K1" s="179"/>
      <c r="L1" s="179"/>
    </row>
    <row r="2" customFormat="false" ht="20.25" hidden="false" customHeight="true" outlineLevel="0" collapsed="false">
      <c r="A2" s="160" t="s">
        <v>135</v>
      </c>
      <c r="B2" s="128"/>
      <c r="C2" s="128"/>
      <c r="D2" s="128"/>
      <c r="E2" s="128"/>
      <c r="F2" s="172"/>
      <c r="G2" s="137" t="s">
        <v>188</v>
      </c>
      <c r="H2" s="137"/>
      <c r="I2" s="128"/>
    </row>
    <row r="3" customFormat="false" ht="20.25" hidden="false" customHeight="true" outlineLevel="0" collapsed="false">
      <c r="A3" s="160"/>
      <c r="B3" s="213" t="s">
        <v>108</v>
      </c>
      <c r="C3" s="133" t="s">
        <v>189</v>
      </c>
      <c r="D3" s="133"/>
      <c r="E3" s="133" t="s">
        <v>190</v>
      </c>
      <c r="F3" s="133"/>
      <c r="G3" s="137"/>
      <c r="H3" s="137"/>
      <c r="I3" s="128"/>
    </row>
    <row r="4" customFormat="false" ht="20.25" hidden="false" customHeight="true" outlineLevel="0" collapsed="false">
      <c r="A4" s="160"/>
      <c r="B4" s="157"/>
      <c r="C4" s="214" t="s">
        <v>111</v>
      </c>
      <c r="D4" s="214" t="s">
        <v>112</v>
      </c>
      <c r="E4" s="214" t="s">
        <v>111</v>
      </c>
      <c r="F4" s="214" t="s">
        <v>112</v>
      </c>
      <c r="G4" s="214" t="s">
        <v>111</v>
      </c>
      <c r="H4" s="215" t="s">
        <v>112</v>
      </c>
      <c r="I4" s="128"/>
    </row>
    <row r="5" customFormat="false" ht="20.25" hidden="false" customHeight="true" outlineLevel="0" collapsed="false">
      <c r="A5" s="140" t="s">
        <v>166</v>
      </c>
      <c r="B5" s="165" t="n">
        <f aca="false">D5+F5</f>
        <v>963897</v>
      </c>
      <c r="C5" s="167" t="n">
        <v>137135</v>
      </c>
      <c r="D5" s="167" t="n">
        <v>69138</v>
      </c>
      <c r="E5" s="167" t="n">
        <v>47029</v>
      </c>
      <c r="F5" s="167" t="n">
        <v>894759</v>
      </c>
      <c r="G5" s="167" t="n">
        <v>34528</v>
      </c>
      <c r="H5" s="167" t="n">
        <v>621358</v>
      </c>
    </row>
    <row r="6" customFormat="false" ht="20.25" hidden="false" customHeight="true" outlineLevel="0" collapsed="false">
      <c r="A6" s="140" t="s">
        <v>167</v>
      </c>
      <c r="B6" s="142" t="n">
        <f aca="false">D6+F6</f>
        <v>874185</v>
      </c>
      <c r="C6" s="167" t="n">
        <v>84219</v>
      </c>
      <c r="D6" s="167" t="n">
        <v>39179</v>
      </c>
      <c r="E6" s="167" t="n">
        <v>47788</v>
      </c>
      <c r="F6" s="167" t="n">
        <v>835006</v>
      </c>
      <c r="G6" s="167" t="n">
        <v>35929</v>
      </c>
      <c r="H6" s="167" t="n">
        <v>613977</v>
      </c>
    </row>
    <row r="7" customFormat="false" ht="20.25" hidden="false" customHeight="true" outlineLevel="0" collapsed="false">
      <c r="A7" s="140" t="s">
        <v>168</v>
      </c>
      <c r="B7" s="142" t="n">
        <f aca="false">D7+F7</f>
        <v>825649</v>
      </c>
      <c r="C7" s="167" t="n">
        <v>85808</v>
      </c>
      <c r="D7" s="167" t="n">
        <v>34939</v>
      </c>
      <c r="E7" s="167" t="n">
        <v>50179</v>
      </c>
      <c r="F7" s="167" t="n">
        <v>790710</v>
      </c>
      <c r="G7" s="167" t="n">
        <v>36230</v>
      </c>
      <c r="H7" s="167" t="n">
        <v>535088</v>
      </c>
    </row>
    <row r="8" customFormat="false" ht="20.25" hidden="false" customHeight="true" outlineLevel="0" collapsed="false">
      <c r="A8" s="140" t="s">
        <v>169</v>
      </c>
      <c r="B8" s="142" t="n">
        <f aca="false">D8+F8</f>
        <v>865756</v>
      </c>
      <c r="C8" s="167" t="n">
        <v>76166</v>
      </c>
      <c r="D8" s="167" t="n">
        <v>29698</v>
      </c>
      <c r="E8" s="167" t="n">
        <v>53141</v>
      </c>
      <c r="F8" s="167" t="n">
        <v>836058</v>
      </c>
      <c r="G8" s="167" t="n">
        <v>35811</v>
      </c>
      <c r="H8" s="167" t="n">
        <v>432262</v>
      </c>
    </row>
    <row r="9" s="151" customFormat="true" ht="20.25" hidden="false" customHeight="true" outlineLevel="0" collapsed="false">
      <c r="A9" s="192" t="s">
        <v>170</v>
      </c>
      <c r="B9" s="148" t="n">
        <f aca="false">D9+F9</f>
        <v>812574</v>
      </c>
      <c r="C9" s="194" t="n">
        <f aca="false">SUM(C10:C16)</f>
        <v>75805</v>
      </c>
      <c r="D9" s="194" t="n">
        <f aca="false">SUM(D10:D16)</f>
        <v>31794</v>
      </c>
      <c r="E9" s="194" t="n">
        <f aca="false">SUM(E10:E16)</f>
        <v>52645</v>
      </c>
      <c r="F9" s="194" t="n">
        <f aca="false">SUM(F10:F16)</f>
        <v>780780</v>
      </c>
      <c r="G9" s="194" t="n">
        <f aca="false">SUM(G10:G16)</f>
        <v>36278</v>
      </c>
      <c r="H9" s="194" t="n">
        <f aca="false">SUM(H10:H16)</f>
        <v>527723</v>
      </c>
    </row>
    <row r="10" customFormat="false" ht="20.25" hidden="false" customHeight="true" outlineLevel="0" collapsed="false">
      <c r="A10" s="152" t="s">
        <v>147</v>
      </c>
      <c r="B10" s="142" t="n">
        <f aca="false">D10+F10</f>
        <v>47920</v>
      </c>
      <c r="C10" s="167" t="n">
        <v>13573</v>
      </c>
      <c r="D10" s="167" t="n">
        <v>7049</v>
      </c>
      <c r="E10" s="167" t="n">
        <v>2469</v>
      </c>
      <c r="F10" s="167" t="n">
        <v>40871</v>
      </c>
      <c r="G10" s="167" t="n">
        <v>1977</v>
      </c>
      <c r="H10" s="167" t="n">
        <v>30365</v>
      </c>
    </row>
    <row r="11" customFormat="false" ht="20.25" hidden="false" customHeight="true" outlineLevel="0" collapsed="false">
      <c r="A11" s="152" t="s">
        <v>148</v>
      </c>
      <c r="B11" s="142" t="n">
        <f aca="false">D11+F11</f>
        <v>240482</v>
      </c>
      <c r="C11" s="167" t="n">
        <v>27692</v>
      </c>
      <c r="D11" s="167" t="n">
        <v>14359</v>
      </c>
      <c r="E11" s="167" t="n">
        <v>14392</v>
      </c>
      <c r="F11" s="167" t="n">
        <v>226123</v>
      </c>
      <c r="G11" s="167" t="n">
        <v>4414</v>
      </c>
      <c r="H11" s="167" t="n">
        <v>66168</v>
      </c>
    </row>
    <row r="12" customFormat="false" ht="20.25" hidden="false" customHeight="true" outlineLevel="0" collapsed="false">
      <c r="A12" s="152" t="s">
        <v>149</v>
      </c>
      <c r="B12" s="142" t="n">
        <f aca="false">SUM(D12,F12)</f>
        <v>138529</v>
      </c>
      <c r="C12" s="81" t="s">
        <v>73</v>
      </c>
      <c r="D12" s="81" t="s">
        <v>73</v>
      </c>
      <c r="E12" s="167" t="n">
        <v>9173</v>
      </c>
      <c r="F12" s="167" t="n">
        <v>138529</v>
      </c>
      <c r="G12" s="167" t="n">
        <v>9169</v>
      </c>
      <c r="H12" s="167" t="n">
        <v>138347</v>
      </c>
    </row>
    <row r="13" customFormat="false" ht="20.25" hidden="false" customHeight="true" outlineLevel="0" collapsed="false">
      <c r="A13" s="152" t="s">
        <v>150</v>
      </c>
      <c r="B13" s="142" t="n">
        <f aca="false">D13+F13</f>
        <v>148694</v>
      </c>
      <c r="C13" s="167" t="n">
        <v>12313</v>
      </c>
      <c r="D13" s="167" t="n">
        <v>7451</v>
      </c>
      <c r="E13" s="167" t="n">
        <v>9728</v>
      </c>
      <c r="F13" s="167" t="n">
        <v>141243</v>
      </c>
      <c r="G13" s="167" t="n">
        <v>9506</v>
      </c>
      <c r="H13" s="167" t="n">
        <v>137681</v>
      </c>
    </row>
    <row r="14" customFormat="false" ht="20.25" hidden="false" customHeight="true" outlineLevel="0" collapsed="false">
      <c r="A14" s="152" t="s">
        <v>151</v>
      </c>
      <c r="B14" s="142" t="n">
        <f aca="false">SUM(D14,F14)</f>
        <v>166513</v>
      </c>
      <c r="C14" s="81" t="s">
        <v>73</v>
      </c>
      <c r="D14" s="81" t="s">
        <v>73</v>
      </c>
      <c r="E14" s="167" t="n">
        <v>12080</v>
      </c>
      <c r="F14" s="167" t="n">
        <v>166513</v>
      </c>
      <c r="G14" s="167" t="n">
        <v>10333</v>
      </c>
      <c r="H14" s="167" t="n">
        <v>141624</v>
      </c>
    </row>
    <row r="15" customFormat="false" ht="20.25" hidden="false" customHeight="true" outlineLevel="0" collapsed="false">
      <c r="A15" s="152" t="s">
        <v>152</v>
      </c>
      <c r="B15" s="142" t="n">
        <f aca="false">D15+F15</f>
        <v>16473</v>
      </c>
      <c r="C15" s="167" t="n">
        <v>22227</v>
      </c>
      <c r="D15" s="167" t="n">
        <v>2935</v>
      </c>
      <c r="E15" s="167" t="n">
        <v>879</v>
      </c>
      <c r="F15" s="167" t="n">
        <v>13538</v>
      </c>
      <c r="G15" s="167" t="n">
        <v>879</v>
      </c>
      <c r="H15" s="167" t="n">
        <v>13538</v>
      </c>
    </row>
    <row r="16" customFormat="false" ht="20.25" hidden="false" customHeight="true" outlineLevel="0" collapsed="false">
      <c r="A16" s="173" t="s">
        <v>153</v>
      </c>
      <c r="B16" s="216" t="n">
        <f aca="false">SUM(D16,F16)</f>
        <v>53963</v>
      </c>
      <c r="C16" s="197" t="s">
        <v>73</v>
      </c>
      <c r="D16" s="197" t="s">
        <v>73</v>
      </c>
      <c r="E16" s="217" t="n">
        <v>3924</v>
      </c>
      <c r="F16" s="217" t="n">
        <v>53963</v>
      </c>
      <c r="G16" s="197" t="s">
        <v>73</v>
      </c>
      <c r="H16" s="197" t="s">
        <v>73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120" t="s">
        <v>191</v>
      </c>
      <c r="B1" s="120"/>
      <c r="C1" s="120"/>
      <c r="D1" s="120"/>
      <c r="E1" s="121" t="s">
        <v>114</v>
      </c>
      <c r="F1" s="218"/>
      <c r="G1" s="128"/>
      <c r="J1" s="212"/>
      <c r="K1" s="179"/>
      <c r="L1" s="179"/>
    </row>
    <row r="2" customFormat="false" ht="13.5" hidden="false" customHeight="false" outlineLevel="0" collapsed="false">
      <c r="A2" s="122" t="s">
        <v>135</v>
      </c>
      <c r="B2" s="134" t="s">
        <v>105</v>
      </c>
      <c r="C2" s="134"/>
      <c r="D2" s="128"/>
      <c r="E2" s="128"/>
      <c r="F2" s="128"/>
    </row>
    <row r="3" customFormat="false" ht="13.5" hidden="false" customHeight="false" outlineLevel="0" collapsed="false">
      <c r="A3" s="122"/>
      <c r="B3" s="134"/>
      <c r="C3" s="134"/>
      <c r="D3" s="128"/>
      <c r="E3" s="128"/>
      <c r="F3" s="128"/>
    </row>
    <row r="4" customFormat="false" ht="13.5" hidden="false" customHeight="false" outlineLevel="0" collapsed="false">
      <c r="A4" s="122"/>
      <c r="B4" s="170"/>
      <c r="C4" s="128"/>
      <c r="D4" s="163" t="s">
        <v>192</v>
      </c>
      <c r="E4" s="163"/>
      <c r="F4" s="128"/>
    </row>
    <row r="5" customFormat="false" ht="13.5" hidden="false" customHeight="false" outlineLevel="0" collapsed="false">
      <c r="A5" s="122"/>
      <c r="B5" s="214" t="s">
        <v>116</v>
      </c>
      <c r="C5" s="215" t="s">
        <v>117</v>
      </c>
      <c r="D5" s="214" t="s">
        <v>116</v>
      </c>
      <c r="E5" s="215" t="s">
        <v>117</v>
      </c>
      <c r="F5" s="128"/>
    </row>
    <row r="6" customFormat="false" ht="20.25" hidden="false" customHeight="true" outlineLevel="0" collapsed="false">
      <c r="A6" s="140" t="s">
        <v>166</v>
      </c>
      <c r="B6" s="165" t="n">
        <v>103494</v>
      </c>
      <c r="C6" s="167" t="n">
        <v>1864463</v>
      </c>
      <c r="D6" s="167" t="n">
        <v>87514</v>
      </c>
      <c r="E6" s="167" t="n">
        <v>1597658</v>
      </c>
    </row>
    <row r="7" customFormat="false" ht="20.25" hidden="false" customHeight="true" outlineLevel="0" collapsed="false">
      <c r="A7" s="140" t="s">
        <v>167</v>
      </c>
      <c r="B7" s="142" t="n">
        <v>106823</v>
      </c>
      <c r="C7" s="167" t="n">
        <v>1802070</v>
      </c>
      <c r="D7" s="167" t="n">
        <v>92254</v>
      </c>
      <c r="E7" s="167" t="n">
        <v>1566204</v>
      </c>
    </row>
    <row r="8" customFormat="false" ht="20.25" hidden="false" customHeight="true" outlineLevel="0" collapsed="false">
      <c r="A8" s="140" t="s">
        <v>168</v>
      </c>
      <c r="B8" s="142" t="n">
        <v>110867</v>
      </c>
      <c r="C8" s="167" t="n">
        <v>1709489</v>
      </c>
      <c r="D8" s="167" t="n">
        <v>92431</v>
      </c>
      <c r="E8" s="167" t="n">
        <v>1428364</v>
      </c>
    </row>
    <row r="9" customFormat="false" ht="20.25" hidden="false" customHeight="true" outlineLevel="0" collapsed="false">
      <c r="A9" s="140" t="s">
        <v>169</v>
      </c>
      <c r="B9" s="142" t="n">
        <v>98266</v>
      </c>
      <c r="C9" s="167" t="n">
        <v>1399274</v>
      </c>
      <c r="D9" s="167" t="n">
        <v>79408</v>
      </c>
      <c r="E9" s="167" t="n">
        <v>1115834</v>
      </c>
    </row>
    <row r="10" customFormat="false" ht="20.25" hidden="false" customHeight="true" outlineLevel="0" collapsed="false">
      <c r="A10" s="192" t="s">
        <v>170</v>
      </c>
      <c r="B10" s="208" t="n">
        <f aca="false">SUM(B11:B17)</f>
        <v>104535</v>
      </c>
      <c r="C10" s="194" t="n">
        <f aca="false">SUM(C11:C17)</f>
        <v>1570077</v>
      </c>
      <c r="D10" s="194" t="n">
        <f aca="false">SUM(D11:D17)</f>
        <v>83803</v>
      </c>
      <c r="E10" s="194" t="n">
        <f aca="false">SUM(E11:E17)</f>
        <v>1267905</v>
      </c>
    </row>
    <row r="11" customFormat="false" ht="20.25" hidden="false" customHeight="true" outlineLevel="0" collapsed="false">
      <c r="A11" s="152" t="s">
        <v>147</v>
      </c>
      <c r="B11" s="142" t="n">
        <v>12102</v>
      </c>
      <c r="C11" s="167" t="n">
        <v>177096</v>
      </c>
      <c r="D11" s="167" t="n">
        <v>11266</v>
      </c>
      <c r="E11" s="167" t="n">
        <v>161267</v>
      </c>
    </row>
    <row r="12" customFormat="false" ht="20.25" hidden="false" customHeight="true" outlineLevel="0" collapsed="false">
      <c r="A12" s="152" t="s">
        <v>148</v>
      </c>
      <c r="B12" s="142" t="n">
        <v>16861</v>
      </c>
      <c r="C12" s="167" t="n">
        <v>339081</v>
      </c>
      <c r="D12" s="167" t="n">
        <v>10644</v>
      </c>
      <c r="E12" s="167" t="n">
        <v>229847</v>
      </c>
    </row>
    <row r="13" customFormat="false" ht="20.25" hidden="false" customHeight="true" outlineLevel="0" collapsed="false">
      <c r="A13" s="152" t="s">
        <v>149</v>
      </c>
      <c r="B13" s="142" t="n">
        <v>14939</v>
      </c>
      <c r="C13" s="167" t="n">
        <v>229333</v>
      </c>
      <c r="D13" s="167" t="n">
        <v>14939</v>
      </c>
      <c r="E13" s="167" t="n">
        <v>229333</v>
      </c>
    </row>
    <row r="14" customFormat="false" ht="20.25" hidden="false" customHeight="true" outlineLevel="0" collapsed="false">
      <c r="A14" s="152" t="s">
        <v>150</v>
      </c>
      <c r="B14" s="142" t="n">
        <v>20196</v>
      </c>
      <c r="C14" s="167" t="n">
        <v>281478</v>
      </c>
      <c r="D14" s="167" t="n">
        <v>19993</v>
      </c>
      <c r="E14" s="167" t="n">
        <v>279797</v>
      </c>
    </row>
    <row r="15" customFormat="false" ht="20.25" hidden="false" customHeight="true" outlineLevel="0" collapsed="false">
      <c r="A15" s="152" t="s">
        <v>151</v>
      </c>
      <c r="B15" s="142" t="n">
        <v>24099</v>
      </c>
      <c r="C15" s="167" t="n">
        <v>311721</v>
      </c>
      <c r="D15" s="167" t="n">
        <v>19549</v>
      </c>
      <c r="E15" s="167" t="n">
        <v>269551</v>
      </c>
    </row>
    <row r="16" customFormat="false" ht="20.25" hidden="false" customHeight="true" outlineLevel="0" collapsed="false">
      <c r="A16" s="152" t="s">
        <v>152</v>
      </c>
      <c r="B16" s="142" t="n">
        <v>7412</v>
      </c>
      <c r="C16" s="167" t="n">
        <v>98110</v>
      </c>
      <c r="D16" s="167" t="n">
        <v>7412</v>
      </c>
      <c r="E16" s="167" t="n">
        <v>98110</v>
      </c>
    </row>
    <row r="17" customFormat="false" ht="20.25" hidden="false" customHeight="true" outlineLevel="0" collapsed="false">
      <c r="A17" s="173" t="s">
        <v>153</v>
      </c>
      <c r="B17" s="216" t="n">
        <v>8926</v>
      </c>
      <c r="C17" s="217" t="n">
        <v>133258</v>
      </c>
      <c r="D17" s="219" t="s">
        <v>42</v>
      </c>
      <c r="E17" s="219" t="s">
        <v>42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120" t="s">
        <v>193</v>
      </c>
      <c r="B1" s="120"/>
      <c r="C1" s="120"/>
      <c r="D1" s="120"/>
      <c r="E1" s="121"/>
      <c r="F1" s="220"/>
      <c r="G1" s="121" t="s">
        <v>119</v>
      </c>
      <c r="J1" s="212"/>
      <c r="K1" s="179"/>
      <c r="L1" s="179"/>
    </row>
    <row r="2" customFormat="false" ht="20.25" hidden="false" customHeight="true" outlineLevel="0" collapsed="false">
      <c r="A2" s="221" t="s">
        <v>135</v>
      </c>
      <c r="B2" s="133" t="s">
        <v>120</v>
      </c>
      <c r="C2" s="133"/>
      <c r="D2" s="133" t="s">
        <v>121</v>
      </c>
      <c r="E2" s="133"/>
      <c r="F2" s="138" t="s">
        <v>122</v>
      </c>
      <c r="G2" s="163" t="s">
        <v>123</v>
      </c>
      <c r="H2" s="128"/>
    </row>
    <row r="3" customFormat="false" ht="20.25" hidden="false" customHeight="true" outlineLevel="0" collapsed="false">
      <c r="A3" s="221"/>
      <c r="B3" s="133" t="s">
        <v>124</v>
      </c>
      <c r="C3" s="133" t="s">
        <v>125</v>
      </c>
      <c r="D3" s="133" t="s">
        <v>124</v>
      </c>
      <c r="E3" s="133" t="s">
        <v>125</v>
      </c>
      <c r="F3" s="133" t="s">
        <v>125</v>
      </c>
      <c r="G3" s="163"/>
      <c r="H3" s="128"/>
    </row>
    <row r="4" customFormat="false" ht="20.25" hidden="false" customHeight="true" outlineLevel="0" collapsed="false">
      <c r="A4" s="221"/>
      <c r="B4" s="133"/>
      <c r="C4" s="133"/>
      <c r="D4" s="133"/>
      <c r="E4" s="133"/>
      <c r="F4" s="133"/>
      <c r="G4" s="163"/>
      <c r="H4" s="128"/>
    </row>
    <row r="5" customFormat="false" ht="20.25" hidden="false" customHeight="true" outlineLevel="0" collapsed="false">
      <c r="A5" s="140" t="s">
        <v>166</v>
      </c>
      <c r="B5" s="165" t="n">
        <v>859</v>
      </c>
      <c r="C5" s="167" t="n">
        <v>110685</v>
      </c>
      <c r="D5" s="167" t="n">
        <v>5535</v>
      </c>
      <c r="E5" s="167" t="n">
        <v>495</v>
      </c>
      <c r="F5" s="167" t="n">
        <v>122255</v>
      </c>
      <c r="G5" s="167" t="n">
        <v>233435</v>
      </c>
    </row>
    <row r="6" customFormat="false" ht="20.25" hidden="false" customHeight="true" outlineLevel="0" collapsed="false">
      <c r="A6" s="140" t="s">
        <v>167</v>
      </c>
      <c r="B6" s="142" t="n">
        <v>730</v>
      </c>
      <c r="C6" s="167" t="n">
        <v>100418</v>
      </c>
      <c r="D6" s="167" t="n">
        <v>5440</v>
      </c>
      <c r="E6" s="167" t="n">
        <v>520</v>
      </c>
      <c r="F6" s="167" t="n">
        <v>84501</v>
      </c>
      <c r="G6" s="167" t="n">
        <v>185439</v>
      </c>
    </row>
    <row r="7" customFormat="false" ht="20.25" hidden="false" customHeight="true" outlineLevel="0" collapsed="false">
      <c r="A7" s="140" t="s">
        <v>168</v>
      </c>
      <c r="B7" s="142" t="n">
        <v>638</v>
      </c>
      <c r="C7" s="167" t="n">
        <v>88827</v>
      </c>
      <c r="D7" s="167" t="n">
        <v>3130</v>
      </c>
      <c r="E7" s="167" t="n">
        <v>329</v>
      </c>
      <c r="F7" s="167" t="n">
        <v>94666</v>
      </c>
      <c r="G7" s="167" t="n">
        <v>183822</v>
      </c>
    </row>
    <row r="8" customFormat="false" ht="20.25" hidden="false" customHeight="true" outlineLevel="0" collapsed="false">
      <c r="A8" s="140" t="s">
        <v>169</v>
      </c>
      <c r="B8" s="142" t="n">
        <v>715</v>
      </c>
      <c r="C8" s="167" t="n">
        <v>95463</v>
      </c>
      <c r="D8" s="167" t="n">
        <v>1365</v>
      </c>
      <c r="E8" s="167" t="n">
        <v>143</v>
      </c>
      <c r="F8" s="167" t="n">
        <v>68908</v>
      </c>
      <c r="G8" s="167" t="n">
        <v>164514</v>
      </c>
    </row>
    <row r="9" customFormat="false" ht="20.25" hidden="false" customHeight="true" outlineLevel="0" collapsed="false">
      <c r="A9" s="192" t="s">
        <v>170</v>
      </c>
      <c r="B9" s="208" t="n">
        <f aca="false">SUM(B10:B16)</f>
        <v>531</v>
      </c>
      <c r="C9" s="194" t="n">
        <f aca="false">SUM(C10:C16)</f>
        <v>81525</v>
      </c>
      <c r="D9" s="194" t="n">
        <f aca="false">SUM(D10:D16)</f>
        <v>3070</v>
      </c>
      <c r="E9" s="194" t="n">
        <f aca="false">SUM(E10:E16)</f>
        <v>333</v>
      </c>
      <c r="F9" s="194" t="n">
        <f aca="false">SUM(F10:F16)</f>
        <v>67925</v>
      </c>
      <c r="G9" s="194" t="n">
        <f aca="false">C9+E9+F9</f>
        <v>149783</v>
      </c>
    </row>
    <row r="10" customFormat="false" ht="20.25" hidden="false" customHeight="true" outlineLevel="0" collapsed="false">
      <c r="A10" s="152" t="s">
        <v>147</v>
      </c>
      <c r="B10" s="142" t="n">
        <v>50</v>
      </c>
      <c r="C10" s="167" t="n">
        <v>5766</v>
      </c>
      <c r="D10" s="167" t="n">
        <v>1395</v>
      </c>
      <c r="E10" s="167" t="n">
        <v>185</v>
      </c>
      <c r="F10" s="167" t="n">
        <v>13090</v>
      </c>
      <c r="G10" s="167" t="n">
        <v>19041</v>
      </c>
    </row>
    <row r="11" customFormat="false" ht="20.25" hidden="false" customHeight="true" outlineLevel="0" collapsed="false">
      <c r="A11" s="152" t="s">
        <v>148</v>
      </c>
      <c r="B11" s="142" t="n">
        <v>60</v>
      </c>
      <c r="C11" s="167" t="n">
        <v>7435</v>
      </c>
      <c r="D11" s="167" t="n">
        <v>765</v>
      </c>
      <c r="E11" s="167" t="n">
        <v>82</v>
      </c>
      <c r="F11" s="167" t="n">
        <v>11270</v>
      </c>
      <c r="G11" s="167" t="n">
        <v>18787</v>
      </c>
    </row>
    <row r="12" customFormat="false" ht="20.25" hidden="false" customHeight="true" outlineLevel="0" collapsed="false">
      <c r="A12" s="152" t="s">
        <v>149</v>
      </c>
      <c r="B12" s="142" t="n">
        <v>35</v>
      </c>
      <c r="C12" s="167" t="n">
        <v>4360</v>
      </c>
      <c r="D12" s="81" t="s">
        <v>73</v>
      </c>
      <c r="E12" s="81" t="s">
        <v>73</v>
      </c>
      <c r="F12" s="167" t="n">
        <v>4999</v>
      </c>
      <c r="G12" s="167" t="n">
        <v>9359</v>
      </c>
    </row>
    <row r="13" customFormat="false" ht="20.25" hidden="false" customHeight="true" outlineLevel="0" collapsed="false">
      <c r="A13" s="152" t="s">
        <v>150</v>
      </c>
      <c r="B13" s="142" t="n">
        <v>65</v>
      </c>
      <c r="C13" s="167" t="n">
        <v>8209</v>
      </c>
      <c r="D13" s="167" t="n">
        <v>380</v>
      </c>
      <c r="E13" s="167" t="n">
        <v>39</v>
      </c>
      <c r="F13" s="167" t="n">
        <v>4191</v>
      </c>
      <c r="G13" s="167" t="n">
        <v>12439</v>
      </c>
    </row>
    <row r="14" customFormat="false" ht="20.25" hidden="false" customHeight="true" outlineLevel="0" collapsed="false">
      <c r="A14" s="152" t="s">
        <v>151</v>
      </c>
      <c r="B14" s="142" t="n">
        <v>228</v>
      </c>
      <c r="C14" s="167" t="n">
        <v>41033</v>
      </c>
      <c r="D14" s="167" t="n">
        <v>350</v>
      </c>
      <c r="E14" s="167" t="n">
        <v>26</v>
      </c>
      <c r="F14" s="167" t="n">
        <v>17290</v>
      </c>
      <c r="G14" s="167" t="n">
        <v>58349</v>
      </c>
    </row>
    <row r="15" customFormat="false" ht="20.25" hidden="false" customHeight="true" outlineLevel="0" collapsed="false">
      <c r="A15" s="152" t="s">
        <v>152</v>
      </c>
      <c r="B15" s="142" t="n">
        <v>67</v>
      </c>
      <c r="C15" s="167" t="n">
        <v>11458</v>
      </c>
      <c r="D15" s="167" t="n">
        <v>180</v>
      </c>
      <c r="E15" s="167" t="n">
        <v>1</v>
      </c>
      <c r="F15" s="167" t="n">
        <v>7974</v>
      </c>
      <c r="G15" s="167" t="n">
        <v>19433</v>
      </c>
    </row>
    <row r="16" customFormat="false" ht="20.25" hidden="false" customHeight="true" outlineLevel="0" collapsed="false">
      <c r="A16" s="173" t="s">
        <v>153</v>
      </c>
      <c r="B16" s="216" t="n">
        <v>26</v>
      </c>
      <c r="C16" s="217" t="n">
        <v>3264</v>
      </c>
      <c r="D16" s="197" t="s">
        <v>73</v>
      </c>
      <c r="E16" s="197" t="s">
        <v>73</v>
      </c>
      <c r="F16" s="217" t="n">
        <v>9111</v>
      </c>
      <c r="G16" s="217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120" t="s">
        <v>194</v>
      </c>
      <c r="B1" s="120"/>
      <c r="C1" s="120"/>
      <c r="D1" s="120"/>
      <c r="E1" s="121"/>
      <c r="F1" s="121" t="s">
        <v>127</v>
      </c>
      <c r="G1" s="121"/>
      <c r="J1" s="212"/>
      <c r="K1" s="179"/>
      <c r="L1" s="179"/>
    </row>
    <row r="2" customFormat="false" ht="20.25" hidden="false" customHeight="true" outlineLevel="0" collapsed="false">
      <c r="A2" s="122" t="s">
        <v>135</v>
      </c>
      <c r="B2" s="222" t="s">
        <v>195</v>
      </c>
      <c r="C2" s="222"/>
      <c r="D2" s="222" t="s">
        <v>196</v>
      </c>
      <c r="E2" s="222"/>
      <c r="F2" s="222" t="s">
        <v>197</v>
      </c>
      <c r="G2" s="223" t="s">
        <v>198</v>
      </c>
      <c r="H2" s="128"/>
    </row>
    <row r="3" customFormat="false" ht="20.25" hidden="false" customHeight="true" outlineLevel="0" collapsed="false">
      <c r="A3" s="122"/>
      <c r="B3" s="214" t="s">
        <v>199</v>
      </c>
      <c r="C3" s="214" t="s">
        <v>200</v>
      </c>
      <c r="D3" s="214" t="s">
        <v>199</v>
      </c>
      <c r="E3" s="214" t="s">
        <v>200</v>
      </c>
      <c r="F3" s="214" t="s">
        <v>200</v>
      </c>
      <c r="G3" s="223"/>
      <c r="H3" s="128"/>
    </row>
    <row r="4" customFormat="false" ht="20.25" hidden="false" customHeight="true" outlineLevel="0" collapsed="false">
      <c r="A4" s="140" t="s">
        <v>166</v>
      </c>
      <c r="B4" s="142" t="n">
        <v>450</v>
      </c>
      <c r="C4" s="167" t="n">
        <v>296044</v>
      </c>
      <c r="D4" s="167" t="n">
        <v>8609</v>
      </c>
      <c r="E4" s="167" t="n">
        <v>1856479</v>
      </c>
      <c r="F4" s="167" t="n">
        <v>466322</v>
      </c>
      <c r="G4" s="167" t="n">
        <f aca="false">C4+E4+F4</f>
        <v>2618845</v>
      </c>
    </row>
    <row r="5" customFormat="false" ht="20.25" hidden="false" customHeight="true" outlineLevel="0" collapsed="false">
      <c r="A5" s="140" t="s">
        <v>167</v>
      </c>
      <c r="B5" s="142" t="n">
        <v>400</v>
      </c>
      <c r="C5" s="167" t="n">
        <v>288299</v>
      </c>
      <c r="D5" s="167" t="n">
        <v>8070</v>
      </c>
      <c r="E5" s="167" t="n">
        <v>1651986</v>
      </c>
      <c r="F5" s="167" t="n">
        <v>280368</v>
      </c>
      <c r="G5" s="167" t="n">
        <f aca="false">C5+E5+F5</f>
        <v>2220653</v>
      </c>
    </row>
    <row r="6" customFormat="false" ht="20.25" hidden="false" customHeight="true" outlineLevel="0" collapsed="false">
      <c r="A6" s="140" t="s">
        <v>168</v>
      </c>
      <c r="B6" s="142" t="n">
        <v>321</v>
      </c>
      <c r="C6" s="167" t="n">
        <v>177556</v>
      </c>
      <c r="D6" s="167" t="n">
        <v>8125</v>
      </c>
      <c r="E6" s="167" t="n">
        <v>1582879</v>
      </c>
      <c r="F6" s="167" t="n">
        <v>175387</v>
      </c>
      <c r="G6" s="167" t="n">
        <f aca="false">C6+E6+F6</f>
        <v>1935822</v>
      </c>
    </row>
    <row r="7" customFormat="false" ht="20.25" hidden="false" customHeight="true" outlineLevel="0" collapsed="false">
      <c r="A7" s="140" t="s">
        <v>169</v>
      </c>
      <c r="B7" s="142" t="n">
        <v>290</v>
      </c>
      <c r="C7" s="167" t="n">
        <v>194717</v>
      </c>
      <c r="D7" s="167" t="n">
        <v>8035</v>
      </c>
      <c r="E7" s="167" t="n">
        <v>1732869</v>
      </c>
      <c r="F7" s="167" t="n">
        <v>258669</v>
      </c>
      <c r="G7" s="167" t="n">
        <f aca="false">C7+E7+F7</f>
        <v>2186255</v>
      </c>
    </row>
    <row r="8" s="151" customFormat="true" ht="20.25" hidden="false" customHeight="true" outlineLevel="0" collapsed="false">
      <c r="A8" s="192" t="s">
        <v>170</v>
      </c>
      <c r="B8" s="208" t="n">
        <f aca="false">SUM(B9:B15)</f>
        <v>277</v>
      </c>
      <c r="C8" s="194" t="n">
        <f aca="false">SUM(C9:C15)</f>
        <v>191607</v>
      </c>
      <c r="D8" s="194" t="n">
        <f aca="false">SUM(D9:D15)</f>
        <v>7243</v>
      </c>
      <c r="E8" s="194" t="n">
        <f aca="false">SUM(E9:E15)</f>
        <v>1861409</v>
      </c>
      <c r="F8" s="194" t="n">
        <f aca="false">SUM(F9:F15)</f>
        <v>282743</v>
      </c>
      <c r="G8" s="224" t="n">
        <f aca="false">C8+E8+F8</f>
        <v>2335759</v>
      </c>
    </row>
    <row r="9" customFormat="false" ht="20.25" hidden="false" customHeight="true" outlineLevel="0" collapsed="false">
      <c r="A9" s="152" t="s">
        <v>147</v>
      </c>
      <c r="B9" s="142" t="n">
        <v>14</v>
      </c>
      <c r="C9" s="167" t="n">
        <v>9135</v>
      </c>
      <c r="D9" s="167" t="n">
        <v>1105</v>
      </c>
      <c r="E9" s="167" t="n">
        <v>353610</v>
      </c>
      <c r="F9" s="167" t="n">
        <v>32828</v>
      </c>
      <c r="G9" s="167" t="n">
        <f aca="false">C9+E9+F9</f>
        <v>395573</v>
      </c>
    </row>
    <row r="10" customFormat="false" ht="20.25" hidden="false" customHeight="true" outlineLevel="0" collapsed="false">
      <c r="A10" s="152" t="s">
        <v>148</v>
      </c>
      <c r="B10" s="142" t="n">
        <v>21</v>
      </c>
      <c r="C10" s="167" t="n">
        <v>12375</v>
      </c>
      <c r="D10" s="167" t="n">
        <v>1106</v>
      </c>
      <c r="E10" s="167" t="n">
        <v>246862</v>
      </c>
      <c r="F10" s="167" t="n">
        <v>32317</v>
      </c>
      <c r="G10" s="167" t="n">
        <f aca="false">C10+E10+F10</f>
        <v>291554</v>
      </c>
    </row>
    <row r="11" customFormat="false" ht="20.25" hidden="false" customHeight="true" outlineLevel="0" collapsed="false">
      <c r="A11" s="152" t="s">
        <v>149</v>
      </c>
      <c r="B11" s="142" t="n">
        <v>49</v>
      </c>
      <c r="C11" s="167" t="n">
        <v>36376</v>
      </c>
      <c r="D11" s="167" t="n">
        <v>1202</v>
      </c>
      <c r="E11" s="167" t="n">
        <v>389101</v>
      </c>
      <c r="F11" s="167" t="n">
        <v>19758</v>
      </c>
      <c r="G11" s="167" t="n">
        <f aca="false">C11+E11+F11</f>
        <v>445235</v>
      </c>
    </row>
    <row r="12" customFormat="false" ht="20.25" hidden="false" customHeight="true" outlineLevel="0" collapsed="false">
      <c r="A12" s="152" t="s">
        <v>150</v>
      </c>
      <c r="B12" s="201" t="s">
        <v>73</v>
      </c>
      <c r="C12" s="167" t="n">
        <v>6739</v>
      </c>
      <c r="D12" s="167" t="n">
        <v>741</v>
      </c>
      <c r="E12" s="167" t="n">
        <v>182050</v>
      </c>
      <c r="F12" s="167" t="n">
        <v>8272</v>
      </c>
      <c r="G12" s="167" t="n">
        <f aca="false">C12+E12+F12</f>
        <v>197061</v>
      </c>
    </row>
    <row r="13" customFormat="false" ht="20.25" hidden="false" customHeight="true" outlineLevel="0" collapsed="false">
      <c r="A13" s="152" t="s">
        <v>151</v>
      </c>
      <c r="B13" s="142" t="n">
        <v>119</v>
      </c>
      <c r="C13" s="167" t="n">
        <v>64375</v>
      </c>
      <c r="D13" s="167" t="n">
        <v>1777</v>
      </c>
      <c r="E13" s="167" t="n">
        <v>363869</v>
      </c>
      <c r="F13" s="167" t="n">
        <v>87600</v>
      </c>
      <c r="G13" s="167" t="n">
        <f aca="false">C13+E13+F13</f>
        <v>515844</v>
      </c>
    </row>
    <row r="14" customFormat="false" ht="20.25" hidden="false" customHeight="true" outlineLevel="0" collapsed="false">
      <c r="A14" s="152" t="s">
        <v>152</v>
      </c>
      <c r="B14" s="142" t="n">
        <v>41</v>
      </c>
      <c r="C14" s="167" t="n">
        <v>36084</v>
      </c>
      <c r="D14" s="167" t="n">
        <v>672</v>
      </c>
      <c r="E14" s="167" t="n">
        <v>211957</v>
      </c>
      <c r="F14" s="167" t="n">
        <v>3480</v>
      </c>
      <c r="G14" s="167" t="n">
        <f aca="false">C14+E14+F14</f>
        <v>251521</v>
      </c>
    </row>
    <row r="15" customFormat="false" ht="20.25" hidden="false" customHeight="true" outlineLevel="0" collapsed="false">
      <c r="A15" s="173" t="s">
        <v>153</v>
      </c>
      <c r="B15" s="216" t="n">
        <v>33</v>
      </c>
      <c r="C15" s="217" t="n">
        <v>26523</v>
      </c>
      <c r="D15" s="217" t="n">
        <v>640</v>
      </c>
      <c r="E15" s="217" t="n">
        <v>113960</v>
      </c>
      <c r="F15" s="217" t="n">
        <v>98488</v>
      </c>
      <c r="G15" s="217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.62"/>
    <col collapsed="false" customWidth="false" hidden="false" outlineLevel="0" max="4" min="3" style="1" width="8.99"/>
    <col collapsed="false" customWidth="false" hidden="false" outlineLevel="0" max="5" min="5" style="61" width="8.99"/>
    <col collapsed="false" customWidth="false" hidden="false" outlineLevel="0" max="7" min="6" style="1" width="8.99"/>
    <col collapsed="false" customWidth="true" hidden="false" outlineLevel="0" max="8" min="8" style="2" width="10.87"/>
    <col collapsed="false" customWidth="false" hidden="false" outlineLevel="0" max="14" min="9" style="2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62" t="s">
        <v>52</v>
      </c>
      <c r="B1" s="63"/>
      <c r="C1" s="63"/>
      <c r="D1" s="63"/>
      <c r="E1" s="63"/>
      <c r="F1" s="63"/>
      <c r="I1" s="64"/>
      <c r="J1" s="64"/>
      <c r="L1" s="24" t="s">
        <v>53</v>
      </c>
      <c r="M1" s="24"/>
      <c r="N1" s="24"/>
    </row>
    <row r="2" customFormat="false" ht="20.25" hidden="false" customHeight="true" outlineLevel="0" collapsed="false">
      <c r="A2" s="65"/>
      <c r="B2" s="66" t="s">
        <v>54</v>
      </c>
      <c r="C2" s="66"/>
      <c r="D2" s="66"/>
      <c r="E2" s="66"/>
      <c r="F2" s="66"/>
      <c r="G2" s="66"/>
      <c r="H2" s="7" t="s">
        <v>55</v>
      </c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A3" s="37" t="s">
        <v>3</v>
      </c>
      <c r="B3" s="67" t="s">
        <v>56</v>
      </c>
      <c r="C3" s="67" t="s">
        <v>57</v>
      </c>
      <c r="D3" s="67" t="s">
        <v>58</v>
      </c>
      <c r="E3" s="68" t="s">
        <v>59</v>
      </c>
      <c r="F3" s="7" t="s">
        <v>60</v>
      </c>
      <c r="G3" s="7"/>
      <c r="H3" s="25"/>
      <c r="I3" s="25"/>
      <c r="J3" s="25"/>
      <c r="K3" s="25"/>
      <c r="L3" s="25"/>
      <c r="M3" s="25"/>
      <c r="N3" s="25"/>
    </row>
    <row r="4" customFormat="false" ht="20.25" hidden="false" customHeight="true" outlineLevel="0" collapsed="false">
      <c r="A4" s="37"/>
      <c r="B4" s="67"/>
      <c r="C4" s="67"/>
      <c r="D4" s="67"/>
      <c r="E4" s="68"/>
      <c r="F4" s="7"/>
      <c r="G4" s="7"/>
      <c r="H4" s="32" t="s">
        <v>61</v>
      </c>
      <c r="I4" s="32" t="s">
        <v>62</v>
      </c>
      <c r="J4" s="29" t="s">
        <v>63</v>
      </c>
      <c r="K4" s="69" t="s">
        <v>64</v>
      </c>
      <c r="L4" s="69" t="s">
        <v>65</v>
      </c>
      <c r="M4" s="69" t="s">
        <v>66</v>
      </c>
      <c r="N4" s="32"/>
    </row>
    <row r="5" customFormat="false" ht="20.25" hidden="false" customHeight="true" outlineLevel="0" collapsed="false">
      <c r="A5" s="37"/>
      <c r="B5" s="67"/>
      <c r="C5" s="67"/>
      <c r="D5" s="67"/>
      <c r="E5" s="68"/>
      <c r="F5" s="67" t="s">
        <v>6</v>
      </c>
      <c r="G5" s="67" t="s">
        <v>67</v>
      </c>
      <c r="H5" s="32" t="s">
        <v>39</v>
      </c>
      <c r="I5" s="29" t="s">
        <v>68</v>
      </c>
      <c r="J5" s="29" t="s">
        <v>69</v>
      </c>
      <c r="K5" s="29" t="s">
        <v>70</v>
      </c>
      <c r="L5" s="29" t="s">
        <v>71</v>
      </c>
      <c r="M5" s="29" t="s">
        <v>72</v>
      </c>
      <c r="N5" s="29" t="s">
        <v>72</v>
      </c>
    </row>
    <row r="6" customFormat="false" ht="20.25" hidden="false" customHeight="true" outlineLevel="0" collapsed="false">
      <c r="A6" s="37"/>
      <c r="B6" s="67"/>
      <c r="C6" s="67"/>
      <c r="D6" s="67"/>
      <c r="E6" s="68"/>
      <c r="F6" s="67"/>
      <c r="G6" s="67"/>
      <c r="H6" s="32"/>
      <c r="I6" s="32" t="s">
        <v>39</v>
      </c>
      <c r="J6" s="32" t="s">
        <v>39</v>
      </c>
      <c r="K6" s="32" t="s">
        <v>39</v>
      </c>
      <c r="L6" s="32" t="s">
        <v>39</v>
      </c>
      <c r="M6" s="32" t="s">
        <v>39</v>
      </c>
      <c r="N6" s="32" t="s">
        <v>41</v>
      </c>
    </row>
    <row r="7" customFormat="false" ht="20.25" hidden="false" customHeight="true" outlineLevel="0" collapsed="false">
      <c r="A7" s="37"/>
      <c r="B7" s="67"/>
      <c r="C7" s="67"/>
      <c r="D7" s="67"/>
      <c r="E7" s="68"/>
      <c r="F7" s="67"/>
      <c r="G7" s="67"/>
      <c r="H7" s="37"/>
      <c r="I7" s="37"/>
      <c r="J7" s="37"/>
      <c r="K7" s="37"/>
      <c r="L7" s="37"/>
      <c r="M7" s="37"/>
      <c r="N7" s="37"/>
    </row>
    <row r="8" customFormat="false" ht="20.25" hidden="false" customHeight="true" outlineLevel="0" collapsed="false">
      <c r="A8" s="9" t="s">
        <v>19</v>
      </c>
      <c r="B8" s="70" t="n">
        <v>11</v>
      </c>
      <c r="C8" s="10" t="n">
        <v>614391</v>
      </c>
      <c r="D8" s="10" t="n">
        <v>614391</v>
      </c>
      <c r="E8" s="71" t="n">
        <v>100</v>
      </c>
      <c r="F8" s="10" t="n">
        <v>55853.7272727273</v>
      </c>
      <c r="G8" s="10" t="n">
        <v>55853.7272727273</v>
      </c>
      <c r="H8" s="72" t="s">
        <v>73</v>
      </c>
      <c r="I8" s="72" t="s">
        <v>73</v>
      </c>
      <c r="J8" s="72" t="s">
        <v>73</v>
      </c>
      <c r="K8" s="72" t="s">
        <v>73</v>
      </c>
      <c r="L8" s="72" t="n">
        <v>1</v>
      </c>
      <c r="M8" s="72" t="s">
        <v>73</v>
      </c>
      <c r="N8" s="72" t="n">
        <v>10</v>
      </c>
    </row>
    <row r="9" customFormat="false" ht="20.25" hidden="false" customHeight="true" outlineLevel="0" collapsed="false">
      <c r="A9" s="13" t="s">
        <v>20</v>
      </c>
      <c r="B9" s="70" t="n">
        <v>11</v>
      </c>
      <c r="C9" s="10" t="n">
        <v>616173</v>
      </c>
      <c r="D9" s="10" t="n">
        <v>616173</v>
      </c>
      <c r="E9" s="73" t="n">
        <v>100</v>
      </c>
      <c r="F9" s="10" t="n">
        <v>56015.7272727273</v>
      </c>
      <c r="G9" s="10" t="n">
        <v>56015.7272727273</v>
      </c>
      <c r="H9" s="70" t="s">
        <v>73</v>
      </c>
      <c r="I9" s="70" t="s">
        <v>73</v>
      </c>
      <c r="J9" s="70" t="s">
        <v>73</v>
      </c>
      <c r="K9" s="70" t="s">
        <v>73</v>
      </c>
      <c r="L9" s="10" t="n">
        <v>1</v>
      </c>
      <c r="M9" s="70" t="s">
        <v>73</v>
      </c>
      <c r="N9" s="10" t="n">
        <v>10</v>
      </c>
    </row>
    <row r="10" customFormat="false" ht="20.25" hidden="false" customHeight="true" outlineLevel="0" collapsed="false">
      <c r="A10" s="9" t="s">
        <v>21</v>
      </c>
      <c r="B10" s="72" t="n">
        <v>11</v>
      </c>
      <c r="C10" s="14" t="n">
        <v>605247</v>
      </c>
      <c r="D10" s="14" t="n">
        <v>605247</v>
      </c>
      <c r="E10" s="74" t="n">
        <v>100</v>
      </c>
      <c r="F10" s="14" t="n">
        <v>55022.4545454545</v>
      </c>
      <c r="G10" s="14" t="n">
        <v>55022.4545454545</v>
      </c>
      <c r="H10" s="72" t="s">
        <v>73</v>
      </c>
      <c r="I10" s="72" t="s">
        <v>73</v>
      </c>
      <c r="J10" s="72" t="s">
        <v>73</v>
      </c>
      <c r="K10" s="72" t="s">
        <v>73</v>
      </c>
      <c r="L10" s="14" t="n">
        <v>1</v>
      </c>
      <c r="M10" s="72" t="s">
        <v>73</v>
      </c>
      <c r="N10" s="14" t="n">
        <v>10</v>
      </c>
    </row>
    <row r="11" customFormat="false" ht="20.25" hidden="false" customHeight="true" outlineLevel="0" collapsed="false">
      <c r="A11" s="13" t="s">
        <v>22</v>
      </c>
      <c r="B11" s="72" t="n">
        <v>11</v>
      </c>
      <c r="C11" s="14" t="n">
        <v>596591</v>
      </c>
      <c r="D11" s="14" t="n">
        <v>596591</v>
      </c>
      <c r="E11" s="74" t="n">
        <v>100</v>
      </c>
      <c r="F11" s="14" t="n">
        <v>54235.5454545455</v>
      </c>
      <c r="G11" s="14" t="n">
        <v>54235.5454545455</v>
      </c>
      <c r="H11" s="72" t="s">
        <v>73</v>
      </c>
      <c r="I11" s="72" t="s">
        <v>73</v>
      </c>
      <c r="J11" s="72" t="s">
        <v>73</v>
      </c>
      <c r="K11" s="72" t="s">
        <v>73</v>
      </c>
      <c r="L11" s="14" t="n">
        <v>1</v>
      </c>
      <c r="M11" s="72" t="s">
        <v>73</v>
      </c>
      <c r="N11" s="14" t="n">
        <v>10</v>
      </c>
    </row>
    <row r="12" customFormat="false" ht="20.25" hidden="false" customHeight="true" outlineLevel="0" collapsed="false">
      <c r="A12" s="16" t="s">
        <v>23</v>
      </c>
      <c r="B12" s="75" t="n">
        <v>11</v>
      </c>
      <c r="C12" s="17" t="n">
        <v>593515</v>
      </c>
      <c r="D12" s="17" t="n">
        <v>593515</v>
      </c>
      <c r="E12" s="76" t="n">
        <v>100</v>
      </c>
      <c r="F12" s="17" t="n">
        <v>53955.9090909091</v>
      </c>
      <c r="G12" s="17" t="n">
        <v>53955.9090909091</v>
      </c>
      <c r="H12" s="17" t="s">
        <v>73</v>
      </c>
      <c r="I12" s="17" t="s">
        <v>73</v>
      </c>
      <c r="J12" s="17" t="s">
        <v>73</v>
      </c>
      <c r="K12" s="17" t="s">
        <v>73</v>
      </c>
      <c r="L12" s="17" t="n">
        <v>0</v>
      </c>
      <c r="M12" s="17" t="s">
        <v>73</v>
      </c>
      <c r="N12" s="17" t="n">
        <v>10</v>
      </c>
      <c r="O12" s="1" t="s">
        <v>73</v>
      </c>
      <c r="P12" s="1" t="s">
        <v>73</v>
      </c>
    </row>
    <row r="13" customFormat="false" ht="20.25" hidden="false" customHeight="true" outlineLevel="0" collapsed="false">
      <c r="A13" s="13" t="s">
        <v>24</v>
      </c>
      <c r="B13" s="45" t="n">
        <v>3</v>
      </c>
      <c r="C13" s="19" t="n">
        <v>194701</v>
      </c>
      <c r="D13" s="19" t="n">
        <v>194701</v>
      </c>
      <c r="E13" s="77" t="n">
        <v>100</v>
      </c>
      <c r="F13" s="19" t="n">
        <v>64900.3333333333</v>
      </c>
      <c r="G13" s="19" t="n">
        <v>64900.3333333333</v>
      </c>
      <c r="H13" s="78" t="s">
        <v>73</v>
      </c>
      <c r="I13" s="78" t="s">
        <v>73</v>
      </c>
      <c r="J13" s="78" t="s">
        <v>73</v>
      </c>
      <c r="K13" s="78" t="s">
        <v>73</v>
      </c>
      <c r="L13" s="78" t="s">
        <v>73</v>
      </c>
      <c r="M13" s="78" t="s">
        <v>73</v>
      </c>
      <c r="N13" s="47" t="n">
        <v>3</v>
      </c>
    </row>
    <row r="14" customFormat="false" ht="20.25" hidden="false" customHeight="true" outlineLevel="0" collapsed="false">
      <c r="A14" s="9" t="s">
        <v>25</v>
      </c>
      <c r="B14" s="49" t="n">
        <v>2</v>
      </c>
      <c r="C14" s="19" t="n">
        <v>30207</v>
      </c>
      <c r="D14" s="10" t="n">
        <v>30207</v>
      </c>
      <c r="E14" s="77" t="n">
        <v>100</v>
      </c>
      <c r="F14" s="19" t="n">
        <v>15103.5</v>
      </c>
      <c r="G14" s="19" t="n">
        <v>15103.5</v>
      </c>
      <c r="H14" s="70" t="s">
        <v>73</v>
      </c>
      <c r="I14" s="70" t="s">
        <v>73</v>
      </c>
      <c r="J14" s="70" t="s">
        <v>73</v>
      </c>
      <c r="K14" s="70" t="s">
        <v>73</v>
      </c>
      <c r="L14" s="70" t="s">
        <v>73</v>
      </c>
      <c r="M14" s="70" t="s">
        <v>73</v>
      </c>
      <c r="N14" s="50" t="n">
        <v>2</v>
      </c>
    </row>
    <row r="15" customFormat="false" ht="20.25" hidden="false" customHeight="true" outlineLevel="0" collapsed="false">
      <c r="A15" s="9" t="s">
        <v>26</v>
      </c>
      <c r="B15" s="49" t="n">
        <v>4</v>
      </c>
      <c r="C15" s="19" t="n">
        <v>204981</v>
      </c>
      <c r="D15" s="10" t="n">
        <v>204981</v>
      </c>
      <c r="E15" s="77" t="n">
        <v>100</v>
      </c>
      <c r="F15" s="19" t="n">
        <v>51245.25</v>
      </c>
      <c r="G15" s="19" t="n">
        <v>51245.25</v>
      </c>
      <c r="H15" s="70" t="s">
        <v>73</v>
      </c>
      <c r="I15" s="70" t="s">
        <v>73</v>
      </c>
      <c r="J15" s="70" t="s">
        <v>73</v>
      </c>
      <c r="K15" s="70" t="n">
        <v>1</v>
      </c>
      <c r="L15" s="70" t="s">
        <v>73</v>
      </c>
      <c r="M15" s="70" t="s">
        <v>73</v>
      </c>
      <c r="N15" s="50" t="n">
        <v>3</v>
      </c>
    </row>
    <row r="16" customFormat="false" ht="20.25" hidden="false" customHeight="true" outlineLevel="0" collapsed="false">
      <c r="A16" s="9" t="s">
        <v>27</v>
      </c>
      <c r="B16" s="49" t="n">
        <v>1</v>
      </c>
      <c r="C16" s="19" t="n">
        <v>79801</v>
      </c>
      <c r="D16" s="10" t="n">
        <v>79801</v>
      </c>
      <c r="E16" s="77" t="n">
        <v>100</v>
      </c>
      <c r="F16" s="19" t="n">
        <v>79801</v>
      </c>
      <c r="G16" s="19" t="n">
        <v>79801</v>
      </c>
      <c r="H16" s="70" t="s">
        <v>73</v>
      </c>
      <c r="I16" s="70" t="s">
        <v>73</v>
      </c>
      <c r="J16" s="70" t="s">
        <v>73</v>
      </c>
      <c r="K16" s="70" t="s">
        <v>73</v>
      </c>
      <c r="L16" s="70" t="s">
        <v>73</v>
      </c>
      <c r="M16" s="70" t="s">
        <v>73</v>
      </c>
      <c r="N16" s="50" t="n">
        <v>1</v>
      </c>
    </row>
    <row r="17" customFormat="false" ht="20.25" hidden="false" customHeight="true" outlineLevel="0" collapsed="false">
      <c r="A17" s="9" t="s">
        <v>28</v>
      </c>
      <c r="B17" s="49" t="n">
        <v>1</v>
      </c>
      <c r="C17" s="19" t="n">
        <v>83825</v>
      </c>
      <c r="D17" s="19" t="n">
        <v>83825</v>
      </c>
      <c r="E17" s="77" t="n">
        <v>100</v>
      </c>
      <c r="F17" s="19" t="n">
        <v>83825</v>
      </c>
      <c r="G17" s="19" t="n">
        <v>83825</v>
      </c>
      <c r="H17" s="70" t="s">
        <v>73</v>
      </c>
      <c r="I17" s="70" t="s">
        <v>73</v>
      </c>
      <c r="J17" s="70" t="s">
        <v>73</v>
      </c>
      <c r="K17" s="70" t="s">
        <v>73</v>
      </c>
      <c r="L17" s="70" t="s">
        <v>73</v>
      </c>
      <c r="M17" s="70" t="s">
        <v>73</v>
      </c>
      <c r="N17" s="50" t="n">
        <v>1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4" t="s">
        <v>74</v>
      </c>
      <c r="B19" s="4"/>
      <c r="C19" s="4"/>
      <c r="D19" s="4"/>
      <c r="E19" s="4"/>
      <c r="F19" s="4"/>
      <c r="G19" s="60"/>
      <c r="I19" s="53"/>
      <c r="J19" s="5" t="s">
        <v>75</v>
      </c>
    </row>
    <row r="20" customFormat="false" ht="20.25" hidden="false" customHeight="true" outlineLevel="0" collapsed="false">
      <c r="A20" s="79" t="s">
        <v>3</v>
      </c>
      <c r="B20" s="67" t="s">
        <v>15</v>
      </c>
      <c r="C20" s="7" t="s">
        <v>76</v>
      </c>
      <c r="D20" s="7"/>
      <c r="E20" s="7"/>
      <c r="F20" s="7"/>
      <c r="G20" s="7" t="s">
        <v>77</v>
      </c>
      <c r="H20" s="7"/>
      <c r="I20" s="7"/>
      <c r="J20" s="7"/>
    </row>
    <row r="21" customFormat="false" ht="20.25" hidden="false" customHeight="true" outlineLevel="0" collapsed="false">
      <c r="A21" s="79"/>
      <c r="B21" s="67"/>
      <c r="C21" s="7"/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9"/>
      <c r="B22" s="67"/>
      <c r="C22" s="67" t="s">
        <v>78</v>
      </c>
      <c r="D22" s="67" t="s">
        <v>79</v>
      </c>
      <c r="E22" s="67" t="s">
        <v>80</v>
      </c>
      <c r="F22" s="67" t="s">
        <v>81</v>
      </c>
      <c r="G22" s="67" t="s">
        <v>82</v>
      </c>
      <c r="H22" s="67" t="s">
        <v>83</v>
      </c>
      <c r="I22" s="67" t="s">
        <v>84</v>
      </c>
      <c r="J22" s="67" t="s">
        <v>81</v>
      </c>
    </row>
    <row r="23" customFormat="false" ht="20.25" hidden="false" customHeight="true" outlineLevel="0" collapsed="false">
      <c r="A23" s="79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20.25" hidden="false" customHeight="true" outlineLevel="0" collapsed="false">
      <c r="A24" s="79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20.25" hidden="false" customHeight="true" outlineLevel="0" collapsed="false">
      <c r="A25" s="9" t="s">
        <v>19</v>
      </c>
      <c r="B25" s="70" t="n">
        <v>11</v>
      </c>
      <c r="C25" s="10" t="n">
        <v>3701055</v>
      </c>
      <c r="D25" s="10" t="n">
        <v>1146529</v>
      </c>
      <c r="E25" s="10" t="s">
        <v>73</v>
      </c>
      <c r="F25" s="10" t="n">
        <v>4847584</v>
      </c>
      <c r="G25" s="10" t="n">
        <v>1479504</v>
      </c>
      <c r="H25" s="10" t="n">
        <v>582615</v>
      </c>
      <c r="I25" s="10" t="n">
        <v>2785465</v>
      </c>
      <c r="J25" s="10" t="n">
        <v>4847584</v>
      </c>
    </row>
    <row r="26" customFormat="false" ht="20.25" hidden="false" customHeight="true" outlineLevel="0" collapsed="false">
      <c r="A26" s="13" t="s">
        <v>20</v>
      </c>
      <c r="B26" s="70" t="n">
        <v>11</v>
      </c>
      <c r="C26" s="10" t="n">
        <v>3876377</v>
      </c>
      <c r="D26" s="10" t="n">
        <v>1159958</v>
      </c>
      <c r="E26" s="10" t="s">
        <v>73</v>
      </c>
      <c r="F26" s="10" t="n">
        <v>5036335</v>
      </c>
      <c r="G26" s="10" t="n">
        <v>1631010</v>
      </c>
      <c r="H26" s="10" t="n">
        <v>545634</v>
      </c>
      <c r="I26" s="10" t="n">
        <v>2859691</v>
      </c>
      <c r="J26" s="10" t="n">
        <v>5036335</v>
      </c>
    </row>
    <row r="27" customFormat="false" ht="20.25" hidden="false" customHeight="true" outlineLevel="0" collapsed="false">
      <c r="A27" s="9" t="s">
        <v>21</v>
      </c>
      <c r="B27" s="72" t="n">
        <v>11</v>
      </c>
      <c r="C27" s="14" t="n">
        <v>4106628</v>
      </c>
      <c r="D27" s="14" t="n">
        <v>1167159</v>
      </c>
      <c r="E27" s="14" t="s">
        <v>73</v>
      </c>
      <c r="F27" s="14" t="n">
        <v>5273787</v>
      </c>
      <c r="G27" s="14" t="n">
        <v>1777340</v>
      </c>
      <c r="H27" s="14" t="n">
        <v>532157</v>
      </c>
      <c r="I27" s="14" t="n">
        <v>2964290</v>
      </c>
      <c r="J27" s="10" t="n">
        <v>5273787</v>
      </c>
    </row>
    <row r="28" customFormat="false" ht="20.25" hidden="false" customHeight="true" outlineLevel="0" collapsed="false">
      <c r="A28" s="13" t="s">
        <v>22</v>
      </c>
      <c r="B28" s="72" t="n">
        <v>11</v>
      </c>
      <c r="C28" s="14" t="n">
        <v>4842646</v>
      </c>
      <c r="D28" s="14" t="n">
        <v>1200129</v>
      </c>
      <c r="E28" s="14" t="s">
        <v>73</v>
      </c>
      <c r="F28" s="14" t="n">
        <v>6042775</v>
      </c>
      <c r="G28" s="14" t="n">
        <v>2423117</v>
      </c>
      <c r="H28" s="14" t="n">
        <v>447452</v>
      </c>
      <c r="I28" s="14" t="n">
        <v>3172206</v>
      </c>
      <c r="J28" s="14" t="n">
        <v>6042775</v>
      </c>
    </row>
    <row r="29" customFormat="false" ht="20.25" hidden="false" customHeight="true" outlineLevel="0" collapsed="false">
      <c r="A29" s="16" t="s">
        <v>23</v>
      </c>
      <c r="B29" s="75" t="n">
        <v>11</v>
      </c>
      <c r="C29" s="17" t="n">
        <v>5117023</v>
      </c>
      <c r="D29" s="17" t="n">
        <v>1223438</v>
      </c>
      <c r="E29" s="17" t="s">
        <v>73</v>
      </c>
      <c r="F29" s="17" t="n">
        <v>6340461</v>
      </c>
      <c r="G29" s="17" t="n">
        <v>2523783</v>
      </c>
      <c r="H29" s="17" t="n">
        <v>425059</v>
      </c>
      <c r="I29" s="17" t="n">
        <v>3408475</v>
      </c>
      <c r="J29" s="17" t="n">
        <v>6357317</v>
      </c>
    </row>
    <row r="30" customFormat="false" ht="20.25" hidden="false" customHeight="true" outlineLevel="0" collapsed="false">
      <c r="A30" s="13" t="s">
        <v>24</v>
      </c>
      <c r="B30" s="45" t="n">
        <v>3</v>
      </c>
      <c r="C30" s="19" t="n">
        <v>1462022</v>
      </c>
      <c r="D30" s="19" t="n">
        <v>488115</v>
      </c>
      <c r="E30" s="19" t="s">
        <v>73</v>
      </c>
      <c r="F30" s="19" t="n">
        <v>1950137</v>
      </c>
      <c r="G30" s="19" t="n">
        <v>592021</v>
      </c>
      <c r="H30" s="19" t="n">
        <v>127892</v>
      </c>
      <c r="I30" s="19" t="n">
        <v>1230224</v>
      </c>
      <c r="J30" s="19" t="n">
        <v>1950137</v>
      </c>
    </row>
    <row r="31" customFormat="false" ht="20.25" hidden="false" customHeight="true" outlineLevel="0" collapsed="false">
      <c r="A31" s="9" t="s">
        <v>25</v>
      </c>
      <c r="B31" s="49" t="n">
        <v>2</v>
      </c>
      <c r="C31" s="10" t="n">
        <v>647103</v>
      </c>
      <c r="D31" s="10" t="n">
        <v>73443</v>
      </c>
      <c r="E31" s="19" t="s">
        <v>73</v>
      </c>
      <c r="F31" s="19" t="n">
        <v>720546</v>
      </c>
      <c r="G31" s="10" t="n">
        <v>201823</v>
      </c>
      <c r="H31" s="10" t="n">
        <v>30892</v>
      </c>
      <c r="I31" s="10" t="n">
        <v>504687</v>
      </c>
      <c r="J31" s="19" t="n">
        <v>737402</v>
      </c>
    </row>
    <row r="32" customFormat="false" ht="20.25" hidden="false" customHeight="true" outlineLevel="0" collapsed="false">
      <c r="A32" s="9" t="s">
        <v>26</v>
      </c>
      <c r="B32" s="49" t="n">
        <v>4</v>
      </c>
      <c r="C32" s="10" t="n">
        <v>1762249</v>
      </c>
      <c r="D32" s="10" t="n">
        <v>384853</v>
      </c>
      <c r="E32" s="19" t="s">
        <v>73</v>
      </c>
      <c r="F32" s="19" t="n">
        <v>2147102</v>
      </c>
      <c r="G32" s="10" t="n">
        <v>1022096</v>
      </c>
      <c r="H32" s="10" t="n">
        <v>103547</v>
      </c>
      <c r="I32" s="10" t="n">
        <v>1021459</v>
      </c>
      <c r="J32" s="19" t="n">
        <v>2147102</v>
      </c>
    </row>
    <row r="33" customFormat="false" ht="20.25" hidden="false" customHeight="true" outlineLevel="0" collapsed="false">
      <c r="A33" s="9" t="s">
        <v>27</v>
      </c>
      <c r="B33" s="49" t="n">
        <v>1</v>
      </c>
      <c r="C33" s="10" t="n">
        <v>510637</v>
      </c>
      <c r="D33" s="10" t="n">
        <v>108045</v>
      </c>
      <c r="E33" s="19" t="s">
        <v>73</v>
      </c>
      <c r="F33" s="19" t="n">
        <v>618682</v>
      </c>
      <c r="G33" s="10" t="n">
        <v>300988</v>
      </c>
      <c r="H33" s="10" t="n">
        <v>52389</v>
      </c>
      <c r="I33" s="10" t="n">
        <v>265305</v>
      </c>
      <c r="J33" s="19" t="n">
        <v>618682</v>
      </c>
    </row>
    <row r="34" customFormat="false" ht="20.25" hidden="false" customHeight="true" outlineLevel="0" collapsed="false">
      <c r="A34" s="9" t="s">
        <v>28</v>
      </c>
      <c r="B34" s="49" t="n">
        <v>1</v>
      </c>
      <c r="C34" s="10" t="n">
        <v>735012</v>
      </c>
      <c r="D34" s="10" t="n">
        <v>168982</v>
      </c>
      <c r="E34" s="19" t="s">
        <v>73</v>
      </c>
      <c r="F34" s="19" t="n">
        <v>903994</v>
      </c>
      <c r="G34" s="10" t="n">
        <v>406855</v>
      </c>
      <c r="H34" s="10" t="n">
        <v>110339</v>
      </c>
      <c r="I34" s="10" t="n">
        <v>386800</v>
      </c>
      <c r="J34" s="19" t="n">
        <v>903994</v>
      </c>
    </row>
    <row r="35" customFormat="false" ht="20.25" hidden="false" customHeight="true" outlineLevel="0" collapsed="false">
      <c r="A35" s="80"/>
      <c r="B35" s="64"/>
      <c r="C35" s="81"/>
      <c r="D35" s="81"/>
      <c r="E35" s="81"/>
      <c r="F35" s="81"/>
      <c r="G35" s="81"/>
      <c r="H35" s="81"/>
      <c r="I35" s="81"/>
      <c r="J35" s="81"/>
    </row>
    <row r="36" customFormat="false" ht="20.25" hidden="false" customHeight="true" outlineLevel="0" collapsed="false">
      <c r="A36" s="4" t="s">
        <v>85</v>
      </c>
      <c r="B36" s="4"/>
      <c r="C36" s="4"/>
      <c r="D36" s="4"/>
      <c r="E36" s="4"/>
      <c r="F36" s="4"/>
      <c r="G36" s="60"/>
      <c r="H36" s="60"/>
      <c r="J36" s="53"/>
      <c r="K36" s="5" t="s">
        <v>75</v>
      </c>
    </row>
    <row r="37" customFormat="false" ht="20.25" hidden="false" customHeight="true" outlineLevel="0" collapsed="false">
      <c r="A37" s="79" t="s">
        <v>3</v>
      </c>
      <c r="B37" s="82" t="s">
        <v>15</v>
      </c>
      <c r="C37" s="6" t="s">
        <v>86</v>
      </c>
      <c r="D37" s="6" t="s">
        <v>87</v>
      </c>
      <c r="E37" s="67" t="s">
        <v>88</v>
      </c>
      <c r="F37" s="67" t="s">
        <v>89</v>
      </c>
      <c r="G37" s="67" t="s">
        <v>90</v>
      </c>
      <c r="H37" s="67" t="s">
        <v>91</v>
      </c>
      <c r="I37" s="67" t="s">
        <v>92</v>
      </c>
      <c r="J37" s="67" t="s">
        <v>93</v>
      </c>
      <c r="K37" s="67" t="s">
        <v>94</v>
      </c>
      <c r="O37" s="2"/>
    </row>
    <row r="38" customFormat="false" ht="20.25" hidden="false" customHeight="true" outlineLevel="0" collapsed="false">
      <c r="A38" s="79"/>
      <c r="B38" s="82"/>
      <c r="C38" s="6"/>
      <c r="D38" s="6"/>
      <c r="E38" s="67"/>
      <c r="F38" s="67"/>
      <c r="G38" s="67"/>
      <c r="H38" s="67"/>
      <c r="I38" s="67"/>
      <c r="J38" s="67"/>
      <c r="K38" s="67"/>
      <c r="O38" s="2"/>
    </row>
    <row r="39" customFormat="false" ht="20.25" hidden="false" customHeight="true" outlineLevel="0" collapsed="false">
      <c r="A39" s="79"/>
      <c r="B39" s="82"/>
      <c r="C39" s="6"/>
      <c r="D39" s="6"/>
      <c r="E39" s="67"/>
      <c r="F39" s="67"/>
      <c r="G39" s="67"/>
      <c r="H39" s="67"/>
      <c r="I39" s="67"/>
      <c r="J39" s="67"/>
      <c r="K39" s="67"/>
      <c r="O39" s="2"/>
    </row>
    <row r="40" customFormat="false" ht="20.25" hidden="false" customHeight="true" outlineLevel="0" collapsed="false">
      <c r="A40" s="9" t="s">
        <v>19</v>
      </c>
      <c r="B40" s="70" t="n">
        <v>11</v>
      </c>
      <c r="C40" s="10" t="n">
        <v>4052032</v>
      </c>
      <c r="D40" s="10" t="n">
        <v>2955702</v>
      </c>
      <c r="E40" s="10" t="n">
        <v>1096330</v>
      </c>
      <c r="F40" s="10" t="n">
        <v>986200</v>
      </c>
      <c r="G40" s="83" t="n">
        <v>110130</v>
      </c>
      <c r="H40" s="83" t="n">
        <v>6312</v>
      </c>
      <c r="I40" s="83" t="n">
        <v>116442</v>
      </c>
      <c r="J40" s="83" t="n">
        <v>2807</v>
      </c>
      <c r="K40" s="83" t="n">
        <v>119249</v>
      </c>
      <c r="O40" s="2"/>
    </row>
    <row r="41" customFormat="false" ht="20.25" hidden="false" customHeight="true" outlineLevel="0" collapsed="false">
      <c r="A41" s="13" t="s">
        <v>20</v>
      </c>
      <c r="B41" s="10" t="n">
        <v>11</v>
      </c>
      <c r="C41" s="10" t="n">
        <v>4360646</v>
      </c>
      <c r="D41" s="10" t="n">
        <v>3302388</v>
      </c>
      <c r="E41" s="10" t="n">
        <v>1058258</v>
      </c>
      <c r="F41" s="10" t="n">
        <v>970598</v>
      </c>
      <c r="G41" s="10" t="n">
        <v>87660</v>
      </c>
      <c r="H41" s="10" t="n">
        <v>10301</v>
      </c>
      <c r="I41" s="10" t="n">
        <v>97961</v>
      </c>
      <c r="J41" s="84" t="n">
        <v>12242</v>
      </c>
      <c r="K41" s="10" t="n">
        <v>110203</v>
      </c>
      <c r="O41" s="2"/>
    </row>
    <row r="42" customFormat="false" ht="20.25" hidden="false" customHeight="true" outlineLevel="0" collapsed="false">
      <c r="A42" s="9" t="s">
        <v>21</v>
      </c>
      <c r="B42" s="14" t="n">
        <v>11</v>
      </c>
      <c r="C42" s="14" t="n">
        <v>4382437</v>
      </c>
      <c r="D42" s="14" t="n">
        <v>3299111</v>
      </c>
      <c r="E42" s="14" t="n">
        <v>1083326</v>
      </c>
      <c r="F42" s="14" t="n">
        <v>947738</v>
      </c>
      <c r="G42" s="14" t="n">
        <v>135588</v>
      </c>
      <c r="H42" s="14" t="n">
        <v>9814</v>
      </c>
      <c r="I42" s="14" t="n">
        <v>144010</v>
      </c>
      <c r="J42" s="85" t="n">
        <v>6984</v>
      </c>
      <c r="K42" s="14" t="n">
        <v>150994</v>
      </c>
      <c r="O42" s="2"/>
    </row>
    <row r="43" customFormat="false" ht="20.25" hidden="false" customHeight="true" outlineLevel="0" collapsed="false">
      <c r="A43" s="13" t="s">
        <v>22</v>
      </c>
      <c r="B43" s="14" t="n">
        <v>11</v>
      </c>
      <c r="C43" s="14" t="n">
        <v>5115554</v>
      </c>
      <c r="D43" s="14" t="n">
        <v>3772939</v>
      </c>
      <c r="E43" s="14" t="n">
        <v>1342615</v>
      </c>
      <c r="F43" s="14" t="n">
        <v>1031609</v>
      </c>
      <c r="G43" s="14" t="n">
        <v>311006</v>
      </c>
      <c r="H43" s="14" t="n">
        <v>1419</v>
      </c>
      <c r="I43" s="14" t="n">
        <v>312425</v>
      </c>
      <c r="J43" s="85" t="n">
        <v>-16477</v>
      </c>
      <c r="K43" s="14" t="n">
        <v>295948</v>
      </c>
      <c r="O43" s="2"/>
    </row>
    <row r="44" customFormat="false" ht="20.25" hidden="false" customHeight="true" outlineLevel="0" collapsed="false">
      <c r="A44" s="16" t="s">
        <v>23</v>
      </c>
      <c r="B44" s="17" t="n">
        <v>11</v>
      </c>
      <c r="C44" s="17" t="n">
        <v>5200690</v>
      </c>
      <c r="D44" s="17" t="n">
        <v>3873732</v>
      </c>
      <c r="E44" s="17" t="n">
        <v>1326958</v>
      </c>
      <c r="F44" s="17" t="n">
        <v>995087</v>
      </c>
      <c r="G44" s="17" t="n">
        <v>331871</v>
      </c>
      <c r="H44" s="17" t="n">
        <v>2744</v>
      </c>
      <c r="I44" s="17" t="n">
        <v>334615</v>
      </c>
      <c r="J44" s="86" t="n">
        <v>-3931</v>
      </c>
      <c r="K44" s="17" t="n">
        <v>330684</v>
      </c>
      <c r="O44" s="2"/>
    </row>
    <row r="45" customFormat="false" ht="20.25" hidden="false" customHeight="true" outlineLevel="0" collapsed="false">
      <c r="A45" s="13" t="s">
        <v>24</v>
      </c>
      <c r="B45" s="45" t="n">
        <v>3</v>
      </c>
      <c r="C45" s="19" t="n">
        <v>1541714</v>
      </c>
      <c r="D45" s="19" t="n">
        <v>1173529</v>
      </c>
      <c r="E45" s="19" t="n">
        <v>368185</v>
      </c>
      <c r="F45" s="19" t="n">
        <v>269931</v>
      </c>
      <c r="G45" s="87" t="n">
        <v>98254</v>
      </c>
      <c r="H45" s="87" t="n">
        <v>6103</v>
      </c>
      <c r="I45" s="87" t="n">
        <v>104357</v>
      </c>
      <c r="J45" s="87" t="n">
        <v>5</v>
      </c>
      <c r="K45" s="87" t="n">
        <v>104362</v>
      </c>
      <c r="O45" s="2"/>
    </row>
    <row r="46" customFormat="false" ht="20.25" hidden="false" customHeight="true" outlineLevel="0" collapsed="false">
      <c r="A46" s="9" t="s">
        <v>25</v>
      </c>
      <c r="B46" s="49" t="n">
        <v>2</v>
      </c>
      <c r="C46" s="10" t="n">
        <v>535150</v>
      </c>
      <c r="D46" s="10" t="n">
        <v>400246</v>
      </c>
      <c r="E46" s="19" t="n">
        <v>134904</v>
      </c>
      <c r="F46" s="10" t="n">
        <v>137203</v>
      </c>
      <c r="G46" s="83" t="n">
        <v>-2299</v>
      </c>
      <c r="H46" s="83" t="n">
        <v>3379</v>
      </c>
      <c r="I46" s="83" t="n">
        <v>1080</v>
      </c>
      <c r="J46" s="83" t="n">
        <v>-1115</v>
      </c>
      <c r="K46" s="83" t="n">
        <v>-35</v>
      </c>
      <c r="O46" s="2"/>
    </row>
    <row r="47" customFormat="false" ht="20.25" hidden="false" customHeight="true" outlineLevel="0" collapsed="false">
      <c r="A47" s="9" t="s">
        <v>26</v>
      </c>
      <c r="B47" s="49" t="n">
        <v>4</v>
      </c>
      <c r="C47" s="10" t="n">
        <v>2030544</v>
      </c>
      <c r="D47" s="10" t="n">
        <v>1554647</v>
      </c>
      <c r="E47" s="19" t="n">
        <v>475897</v>
      </c>
      <c r="F47" s="10" t="n">
        <v>304194</v>
      </c>
      <c r="G47" s="83" t="n">
        <v>171703</v>
      </c>
      <c r="H47" s="83" t="n">
        <v>-12538</v>
      </c>
      <c r="I47" s="83" t="n">
        <v>159165</v>
      </c>
      <c r="J47" s="83" t="n">
        <v>-3642</v>
      </c>
      <c r="K47" s="83" t="n">
        <v>155523</v>
      </c>
      <c r="O47" s="2"/>
    </row>
    <row r="48" customFormat="false" ht="20.25" hidden="false" customHeight="true" outlineLevel="0" collapsed="false">
      <c r="A48" s="9" t="s">
        <v>27</v>
      </c>
      <c r="B48" s="49" t="n">
        <v>1</v>
      </c>
      <c r="C48" s="10" t="n">
        <v>424898</v>
      </c>
      <c r="D48" s="10" t="n">
        <v>299437</v>
      </c>
      <c r="E48" s="19" t="n">
        <v>125461</v>
      </c>
      <c r="F48" s="10" t="n">
        <v>106009</v>
      </c>
      <c r="G48" s="83" t="n">
        <v>19452</v>
      </c>
      <c r="H48" s="83" t="n">
        <v>4081</v>
      </c>
      <c r="I48" s="83" t="n">
        <v>23533</v>
      </c>
      <c r="J48" s="83" t="n">
        <v>0</v>
      </c>
      <c r="K48" s="83" t="n">
        <v>23533</v>
      </c>
      <c r="O48" s="2"/>
    </row>
    <row r="49" customFormat="false" ht="20.25" hidden="false" customHeight="true" outlineLevel="0" collapsed="false">
      <c r="A49" s="9" t="s">
        <v>28</v>
      </c>
      <c r="B49" s="49" t="n">
        <v>1</v>
      </c>
      <c r="C49" s="10" t="n">
        <v>668384</v>
      </c>
      <c r="D49" s="10" t="n">
        <v>445873</v>
      </c>
      <c r="E49" s="19" t="n">
        <v>222511</v>
      </c>
      <c r="F49" s="10" t="n">
        <v>177750</v>
      </c>
      <c r="G49" s="83" t="n">
        <v>44761</v>
      </c>
      <c r="H49" s="83" t="n">
        <v>1719</v>
      </c>
      <c r="I49" s="83" t="n">
        <v>46480</v>
      </c>
      <c r="J49" s="83" t="n">
        <v>821</v>
      </c>
      <c r="K49" s="83" t="n">
        <v>47301</v>
      </c>
      <c r="O49" s="2"/>
    </row>
    <row r="50" customFormat="false" ht="13.5" hidden="false" customHeight="false" outlineLevel="0" collapsed="false">
      <c r="B50" s="64"/>
    </row>
    <row r="51" customFormat="false" ht="13.5" hidden="false" customHeight="false" outlineLevel="0" collapsed="false">
      <c r="B51" s="64"/>
    </row>
    <row r="52" customFormat="false" ht="13.5" hidden="false" customHeight="false" outlineLevel="0" collapsed="false">
      <c r="B52" s="64"/>
    </row>
    <row r="53" customFormat="false" ht="13.5" hidden="false" customHeight="false" outlineLevel="0" collapsed="false">
      <c r="B53" s="64"/>
    </row>
    <row r="58" customFormat="false" ht="13.5" hidden="false" customHeight="false" outlineLevel="0" collapsed="false">
      <c r="A58" s="60"/>
      <c r="B58" s="64"/>
    </row>
    <row r="59" customFormat="false" ht="13.5" hidden="false" customHeight="false" outlineLevel="0" collapsed="false">
      <c r="A59" s="60"/>
    </row>
  </sheetData>
  <mergeCells count="36"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19:F19"/>
    <mergeCell ref="A20:A24"/>
    <mergeCell ref="B20:B24"/>
    <mergeCell ref="C20:F21"/>
    <mergeCell ref="G20:J21"/>
    <mergeCell ref="C22:C24"/>
    <mergeCell ref="D22:D24"/>
    <mergeCell ref="E22:E24"/>
    <mergeCell ref="F22:F24"/>
    <mergeCell ref="G22:G24"/>
    <mergeCell ref="H22:H24"/>
    <mergeCell ref="I22:I24"/>
    <mergeCell ref="J22:J24"/>
    <mergeCell ref="A36:F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4.99"/>
    <col collapsed="false" customWidth="true" hidden="false" outlineLevel="0" max="10" min="2" style="88" width="12.25"/>
    <col collapsed="false" customWidth="false" hidden="false" outlineLevel="0" max="257" min="11" style="88" width="8.99"/>
  </cols>
  <sheetData>
    <row r="1" customFormat="false" ht="20.25" hidden="false" customHeight="true" outlineLevel="0" collapsed="false">
      <c r="A1" s="89" t="s">
        <v>95</v>
      </c>
      <c r="B1" s="89"/>
      <c r="C1" s="89"/>
      <c r="D1" s="90"/>
      <c r="E1" s="90"/>
      <c r="F1" s="90"/>
      <c r="G1" s="91" t="s">
        <v>30</v>
      </c>
      <c r="H1" s="91"/>
      <c r="I1" s="92"/>
      <c r="J1" s="92"/>
    </row>
    <row r="2" customFormat="false" ht="20.25" hidden="false" customHeight="true" outlineLevel="0" collapsed="false">
      <c r="A2" s="93" t="s">
        <v>3</v>
      </c>
      <c r="B2" s="93" t="s">
        <v>15</v>
      </c>
      <c r="C2" s="93" t="s">
        <v>96</v>
      </c>
      <c r="D2" s="94" t="s">
        <v>97</v>
      </c>
      <c r="E2" s="94"/>
      <c r="F2" s="94"/>
      <c r="G2" s="94"/>
      <c r="H2" s="94"/>
    </row>
    <row r="3" customFormat="false" ht="20.25" hidden="false" customHeight="true" outlineLevel="0" collapsed="false">
      <c r="A3" s="93"/>
      <c r="B3" s="93"/>
      <c r="C3" s="93"/>
      <c r="D3" s="95" t="s">
        <v>98</v>
      </c>
      <c r="E3" s="95" t="s">
        <v>99</v>
      </c>
      <c r="F3" s="95" t="s">
        <v>100</v>
      </c>
      <c r="G3" s="95" t="s">
        <v>101</v>
      </c>
      <c r="H3" s="95" t="s">
        <v>102</v>
      </c>
    </row>
    <row r="4" customFormat="false" ht="20.25" hidden="false" customHeight="true" outlineLevel="0" collapsed="false">
      <c r="A4" s="9" t="s">
        <v>19</v>
      </c>
      <c r="B4" s="10" t="n">
        <v>11</v>
      </c>
      <c r="C4" s="10" t="n">
        <v>256</v>
      </c>
      <c r="D4" s="10" t="n">
        <v>26</v>
      </c>
      <c r="E4" s="10" t="n">
        <v>53</v>
      </c>
      <c r="F4" s="10" t="n">
        <v>92</v>
      </c>
      <c r="G4" s="10" t="n">
        <v>41</v>
      </c>
      <c r="H4" s="10" t="n">
        <v>44</v>
      </c>
    </row>
    <row r="5" customFormat="false" ht="20.25" hidden="false" customHeight="true" outlineLevel="0" collapsed="false">
      <c r="A5" s="13" t="s">
        <v>20</v>
      </c>
      <c r="B5" s="10" t="n">
        <v>11</v>
      </c>
      <c r="C5" s="10" t="n">
        <v>266</v>
      </c>
      <c r="D5" s="10" t="n">
        <v>39</v>
      </c>
      <c r="E5" s="10" t="n">
        <v>56</v>
      </c>
      <c r="F5" s="10" t="n">
        <v>85</v>
      </c>
      <c r="G5" s="10" t="n">
        <v>46</v>
      </c>
      <c r="H5" s="10" t="n">
        <v>40</v>
      </c>
    </row>
    <row r="6" customFormat="false" ht="20.25" hidden="false" customHeight="true" outlineLevel="0" collapsed="false">
      <c r="A6" s="9" t="s">
        <v>21</v>
      </c>
      <c r="B6" s="14" t="n">
        <v>11</v>
      </c>
      <c r="C6" s="14" t="n">
        <v>263</v>
      </c>
      <c r="D6" s="14" t="n">
        <v>37</v>
      </c>
      <c r="E6" s="14" t="n">
        <v>55</v>
      </c>
      <c r="F6" s="14" t="n">
        <v>83</v>
      </c>
      <c r="G6" s="14" t="n">
        <v>47</v>
      </c>
      <c r="H6" s="14" t="n">
        <v>41</v>
      </c>
    </row>
    <row r="7" customFormat="false" ht="20.25" hidden="false" customHeight="true" outlineLevel="0" collapsed="false">
      <c r="A7" s="13" t="s">
        <v>22</v>
      </c>
      <c r="B7" s="14" t="n">
        <v>11</v>
      </c>
      <c r="C7" s="14" t="n">
        <v>268</v>
      </c>
      <c r="D7" s="14" t="n">
        <v>35</v>
      </c>
      <c r="E7" s="14" t="n">
        <v>54</v>
      </c>
      <c r="F7" s="14" t="n">
        <v>84</v>
      </c>
      <c r="G7" s="14" t="n">
        <v>48</v>
      </c>
      <c r="H7" s="14" t="n">
        <v>47</v>
      </c>
    </row>
    <row r="8" customFormat="false" ht="20.25" hidden="false" customHeight="true" outlineLevel="0" collapsed="false">
      <c r="A8" s="16" t="s">
        <v>23</v>
      </c>
      <c r="B8" s="17" t="n">
        <v>11</v>
      </c>
      <c r="C8" s="17" t="n">
        <v>293</v>
      </c>
      <c r="D8" s="17" t="n">
        <v>44</v>
      </c>
      <c r="E8" s="17" t="n">
        <v>57</v>
      </c>
      <c r="F8" s="17" t="n">
        <v>90</v>
      </c>
      <c r="G8" s="17" t="n">
        <v>53</v>
      </c>
      <c r="H8" s="17" t="n">
        <v>49</v>
      </c>
    </row>
    <row r="9" customFormat="false" ht="20.25" hidden="false" customHeight="true" outlineLevel="0" collapsed="false">
      <c r="A9" s="13" t="s">
        <v>24</v>
      </c>
      <c r="B9" s="45" t="n">
        <v>3</v>
      </c>
      <c r="C9" s="52" t="n">
        <v>84</v>
      </c>
      <c r="D9" s="45" t="n">
        <v>12</v>
      </c>
      <c r="E9" s="45" t="n">
        <v>19</v>
      </c>
      <c r="F9" s="45" t="n">
        <v>28</v>
      </c>
      <c r="G9" s="45" t="n">
        <v>16</v>
      </c>
      <c r="H9" s="45" t="n">
        <v>9</v>
      </c>
    </row>
    <row r="10" customFormat="false" ht="20.25" hidden="false" customHeight="true" outlineLevel="0" collapsed="false">
      <c r="A10" s="9" t="s">
        <v>25</v>
      </c>
      <c r="B10" s="49" t="n">
        <v>2</v>
      </c>
      <c r="C10" s="52" t="n">
        <v>45</v>
      </c>
      <c r="D10" s="49" t="n">
        <v>7</v>
      </c>
      <c r="E10" s="49" t="n">
        <v>8</v>
      </c>
      <c r="F10" s="49" t="n">
        <v>10</v>
      </c>
      <c r="G10" s="49" t="n">
        <v>6</v>
      </c>
      <c r="H10" s="49" t="n">
        <v>14</v>
      </c>
    </row>
    <row r="11" customFormat="false" ht="20.25" hidden="false" customHeight="true" outlineLevel="0" collapsed="false">
      <c r="A11" s="9" t="s">
        <v>26</v>
      </c>
      <c r="B11" s="49" t="n">
        <v>4</v>
      </c>
      <c r="C11" s="52" t="n">
        <v>114</v>
      </c>
      <c r="D11" s="49" t="n">
        <v>18</v>
      </c>
      <c r="E11" s="49" t="n">
        <v>22</v>
      </c>
      <c r="F11" s="49" t="n">
        <v>35</v>
      </c>
      <c r="G11" s="49" t="n">
        <v>23</v>
      </c>
      <c r="H11" s="49" t="n">
        <v>16</v>
      </c>
    </row>
    <row r="12" customFormat="false" ht="20.25" hidden="false" customHeight="true" outlineLevel="0" collapsed="false">
      <c r="A12" s="9" t="s">
        <v>27</v>
      </c>
      <c r="B12" s="49" t="n">
        <v>1</v>
      </c>
      <c r="C12" s="52" t="n">
        <v>8</v>
      </c>
      <c r="D12" s="10" t="n">
        <v>1</v>
      </c>
      <c r="E12" s="50" t="s">
        <v>73</v>
      </c>
      <c r="F12" s="49" t="n">
        <v>5</v>
      </c>
      <c r="G12" s="49" t="n">
        <v>1</v>
      </c>
      <c r="H12" s="50" t="n">
        <v>1</v>
      </c>
    </row>
    <row r="13" customFormat="false" ht="20.25" hidden="false" customHeight="true" outlineLevel="0" collapsed="false">
      <c r="A13" s="9" t="s">
        <v>28</v>
      </c>
      <c r="B13" s="49" t="n">
        <v>1</v>
      </c>
      <c r="C13" s="52" t="n">
        <v>42</v>
      </c>
      <c r="D13" s="49" t="n">
        <v>6</v>
      </c>
      <c r="E13" s="49" t="n">
        <v>8</v>
      </c>
      <c r="F13" s="49" t="n">
        <v>12</v>
      </c>
      <c r="G13" s="49" t="n">
        <v>7</v>
      </c>
      <c r="H13" s="49" t="n">
        <v>9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96" t="s">
        <v>103</v>
      </c>
      <c r="B15" s="97"/>
      <c r="C15" s="97"/>
      <c r="D15" s="97"/>
      <c r="E15" s="97"/>
      <c r="F15" s="97"/>
      <c r="G15" s="97"/>
      <c r="H15" s="97"/>
      <c r="I15" s="90"/>
      <c r="J15" s="91" t="s">
        <v>104</v>
      </c>
    </row>
    <row r="16" customFormat="false" ht="20.25" hidden="false" customHeight="true" outlineLevel="0" collapsed="false">
      <c r="A16" s="93" t="s">
        <v>3</v>
      </c>
      <c r="B16" s="98"/>
      <c r="C16" s="94" t="s">
        <v>105</v>
      </c>
      <c r="D16" s="94"/>
      <c r="E16" s="94"/>
      <c r="F16" s="94"/>
      <c r="G16" s="94"/>
      <c r="H16" s="94"/>
      <c r="I16" s="99" t="s">
        <v>106</v>
      </c>
      <c r="J16" s="94" t="s">
        <v>107</v>
      </c>
    </row>
    <row r="17" customFormat="false" ht="20.25" hidden="false" customHeight="true" outlineLevel="0" collapsed="false">
      <c r="A17" s="93"/>
      <c r="B17" s="100" t="s">
        <v>108</v>
      </c>
      <c r="C17" s="101" t="s">
        <v>57</v>
      </c>
      <c r="D17" s="101"/>
      <c r="E17" s="102" t="s">
        <v>109</v>
      </c>
      <c r="F17" s="102"/>
      <c r="G17" s="102" t="s">
        <v>110</v>
      </c>
      <c r="H17" s="102"/>
      <c r="I17" s="99"/>
      <c r="J17" s="94"/>
    </row>
    <row r="18" customFormat="false" ht="20.25" hidden="false" customHeight="true" outlineLevel="0" collapsed="false">
      <c r="A18" s="93"/>
      <c r="B18" s="103"/>
      <c r="C18" s="104" t="s">
        <v>111</v>
      </c>
      <c r="D18" s="93" t="s">
        <v>112</v>
      </c>
      <c r="E18" s="93" t="s">
        <v>111</v>
      </c>
      <c r="F18" s="93" t="s">
        <v>112</v>
      </c>
      <c r="G18" s="93" t="s">
        <v>111</v>
      </c>
      <c r="H18" s="93" t="s">
        <v>112</v>
      </c>
      <c r="I18" s="93" t="s">
        <v>112</v>
      </c>
      <c r="J18" s="93" t="s">
        <v>112</v>
      </c>
    </row>
    <row r="19" customFormat="false" ht="20.25" hidden="false" customHeight="true" outlineLevel="0" collapsed="false">
      <c r="A19" s="9" t="s">
        <v>19</v>
      </c>
      <c r="B19" s="105" t="n">
        <v>301127</v>
      </c>
      <c r="C19" s="105" t="n">
        <v>42293</v>
      </c>
      <c r="D19" s="10" t="n">
        <v>300600</v>
      </c>
      <c r="E19" s="105" t="n">
        <v>24103</v>
      </c>
      <c r="F19" s="105" t="n">
        <v>272947</v>
      </c>
      <c r="G19" s="105" t="n">
        <v>4593</v>
      </c>
      <c r="H19" s="105" t="n">
        <v>27653</v>
      </c>
      <c r="I19" s="106" t="s">
        <v>42</v>
      </c>
      <c r="J19" s="105" t="n">
        <v>527</v>
      </c>
    </row>
    <row r="20" customFormat="false" ht="20.25" hidden="false" customHeight="true" outlineLevel="0" collapsed="false">
      <c r="A20" s="13" t="s">
        <v>20</v>
      </c>
      <c r="B20" s="10" t="n">
        <v>326031</v>
      </c>
      <c r="C20" s="10" t="n">
        <v>33173</v>
      </c>
      <c r="D20" s="10" t="n">
        <v>325663</v>
      </c>
      <c r="E20" s="10" t="n">
        <v>27051</v>
      </c>
      <c r="F20" s="10" t="n">
        <v>293901</v>
      </c>
      <c r="G20" s="10" t="n">
        <v>6122</v>
      </c>
      <c r="H20" s="10" t="n">
        <v>31762</v>
      </c>
      <c r="I20" s="41" t="s">
        <v>42</v>
      </c>
      <c r="J20" s="10" t="n">
        <v>368</v>
      </c>
    </row>
    <row r="21" customFormat="false" ht="20.25" hidden="false" customHeight="true" outlineLevel="0" collapsed="false">
      <c r="A21" s="9" t="s">
        <v>21</v>
      </c>
      <c r="B21" s="10" t="n">
        <v>290634</v>
      </c>
      <c r="C21" s="10" t="n">
        <v>31140</v>
      </c>
      <c r="D21" s="10" t="n">
        <v>289954</v>
      </c>
      <c r="E21" s="10" t="n">
        <v>23677</v>
      </c>
      <c r="F21" s="10" t="n">
        <v>252655</v>
      </c>
      <c r="G21" s="10" t="n">
        <v>7463</v>
      </c>
      <c r="H21" s="10" t="n">
        <v>37299</v>
      </c>
      <c r="I21" s="41" t="s">
        <v>42</v>
      </c>
      <c r="J21" s="10" t="n">
        <v>680</v>
      </c>
    </row>
    <row r="22" customFormat="false" ht="20.25" hidden="false" customHeight="true" outlineLevel="0" collapsed="false">
      <c r="A22" s="13" t="s">
        <v>22</v>
      </c>
      <c r="B22" s="105" t="n">
        <v>473597</v>
      </c>
      <c r="C22" s="105" t="n">
        <v>44526</v>
      </c>
      <c r="D22" s="10" t="n">
        <v>473358</v>
      </c>
      <c r="E22" s="105" t="n">
        <v>28160</v>
      </c>
      <c r="F22" s="10" t="n">
        <v>393386</v>
      </c>
      <c r="G22" s="10" t="n">
        <v>16366</v>
      </c>
      <c r="H22" s="10" t="n">
        <v>79972</v>
      </c>
      <c r="I22" s="41" t="s">
        <v>42</v>
      </c>
      <c r="J22" s="10" t="n">
        <v>239</v>
      </c>
    </row>
    <row r="23" customFormat="false" ht="20.25" hidden="false" customHeight="true" outlineLevel="0" collapsed="false">
      <c r="A23" s="16" t="s">
        <v>23</v>
      </c>
      <c r="B23" s="17" t="n">
        <v>551004</v>
      </c>
      <c r="C23" s="17" t="n">
        <v>42483</v>
      </c>
      <c r="D23" s="107" t="n">
        <v>550765</v>
      </c>
      <c r="E23" s="17" t="n">
        <v>34069</v>
      </c>
      <c r="F23" s="107" t="n">
        <v>484601</v>
      </c>
      <c r="G23" s="107" t="n">
        <v>8414</v>
      </c>
      <c r="H23" s="107" t="n">
        <v>66164</v>
      </c>
      <c r="I23" s="108" t="s">
        <v>42</v>
      </c>
      <c r="J23" s="107" t="n">
        <v>239</v>
      </c>
    </row>
    <row r="24" customFormat="false" ht="20.25" hidden="false" customHeight="true" outlineLevel="0" collapsed="false">
      <c r="A24" s="13" t="s">
        <v>24</v>
      </c>
      <c r="B24" s="48" t="n">
        <v>139969</v>
      </c>
      <c r="C24" s="48" t="n">
        <v>8725</v>
      </c>
      <c r="D24" s="48" t="n">
        <v>139969</v>
      </c>
      <c r="E24" s="48" t="n">
        <v>8228</v>
      </c>
      <c r="F24" s="48" t="n">
        <v>122965</v>
      </c>
      <c r="G24" s="48" t="n">
        <v>497</v>
      </c>
      <c r="H24" s="48" t="n">
        <v>17004</v>
      </c>
      <c r="I24" s="46" t="s">
        <v>42</v>
      </c>
      <c r="J24" s="46" t="s">
        <v>42</v>
      </c>
    </row>
    <row r="25" customFormat="false" ht="20.25" hidden="false" customHeight="true" outlineLevel="0" collapsed="false">
      <c r="A25" s="9" t="s">
        <v>25</v>
      </c>
      <c r="B25" s="48" t="n">
        <v>5632</v>
      </c>
      <c r="C25" s="48" t="n">
        <v>378</v>
      </c>
      <c r="D25" s="48" t="n">
        <v>5632</v>
      </c>
      <c r="E25" s="39" t="n">
        <v>240</v>
      </c>
      <c r="F25" s="39" t="n">
        <v>2935</v>
      </c>
      <c r="G25" s="39" t="n">
        <v>138</v>
      </c>
      <c r="H25" s="39" t="n">
        <v>2697</v>
      </c>
      <c r="I25" s="41" t="s">
        <v>42</v>
      </c>
      <c r="J25" s="41" t="s">
        <v>42</v>
      </c>
    </row>
    <row r="26" customFormat="false" ht="20.25" hidden="false" customHeight="true" outlineLevel="0" collapsed="false">
      <c r="A26" s="9" t="s">
        <v>26</v>
      </c>
      <c r="B26" s="48" t="n">
        <v>296741</v>
      </c>
      <c r="C26" s="48" t="n">
        <v>24670</v>
      </c>
      <c r="D26" s="48" t="n">
        <v>296741</v>
      </c>
      <c r="E26" s="39" t="n">
        <v>18588</v>
      </c>
      <c r="F26" s="39" t="n">
        <v>262569</v>
      </c>
      <c r="G26" s="10" t="n">
        <v>6082</v>
      </c>
      <c r="H26" s="10" t="n">
        <v>34172</v>
      </c>
      <c r="I26" s="41" t="s">
        <v>42</v>
      </c>
      <c r="J26" s="41" t="s">
        <v>42</v>
      </c>
    </row>
    <row r="27" customFormat="false" ht="20.25" hidden="false" customHeight="true" outlineLevel="0" collapsed="false">
      <c r="A27" s="9" t="s">
        <v>27</v>
      </c>
      <c r="B27" s="48" t="n">
        <v>18995</v>
      </c>
      <c r="C27" s="48" t="n">
        <v>1351</v>
      </c>
      <c r="D27" s="48" t="n">
        <v>18995</v>
      </c>
      <c r="E27" s="39" t="n">
        <v>1351</v>
      </c>
      <c r="F27" s="39" t="n">
        <v>18995</v>
      </c>
      <c r="G27" s="41" t="s">
        <v>42</v>
      </c>
      <c r="H27" s="41" t="s">
        <v>42</v>
      </c>
      <c r="I27" s="41" t="s">
        <v>42</v>
      </c>
      <c r="J27" s="41" t="s">
        <v>42</v>
      </c>
    </row>
    <row r="28" customFormat="false" ht="20.25" hidden="false" customHeight="true" outlineLevel="0" collapsed="false">
      <c r="A28" s="9" t="s">
        <v>28</v>
      </c>
      <c r="B28" s="48" t="n">
        <v>89667</v>
      </c>
      <c r="C28" s="48" t="n">
        <v>7359</v>
      </c>
      <c r="D28" s="48" t="n">
        <v>89428</v>
      </c>
      <c r="E28" s="39" t="n">
        <v>5662</v>
      </c>
      <c r="F28" s="39" t="n">
        <v>77137</v>
      </c>
      <c r="G28" s="10" t="n">
        <v>1697</v>
      </c>
      <c r="H28" s="10" t="n">
        <v>12291</v>
      </c>
      <c r="I28" s="41" t="s">
        <v>42</v>
      </c>
      <c r="J28" s="10" t="n">
        <v>239</v>
      </c>
    </row>
    <row r="29" customFormat="false" ht="20.25" hidden="false" customHeight="true" outlineLevel="0" collapsed="false"/>
    <row r="30" customFormat="false" ht="20.25" hidden="false" customHeight="true" outlineLevel="0" collapsed="false">
      <c r="A30" s="96" t="s">
        <v>113</v>
      </c>
      <c r="B30" s="109"/>
      <c r="C30" s="109"/>
      <c r="D30" s="109"/>
      <c r="E30" s="91" t="s">
        <v>114</v>
      </c>
    </row>
    <row r="31" customFormat="false" ht="20.25" hidden="false" customHeight="true" outlineLevel="0" collapsed="false">
      <c r="A31" s="93" t="s">
        <v>3</v>
      </c>
      <c r="B31" s="99" t="s">
        <v>105</v>
      </c>
      <c r="C31" s="99"/>
      <c r="D31" s="110" t="s">
        <v>115</v>
      </c>
      <c r="E31" s="110"/>
    </row>
    <row r="32" customFormat="false" ht="20.25" hidden="false" customHeight="true" outlineLevel="0" collapsed="false">
      <c r="A32" s="93"/>
      <c r="B32" s="99"/>
      <c r="C32" s="99"/>
      <c r="D32" s="110"/>
      <c r="E32" s="110"/>
    </row>
    <row r="33" customFormat="false" ht="20.25" hidden="false" customHeight="true" outlineLevel="0" collapsed="false">
      <c r="A33" s="93"/>
      <c r="B33" s="111" t="s">
        <v>116</v>
      </c>
      <c r="C33" s="93" t="s">
        <v>117</v>
      </c>
      <c r="D33" s="93" t="s">
        <v>116</v>
      </c>
      <c r="E33" s="112" t="s">
        <v>117</v>
      </c>
    </row>
    <row r="34" customFormat="false" ht="20.25" hidden="false" customHeight="true" outlineLevel="0" collapsed="false">
      <c r="A34" s="93"/>
      <c r="B34" s="111"/>
      <c r="C34" s="93"/>
      <c r="D34" s="93"/>
      <c r="E34" s="112"/>
    </row>
    <row r="35" customFormat="false" ht="20.25" hidden="false" customHeight="true" outlineLevel="0" collapsed="false">
      <c r="A35" s="9" t="s">
        <v>19</v>
      </c>
      <c r="B35" s="10" t="n">
        <v>202066</v>
      </c>
      <c r="C35" s="10" t="n">
        <v>2047406</v>
      </c>
      <c r="D35" s="40" t="s">
        <v>42</v>
      </c>
      <c r="E35" s="40" t="s">
        <v>42</v>
      </c>
    </row>
    <row r="36" customFormat="false" ht="20.25" hidden="false" customHeight="true" outlineLevel="0" collapsed="false">
      <c r="A36" s="13" t="s">
        <v>20</v>
      </c>
      <c r="B36" s="10" t="n">
        <v>212470</v>
      </c>
      <c r="C36" s="10" t="n">
        <v>2025733</v>
      </c>
      <c r="D36" s="41" t="s">
        <v>42</v>
      </c>
      <c r="E36" s="41" t="s">
        <v>42</v>
      </c>
    </row>
    <row r="37" customFormat="false" ht="20.25" hidden="false" customHeight="true" outlineLevel="0" collapsed="false">
      <c r="A37" s="9" t="s">
        <v>21</v>
      </c>
      <c r="B37" s="14" t="n">
        <v>227218</v>
      </c>
      <c r="C37" s="14" t="n">
        <v>2228525</v>
      </c>
      <c r="D37" s="40" t="s">
        <v>42</v>
      </c>
      <c r="E37" s="40" t="s">
        <v>42</v>
      </c>
    </row>
    <row r="38" customFormat="false" ht="20.25" hidden="false" customHeight="true" outlineLevel="0" collapsed="false">
      <c r="A38" s="13" t="s">
        <v>22</v>
      </c>
      <c r="B38" s="14" t="n">
        <v>237194</v>
      </c>
      <c r="C38" s="14" t="n">
        <v>3004519</v>
      </c>
      <c r="D38" s="40" t="s">
        <v>42</v>
      </c>
      <c r="E38" s="40" t="s">
        <v>42</v>
      </c>
    </row>
    <row r="39" customFormat="false" ht="20.25" hidden="false" customHeight="true" outlineLevel="0" collapsed="false">
      <c r="A39" s="16" t="s">
        <v>23</v>
      </c>
      <c r="B39" s="17" t="n">
        <v>244581</v>
      </c>
      <c r="C39" s="17" t="n">
        <v>3069896</v>
      </c>
      <c r="D39" s="44" t="s">
        <v>42</v>
      </c>
      <c r="E39" s="44" t="s">
        <v>42</v>
      </c>
    </row>
    <row r="40" customFormat="false" ht="20.25" hidden="false" customHeight="true" outlineLevel="0" collapsed="false">
      <c r="A40" s="13" t="s">
        <v>24</v>
      </c>
      <c r="B40" s="48" t="n">
        <v>71445</v>
      </c>
      <c r="C40" s="48" t="n">
        <v>966369</v>
      </c>
      <c r="D40" s="46" t="s">
        <v>42</v>
      </c>
      <c r="E40" s="46" t="s">
        <v>42</v>
      </c>
    </row>
    <row r="41" customFormat="false" ht="20.25" hidden="false" customHeight="true" outlineLevel="0" collapsed="false">
      <c r="A41" s="9" t="s">
        <v>25</v>
      </c>
      <c r="B41" s="39" t="n">
        <v>19046</v>
      </c>
      <c r="C41" s="39" t="n">
        <v>252250</v>
      </c>
      <c r="D41" s="41" t="s">
        <v>42</v>
      </c>
      <c r="E41" s="41" t="s">
        <v>42</v>
      </c>
    </row>
    <row r="42" customFormat="false" ht="20.25" hidden="false" customHeight="true" outlineLevel="0" collapsed="false">
      <c r="A42" s="9" t="s">
        <v>26</v>
      </c>
      <c r="B42" s="39" t="n">
        <v>100981</v>
      </c>
      <c r="C42" s="39" t="n">
        <v>1146915</v>
      </c>
      <c r="D42" s="41" t="s">
        <v>42</v>
      </c>
      <c r="E42" s="41" t="s">
        <v>42</v>
      </c>
    </row>
    <row r="43" customFormat="false" ht="20.25" hidden="false" customHeight="true" outlineLevel="0" collapsed="false">
      <c r="A43" s="9" t="s">
        <v>27</v>
      </c>
      <c r="B43" s="39" t="n">
        <v>9357</v>
      </c>
      <c r="C43" s="39" t="n">
        <v>106674</v>
      </c>
      <c r="D43" s="41" t="s">
        <v>42</v>
      </c>
      <c r="E43" s="41" t="s">
        <v>42</v>
      </c>
    </row>
    <row r="44" customFormat="false" ht="20.25" hidden="false" customHeight="true" outlineLevel="0" collapsed="false">
      <c r="A44" s="9" t="s">
        <v>28</v>
      </c>
      <c r="B44" s="39" t="n">
        <v>43752</v>
      </c>
      <c r="C44" s="39" t="n">
        <v>597688</v>
      </c>
      <c r="D44" s="41" t="s">
        <v>42</v>
      </c>
      <c r="E44" s="41" t="s">
        <v>42</v>
      </c>
    </row>
    <row r="47" customFormat="false" ht="13.5" hidden="false" customHeight="false" outlineLevel="0" collapsed="false">
      <c r="F47" s="90"/>
    </row>
    <row r="48" customFormat="false" ht="13.5" hidden="false" customHeight="false" outlineLevel="0" collapsed="false">
      <c r="F48" s="90"/>
    </row>
  </sheetData>
  <mergeCells count="20">
    <mergeCell ref="A1:C1"/>
    <mergeCell ref="G1:H1"/>
    <mergeCell ref="A2:A3"/>
    <mergeCell ref="B2:B3"/>
    <mergeCell ref="C2:C3"/>
    <mergeCell ref="D2:H2"/>
    <mergeCell ref="A16:A18"/>
    <mergeCell ref="C16:H16"/>
    <mergeCell ref="I16:I17"/>
    <mergeCell ref="J16:J17"/>
    <mergeCell ref="C17:D17"/>
    <mergeCell ref="E17:F17"/>
    <mergeCell ref="G17:H17"/>
    <mergeCell ref="A31:A34"/>
    <mergeCell ref="B31:C32"/>
    <mergeCell ref="D31:E32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2.12"/>
    <col collapsed="false" customWidth="false" hidden="false" outlineLevel="0" max="257" min="8" style="1" width="20.62"/>
  </cols>
  <sheetData>
    <row r="1" s="115" customFormat="true" ht="20.25" hidden="false" customHeight="true" outlineLevel="0" collapsed="false">
      <c r="A1" s="4" t="s">
        <v>118</v>
      </c>
      <c r="B1" s="4"/>
      <c r="C1" s="4"/>
      <c r="D1" s="4"/>
      <c r="E1" s="113"/>
      <c r="F1" s="114"/>
      <c r="G1" s="24" t="s">
        <v>119</v>
      </c>
      <c r="J1" s="116"/>
      <c r="K1" s="117"/>
      <c r="L1" s="117"/>
    </row>
    <row r="2" s="115" customFormat="true" ht="20.25" hidden="false" customHeight="true" outlineLevel="0" collapsed="false">
      <c r="A2" s="118" t="s">
        <v>3</v>
      </c>
      <c r="B2" s="7" t="s">
        <v>120</v>
      </c>
      <c r="C2" s="7"/>
      <c r="D2" s="7" t="s">
        <v>121</v>
      </c>
      <c r="E2" s="7"/>
      <c r="F2" s="7" t="s">
        <v>122</v>
      </c>
      <c r="G2" s="6" t="s">
        <v>123</v>
      </c>
      <c r="H2" s="119"/>
    </row>
    <row r="3" s="115" customFormat="true" ht="20.25" hidden="false" customHeight="true" outlineLevel="0" collapsed="false">
      <c r="A3" s="118"/>
      <c r="B3" s="6" t="s">
        <v>124</v>
      </c>
      <c r="C3" s="6" t="s">
        <v>125</v>
      </c>
      <c r="D3" s="6" t="s">
        <v>124</v>
      </c>
      <c r="E3" s="6" t="s">
        <v>125</v>
      </c>
      <c r="F3" s="6" t="s">
        <v>125</v>
      </c>
      <c r="G3" s="6"/>
      <c r="H3" s="119"/>
    </row>
    <row r="4" s="115" customFormat="true" ht="20.25" hidden="false" customHeight="true" outlineLevel="0" collapsed="false">
      <c r="A4" s="9" t="s">
        <v>19</v>
      </c>
      <c r="B4" s="10" t="n">
        <v>634</v>
      </c>
      <c r="C4" s="10" t="n">
        <v>110680</v>
      </c>
      <c r="D4" s="10" t="n">
        <v>60</v>
      </c>
      <c r="E4" s="10" t="n">
        <v>9</v>
      </c>
      <c r="F4" s="10" t="n">
        <v>48662</v>
      </c>
      <c r="G4" s="10" t="n">
        <v>159351</v>
      </c>
    </row>
    <row r="5" s="115" customFormat="true" ht="20.25" hidden="false" customHeight="true" outlineLevel="0" collapsed="false">
      <c r="A5" s="13" t="s">
        <v>20</v>
      </c>
      <c r="B5" s="10" t="n">
        <v>745</v>
      </c>
      <c r="C5" s="10" t="n">
        <v>133753</v>
      </c>
      <c r="D5" s="10" t="n">
        <v>375</v>
      </c>
      <c r="E5" s="10" t="n">
        <v>40</v>
      </c>
      <c r="F5" s="10" t="n">
        <v>47279</v>
      </c>
      <c r="G5" s="10" t="n">
        <v>181072</v>
      </c>
    </row>
    <row r="6" s="115" customFormat="true" ht="20.25" hidden="false" customHeight="true" outlineLevel="0" collapsed="false">
      <c r="A6" s="9" t="s">
        <v>21</v>
      </c>
      <c r="B6" s="10" t="n">
        <v>741</v>
      </c>
      <c r="C6" s="10" t="n">
        <v>138064</v>
      </c>
      <c r="D6" s="10" t="n">
        <v>595</v>
      </c>
      <c r="E6" s="10" t="n">
        <v>69</v>
      </c>
      <c r="F6" s="10" t="n">
        <v>49849</v>
      </c>
      <c r="G6" s="10" t="n">
        <v>187982</v>
      </c>
    </row>
    <row r="7" s="115" customFormat="true" ht="20.25" hidden="false" customHeight="true" outlineLevel="0" collapsed="false">
      <c r="A7" s="13" t="s">
        <v>22</v>
      </c>
      <c r="B7" s="105" t="n">
        <v>766</v>
      </c>
      <c r="C7" s="105" t="n">
        <v>141318</v>
      </c>
      <c r="D7" s="10" t="n">
        <v>190</v>
      </c>
      <c r="E7" s="10" t="n">
        <v>23</v>
      </c>
      <c r="F7" s="10" t="n">
        <v>68675</v>
      </c>
      <c r="G7" s="105" t="n">
        <v>210016</v>
      </c>
    </row>
    <row r="8" s="115" customFormat="true" ht="20.25" hidden="false" customHeight="true" outlineLevel="0" collapsed="false">
      <c r="A8" s="16" t="s">
        <v>23</v>
      </c>
      <c r="B8" s="17" t="n">
        <v>702</v>
      </c>
      <c r="C8" s="17" t="n">
        <v>133128</v>
      </c>
      <c r="D8" s="107" t="n">
        <v>890</v>
      </c>
      <c r="E8" s="107" t="n">
        <v>123</v>
      </c>
      <c r="F8" s="107" t="n">
        <v>58269</v>
      </c>
      <c r="G8" s="17" t="n">
        <v>191520</v>
      </c>
    </row>
    <row r="9" s="115" customFormat="true" ht="20.25" hidden="false" customHeight="true" outlineLevel="0" collapsed="false">
      <c r="A9" s="13" t="s">
        <v>24</v>
      </c>
      <c r="B9" s="48" t="n">
        <v>30</v>
      </c>
      <c r="C9" s="48" t="n">
        <v>6596</v>
      </c>
      <c r="D9" s="10" t="n">
        <v>890</v>
      </c>
      <c r="E9" s="10" t="n">
        <v>123</v>
      </c>
      <c r="F9" s="48" t="n">
        <v>11289</v>
      </c>
      <c r="G9" s="48" t="n">
        <v>18008</v>
      </c>
    </row>
    <row r="10" s="115" customFormat="true" ht="20.25" hidden="false" customHeight="true" outlineLevel="0" collapsed="false">
      <c r="A10" s="9" t="s">
        <v>25</v>
      </c>
      <c r="B10" s="39" t="n">
        <v>38</v>
      </c>
      <c r="C10" s="39" t="n">
        <v>7554</v>
      </c>
      <c r="D10" s="41" t="s">
        <v>42</v>
      </c>
      <c r="E10" s="41" t="s">
        <v>42</v>
      </c>
      <c r="F10" s="39" t="n">
        <v>3259</v>
      </c>
      <c r="G10" s="48" t="n">
        <v>10813</v>
      </c>
    </row>
    <row r="11" s="115" customFormat="true" ht="20.25" hidden="false" customHeight="true" outlineLevel="0" collapsed="false">
      <c r="A11" s="9" t="s">
        <v>26</v>
      </c>
      <c r="B11" s="39" t="n">
        <v>424</v>
      </c>
      <c r="C11" s="39" t="n">
        <v>77494</v>
      </c>
      <c r="D11" s="41" t="s">
        <v>42</v>
      </c>
      <c r="E11" s="41" t="s">
        <v>42</v>
      </c>
      <c r="F11" s="39" t="n">
        <v>11563</v>
      </c>
      <c r="G11" s="48" t="n">
        <v>89057</v>
      </c>
    </row>
    <row r="12" s="115" customFormat="true" ht="20.25" hidden="false" customHeight="true" outlineLevel="0" collapsed="false">
      <c r="A12" s="9" t="s">
        <v>27</v>
      </c>
      <c r="B12" s="39" t="n">
        <v>28</v>
      </c>
      <c r="C12" s="39" t="n">
        <v>6237</v>
      </c>
      <c r="D12" s="41" t="s">
        <v>42</v>
      </c>
      <c r="E12" s="41" t="s">
        <v>42</v>
      </c>
      <c r="F12" s="39" t="n">
        <v>20382</v>
      </c>
      <c r="G12" s="48" t="n">
        <v>26619</v>
      </c>
    </row>
    <row r="13" s="115" customFormat="true" ht="20.25" hidden="false" customHeight="true" outlineLevel="0" collapsed="false">
      <c r="A13" s="9" t="s">
        <v>28</v>
      </c>
      <c r="B13" s="39" t="n">
        <v>182</v>
      </c>
      <c r="C13" s="39" t="n">
        <v>35247</v>
      </c>
      <c r="D13" s="41" t="s">
        <v>42</v>
      </c>
      <c r="E13" s="41" t="s">
        <v>42</v>
      </c>
      <c r="F13" s="39" t="n">
        <v>11776</v>
      </c>
      <c r="G13" s="48" t="n">
        <v>47023</v>
      </c>
    </row>
    <row r="14" customFormat="false" ht="20.25" hidden="false" customHeight="true" outlineLevel="0" collapsed="false"/>
    <row r="15" customFormat="false" ht="20.25" hidden="false" customHeight="true" outlineLevel="0" collapsed="false">
      <c r="A15" s="4" t="s">
        <v>126</v>
      </c>
      <c r="B15" s="4"/>
      <c r="C15" s="4"/>
      <c r="D15" s="4"/>
      <c r="E15" s="113"/>
      <c r="F15" s="24" t="s">
        <v>127</v>
      </c>
      <c r="G15" s="24"/>
    </row>
    <row r="16" customFormat="false" ht="20.25" hidden="false" customHeight="true" outlineLevel="0" collapsed="false">
      <c r="A16" s="6" t="s">
        <v>3</v>
      </c>
      <c r="B16" s="7" t="s">
        <v>128</v>
      </c>
      <c r="C16" s="7"/>
      <c r="D16" s="7" t="s">
        <v>129</v>
      </c>
      <c r="E16" s="7"/>
      <c r="F16" s="7" t="s">
        <v>130</v>
      </c>
      <c r="G16" s="118" t="s">
        <v>81</v>
      </c>
    </row>
    <row r="17" customFormat="false" ht="20.25" hidden="false" customHeight="true" outlineLevel="0" collapsed="false">
      <c r="A17" s="6"/>
      <c r="B17" s="6" t="s">
        <v>131</v>
      </c>
      <c r="C17" s="6" t="s">
        <v>132</v>
      </c>
      <c r="D17" s="6" t="s">
        <v>131</v>
      </c>
      <c r="E17" s="6" t="s">
        <v>132</v>
      </c>
      <c r="F17" s="6" t="s">
        <v>132</v>
      </c>
      <c r="G17" s="118"/>
    </row>
    <row r="18" customFormat="false" ht="20.25" hidden="false" customHeight="true" outlineLevel="0" collapsed="false">
      <c r="A18" s="9" t="s">
        <v>19</v>
      </c>
      <c r="B18" s="10" t="n">
        <v>479</v>
      </c>
      <c r="C18" s="10" t="n">
        <v>466199</v>
      </c>
      <c r="D18" s="10" t="n">
        <v>3352</v>
      </c>
      <c r="E18" s="10" t="n">
        <v>912721</v>
      </c>
      <c r="F18" s="10" t="n">
        <v>214974</v>
      </c>
      <c r="G18" s="39" t="n">
        <v>1593894</v>
      </c>
    </row>
    <row r="19" customFormat="false" ht="20.25" hidden="false" customHeight="true" outlineLevel="0" collapsed="false">
      <c r="A19" s="13" t="s">
        <v>20</v>
      </c>
      <c r="B19" s="10" t="n">
        <v>434</v>
      </c>
      <c r="C19" s="10" t="n">
        <v>397724</v>
      </c>
      <c r="D19" s="10" t="n">
        <v>3373</v>
      </c>
      <c r="E19" s="10" t="n">
        <v>826156</v>
      </c>
      <c r="F19" s="10" t="n">
        <v>208398</v>
      </c>
      <c r="G19" s="10" t="n">
        <v>1432278</v>
      </c>
    </row>
    <row r="20" customFormat="false" ht="20.25" hidden="false" customHeight="true" outlineLevel="0" collapsed="false">
      <c r="A20" s="9" t="s">
        <v>21</v>
      </c>
      <c r="B20" s="14" t="n">
        <v>381</v>
      </c>
      <c r="C20" s="14" t="n">
        <v>418637</v>
      </c>
      <c r="D20" s="14" t="n">
        <v>3436</v>
      </c>
      <c r="E20" s="14" t="n">
        <v>755507</v>
      </c>
      <c r="F20" s="14" t="n">
        <v>252762</v>
      </c>
      <c r="G20" s="14" t="n">
        <v>1426906</v>
      </c>
    </row>
    <row r="21" customFormat="false" ht="20.25" hidden="false" customHeight="true" outlineLevel="0" collapsed="false">
      <c r="A21" s="13" t="s">
        <v>22</v>
      </c>
      <c r="B21" s="14" t="n">
        <v>413</v>
      </c>
      <c r="C21" s="14" t="n">
        <v>403128</v>
      </c>
      <c r="D21" s="14" t="n">
        <v>3427</v>
      </c>
      <c r="E21" s="14" t="n">
        <v>751616</v>
      </c>
      <c r="F21" s="14" t="n">
        <v>214665</v>
      </c>
      <c r="G21" s="14" t="n">
        <v>1369409</v>
      </c>
    </row>
    <row r="22" customFormat="false" ht="20.25" hidden="false" customHeight="true" outlineLevel="0" collapsed="false">
      <c r="A22" s="16" t="s">
        <v>23</v>
      </c>
      <c r="B22" s="17" t="n">
        <v>414</v>
      </c>
      <c r="C22" s="17" t="n">
        <v>430423</v>
      </c>
      <c r="D22" s="17" t="n">
        <v>3217</v>
      </c>
      <c r="E22" s="17" t="n">
        <v>746926</v>
      </c>
      <c r="F22" s="17" t="n">
        <v>226891</v>
      </c>
      <c r="G22" s="17" t="n">
        <v>1404240</v>
      </c>
    </row>
    <row r="23" customFormat="false" ht="20.25" hidden="false" customHeight="true" outlineLevel="0" collapsed="false">
      <c r="A23" s="13" t="s">
        <v>24</v>
      </c>
      <c r="B23" s="48" t="n">
        <v>78</v>
      </c>
      <c r="C23" s="48" t="n">
        <v>83643</v>
      </c>
      <c r="D23" s="48" t="n">
        <v>1122</v>
      </c>
      <c r="E23" s="48" t="n">
        <v>274047</v>
      </c>
      <c r="F23" s="48" t="n">
        <v>79160</v>
      </c>
      <c r="G23" s="48" t="n">
        <v>436850</v>
      </c>
    </row>
    <row r="24" customFormat="false" ht="20.25" hidden="false" customHeight="true" outlineLevel="0" collapsed="false">
      <c r="A24" s="9" t="s">
        <v>25</v>
      </c>
      <c r="B24" s="39" t="n">
        <v>23</v>
      </c>
      <c r="C24" s="39" t="n">
        <v>10216</v>
      </c>
      <c r="D24" s="39" t="n">
        <v>350</v>
      </c>
      <c r="E24" s="39" t="n">
        <v>66811</v>
      </c>
      <c r="F24" s="10" t="n">
        <v>26397</v>
      </c>
      <c r="G24" s="48" t="n">
        <v>103424</v>
      </c>
    </row>
    <row r="25" customFormat="false" ht="20.25" hidden="false" customHeight="true" outlineLevel="0" collapsed="false">
      <c r="A25" s="9" t="s">
        <v>26</v>
      </c>
      <c r="B25" s="39" t="n">
        <v>246</v>
      </c>
      <c r="C25" s="39" t="n">
        <v>269520</v>
      </c>
      <c r="D25" s="39" t="n">
        <v>1199</v>
      </c>
      <c r="E25" s="39" t="n">
        <v>273147</v>
      </c>
      <c r="F25" s="39" t="n">
        <v>76322</v>
      </c>
      <c r="G25" s="48" t="n">
        <v>618989</v>
      </c>
    </row>
    <row r="26" customFormat="false" ht="20.25" hidden="false" customHeight="true" outlineLevel="0" collapsed="false">
      <c r="A26" s="9" t="s">
        <v>27</v>
      </c>
      <c r="B26" s="10" t="n">
        <v>3</v>
      </c>
      <c r="C26" s="39" t="n">
        <v>3399</v>
      </c>
      <c r="D26" s="39" t="n">
        <v>109</v>
      </c>
      <c r="E26" s="39" t="n">
        <v>18416</v>
      </c>
      <c r="F26" s="41" t="s">
        <v>42</v>
      </c>
      <c r="G26" s="48" t="n">
        <v>21815</v>
      </c>
    </row>
    <row r="27" customFormat="false" ht="20.25" hidden="false" customHeight="true" outlineLevel="0" collapsed="false">
      <c r="A27" s="9" t="s">
        <v>28</v>
      </c>
      <c r="B27" s="39" t="n">
        <v>64</v>
      </c>
      <c r="C27" s="39" t="n">
        <v>63645</v>
      </c>
      <c r="D27" s="39" t="n">
        <v>437</v>
      </c>
      <c r="E27" s="39" t="n">
        <v>114505</v>
      </c>
      <c r="F27" s="10" t="n">
        <v>45012</v>
      </c>
      <c r="G27" s="48" t="n">
        <v>223162</v>
      </c>
    </row>
  </sheetData>
  <mergeCells count="11">
    <mergeCell ref="A1:D1"/>
    <mergeCell ref="A2:A3"/>
    <mergeCell ref="B2:C2"/>
    <mergeCell ref="D2:E2"/>
    <mergeCell ref="G2:G3"/>
    <mergeCell ref="A15:D15"/>
    <mergeCell ref="F15:G15"/>
    <mergeCell ref="A16:A17"/>
    <mergeCell ref="B16:C16"/>
    <mergeCell ref="D16:E16"/>
    <mergeCell ref="G16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120" t="s">
        <v>133</v>
      </c>
      <c r="B1" s="120"/>
      <c r="C1" s="120"/>
      <c r="D1" s="120"/>
      <c r="E1" s="120"/>
      <c r="F1" s="120"/>
      <c r="G1" s="120"/>
      <c r="H1" s="120"/>
      <c r="I1" s="120"/>
      <c r="J1" s="120"/>
      <c r="K1" s="121" t="s">
        <v>134</v>
      </c>
      <c r="L1" s="121"/>
    </row>
    <row r="2" customFormat="false" ht="20.25" hidden="false" customHeight="true" outlineLevel="0" collapsed="false">
      <c r="A2" s="122" t="s">
        <v>135</v>
      </c>
      <c r="B2" s="123" t="s">
        <v>6</v>
      </c>
      <c r="C2" s="124"/>
      <c r="D2" s="125"/>
      <c r="E2" s="124"/>
      <c r="F2" s="126"/>
      <c r="G2" s="124"/>
      <c r="H2" s="124"/>
      <c r="I2" s="123" t="s">
        <v>31</v>
      </c>
      <c r="J2" s="123"/>
      <c r="K2" s="123"/>
      <c r="L2" s="127" t="s">
        <v>10</v>
      </c>
      <c r="M2" s="128"/>
    </row>
    <row r="3" customFormat="false" ht="20.25" hidden="false" customHeight="true" outlineLevel="0" collapsed="false">
      <c r="A3" s="122"/>
      <c r="B3" s="123"/>
      <c r="C3" s="129" t="s">
        <v>136</v>
      </c>
      <c r="D3" s="130" t="s">
        <v>136</v>
      </c>
      <c r="E3" s="129" t="s">
        <v>137</v>
      </c>
      <c r="F3" s="131" t="s">
        <v>138</v>
      </c>
      <c r="G3" s="129" t="s">
        <v>139</v>
      </c>
      <c r="H3" s="132" t="s">
        <v>140</v>
      </c>
      <c r="I3" s="133" t="s">
        <v>36</v>
      </c>
      <c r="J3" s="133" t="s">
        <v>37</v>
      </c>
      <c r="K3" s="133" t="s">
        <v>38</v>
      </c>
      <c r="L3" s="127"/>
      <c r="M3" s="128"/>
    </row>
    <row r="4" customFormat="false" ht="20.25" hidden="false" customHeight="true" outlineLevel="0" collapsed="false">
      <c r="A4" s="122"/>
      <c r="B4" s="123"/>
      <c r="C4" s="132" t="s">
        <v>39</v>
      </c>
      <c r="D4" s="134" t="s">
        <v>40</v>
      </c>
      <c r="E4" s="132" t="s">
        <v>40</v>
      </c>
      <c r="F4" s="135" t="s">
        <v>40</v>
      </c>
      <c r="G4" s="132" t="s">
        <v>41</v>
      </c>
      <c r="H4" s="132" t="s">
        <v>141</v>
      </c>
      <c r="I4" s="133"/>
      <c r="J4" s="133"/>
      <c r="K4" s="133"/>
      <c r="L4" s="127"/>
      <c r="M4" s="128"/>
    </row>
    <row r="5" customFormat="false" ht="20.25" hidden="false" customHeight="true" outlineLevel="0" collapsed="false">
      <c r="A5" s="122"/>
      <c r="B5" s="123"/>
      <c r="C5" s="129"/>
      <c r="D5" s="130" t="s">
        <v>137</v>
      </c>
      <c r="E5" s="129" t="s">
        <v>138</v>
      </c>
      <c r="F5" s="131" t="s">
        <v>139</v>
      </c>
      <c r="G5" s="129"/>
      <c r="H5" s="129"/>
      <c r="I5" s="133"/>
      <c r="J5" s="133"/>
      <c r="K5" s="133"/>
      <c r="L5" s="127"/>
      <c r="M5" s="128"/>
    </row>
    <row r="6" customFormat="false" ht="20.25" hidden="false" customHeight="true" outlineLevel="0" collapsed="false">
      <c r="A6" s="122"/>
      <c r="B6" s="123"/>
      <c r="C6" s="136"/>
      <c r="D6" s="137" t="s">
        <v>39</v>
      </c>
      <c r="E6" s="138" t="s">
        <v>39</v>
      </c>
      <c r="F6" s="139" t="s">
        <v>39</v>
      </c>
      <c r="G6" s="136"/>
      <c r="H6" s="136"/>
      <c r="I6" s="133"/>
      <c r="J6" s="133"/>
      <c r="K6" s="133"/>
      <c r="L6" s="127"/>
      <c r="M6" s="128"/>
    </row>
    <row r="7" customFormat="false" ht="20.25" hidden="false" customHeight="true" outlineLevel="0" collapsed="false">
      <c r="A7" s="140" t="s">
        <v>142</v>
      </c>
      <c r="B7" s="141" t="n">
        <v>15</v>
      </c>
      <c r="C7" s="141" t="n">
        <v>3</v>
      </c>
      <c r="D7" s="141" t="n">
        <v>1</v>
      </c>
      <c r="E7" s="141" t="n">
        <v>1</v>
      </c>
      <c r="F7" s="141" t="n">
        <v>5</v>
      </c>
      <c r="G7" s="141" t="n">
        <v>5</v>
      </c>
      <c r="H7" s="142" t="n">
        <v>42830</v>
      </c>
      <c r="I7" s="141" t="n">
        <f aca="false">J7+K7</f>
        <v>18772</v>
      </c>
      <c r="J7" s="143" t="n">
        <v>17530</v>
      </c>
      <c r="K7" s="142" t="n">
        <v>1242</v>
      </c>
      <c r="L7" s="144" t="n">
        <f aca="false">I7/H7*100</f>
        <v>43.8290917581135</v>
      </c>
      <c r="M7" s="128"/>
    </row>
    <row r="8" customFormat="false" ht="20.25" hidden="false" customHeight="true" outlineLevel="0" collapsed="false">
      <c r="A8" s="140" t="s">
        <v>143</v>
      </c>
      <c r="B8" s="141" t="n">
        <v>15</v>
      </c>
      <c r="C8" s="141" t="n">
        <v>3</v>
      </c>
      <c r="D8" s="141" t="n">
        <v>1</v>
      </c>
      <c r="E8" s="141" t="n">
        <v>1</v>
      </c>
      <c r="F8" s="141" t="n">
        <v>5</v>
      </c>
      <c r="G8" s="141" t="n">
        <v>5</v>
      </c>
      <c r="H8" s="142" t="n">
        <v>42669</v>
      </c>
      <c r="I8" s="141" t="n">
        <f aca="false">J8+K8</f>
        <v>18659</v>
      </c>
      <c r="J8" s="143" t="n">
        <v>17434</v>
      </c>
      <c r="K8" s="142" t="n">
        <v>1225</v>
      </c>
      <c r="L8" s="145" t="n">
        <f aca="false">I8/H8*100</f>
        <v>43.7296397853242</v>
      </c>
      <c r="M8" s="128"/>
    </row>
    <row r="9" customFormat="false" ht="20.25" hidden="false" customHeight="true" outlineLevel="0" collapsed="false">
      <c r="A9" s="140" t="s">
        <v>144</v>
      </c>
      <c r="B9" s="141" t="n">
        <v>15</v>
      </c>
      <c r="C9" s="141" t="n">
        <v>3</v>
      </c>
      <c r="D9" s="141" t="n">
        <v>1</v>
      </c>
      <c r="E9" s="141" t="n">
        <v>1</v>
      </c>
      <c r="F9" s="141" t="n">
        <v>5</v>
      </c>
      <c r="G9" s="141" t="n">
        <v>5</v>
      </c>
      <c r="H9" s="142" t="n">
        <v>42669</v>
      </c>
      <c r="I9" s="141" t="n">
        <f aca="false">J9+K9</f>
        <v>18582</v>
      </c>
      <c r="J9" s="143" t="n">
        <v>17286</v>
      </c>
      <c r="K9" s="142" t="n">
        <v>1296</v>
      </c>
      <c r="L9" s="145" t="n">
        <f aca="false">I9/H9*100</f>
        <v>43.5491809041693</v>
      </c>
      <c r="M9" s="128"/>
    </row>
    <row r="10" customFormat="false" ht="20.25" hidden="false" customHeight="true" outlineLevel="0" collapsed="false">
      <c r="A10" s="140" t="s">
        <v>145</v>
      </c>
      <c r="B10" s="141" t="n">
        <v>15</v>
      </c>
      <c r="C10" s="141" t="n">
        <v>3</v>
      </c>
      <c r="D10" s="141" t="n">
        <v>1</v>
      </c>
      <c r="E10" s="141" t="n">
        <v>1</v>
      </c>
      <c r="F10" s="141" t="n">
        <v>5</v>
      </c>
      <c r="G10" s="141" t="n">
        <v>5</v>
      </c>
      <c r="H10" s="142" t="n">
        <v>42669</v>
      </c>
      <c r="I10" s="141" t="n">
        <f aca="false">J10+K10</f>
        <v>18648</v>
      </c>
      <c r="J10" s="143" t="n">
        <v>17368</v>
      </c>
      <c r="K10" s="142" t="n">
        <v>1280</v>
      </c>
      <c r="L10" s="145" t="n">
        <f aca="false">I10/H10*100</f>
        <v>43.7038599451593</v>
      </c>
      <c r="M10" s="128"/>
    </row>
    <row r="11" s="151" customFormat="true" ht="20.25" hidden="false" customHeight="true" outlineLevel="0" collapsed="false">
      <c r="A11" s="146" t="s">
        <v>146</v>
      </c>
      <c r="B11" s="147" t="n">
        <f aca="false">SUM(B12:B18)</f>
        <v>14</v>
      </c>
      <c r="C11" s="147" t="n">
        <f aca="false">SUM(C12:C18)</f>
        <v>2</v>
      </c>
      <c r="D11" s="147" t="n">
        <f aca="false">SUM(D12:D18)</f>
        <v>1</v>
      </c>
      <c r="E11" s="147" t="n">
        <f aca="false">SUM(E12:E18)</f>
        <v>1</v>
      </c>
      <c r="F11" s="147" t="n">
        <f aca="false">SUM(F12:F18)</f>
        <v>5</v>
      </c>
      <c r="G11" s="147" t="n">
        <f aca="false">SUM(G12:G18)</f>
        <v>5</v>
      </c>
      <c r="H11" s="147" t="n">
        <f aca="false">SUM(H12:H18)</f>
        <v>42436</v>
      </c>
      <c r="I11" s="147" t="n">
        <f aca="false">SUM(I12:I18)</f>
        <v>18445</v>
      </c>
      <c r="J11" s="147" t="n">
        <f aca="false">SUM(J12:J18)</f>
        <v>17164</v>
      </c>
      <c r="K11" s="148" t="n">
        <f aca="false">SUM(K12:K18)</f>
        <v>1281</v>
      </c>
      <c r="L11" s="149" t="n">
        <f aca="false">I11/H11*100</f>
        <v>43.4654538599303</v>
      </c>
      <c r="M11" s="150"/>
    </row>
    <row r="12" customFormat="false" ht="20.25" hidden="false" customHeight="true" outlineLevel="0" collapsed="false">
      <c r="A12" s="152" t="s">
        <v>147</v>
      </c>
      <c r="B12" s="153" t="n">
        <v>3</v>
      </c>
      <c r="C12" s="153" t="n">
        <v>1</v>
      </c>
      <c r="D12" s="153" t="n">
        <v>1</v>
      </c>
      <c r="E12" s="154" t="s">
        <v>73</v>
      </c>
      <c r="F12" s="153" t="n">
        <v>1</v>
      </c>
      <c r="G12" s="154" t="s">
        <v>73</v>
      </c>
      <c r="H12" s="142" t="n">
        <v>11363</v>
      </c>
      <c r="I12" s="42" t="n">
        <v>2626</v>
      </c>
      <c r="J12" s="143" t="n">
        <v>2398</v>
      </c>
      <c r="K12" s="141" t="n">
        <v>228</v>
      </c>
      <c r="L12" s="155" t="n">
        <f aca="false">I12/H12*100</f>
        <v>23.1100941652733</v>
      </c>
      <c r="M12" s="128"/>
    </row>
    <row r="13" customFormat="false" ht="20.25" hidden="false" customHeight="true" outlineLevel="0" collapsed="false">
      <c r="A13" s="152" t="s">
        <v>148</v>
      </c>
      <c r="B13" s="153" t="n">
        <v>2</v>
      </c>
      <c r="C13" s="154" t="s">
        <v>73</v>
      </c>
      <c r="D13" s="154" t="s">
        <v>73</v>
      </c>
      <c r="E13" s="154" t="s">
        <v>73</v>
      </c>
      <c r="F13" s="154" t="s">
        <v>73</v>
      </c>
      <c r="G13" s="153" t="n">
        <v>2</v>
      </c>
      <c r="H13" s="142" t="n">
        <v>3798</v>
      </c>
      <c r="I13" s="141" t="n">
        <v>2304</v>
      </c>
      <c r="J13" s="143" t="n">
        <v>2099</v>
      </c>
      <c r="K13" s="141" t="n">
        <v>205</v>
      </c>
      <c r="L13" s="155" t="n">
        <f aca="false">I13/H13*100</f>
        <v>60.6635071090047</v>
      </c>
      <c r="M13" s="128"/>
    </row>
    <row r="14" customFormat="false" ht="20.25" hidden="false" customHeight="true" outlineLevel="0" collapsed="false">
      <c r="A14" s="152" t="s">
        <v>149</v>
      </c>
      <c r="B14" s="153" t="n">
        <v>2</v>
      </c>
      <c r="C14" s="154" t="s">
        <v>73</v>
      </c>
      <c r="D14" s="154" t="s">
        <v>73</v>
      </c>
      <c r="E14" s="154" t="s">
        <v>73</v>
      </c>
      <c r="F14" s="154" t="n">
        <v>1</v>
      </c>
      <c r="G14" s="153" t="n">
        <v>1</v>
      </c>
      <c r="H14" s="142" t="n">
        <v>4256</v>
      </c>
      <c r="I14" s="141" t="n">
        <v>2402</v>
      </c>
      <c r="J14" s="143" t="n">
        <v>2363</v>
      </c>
      <c r="K14" s="141" t="n">
        <v>39</v>
      </c>
      <c r="L14" s="145" t="n">
        <f aca="false">I14/H14*100</f>
        <v>56.437969924812</v>
      </c>
      <c r="M14" s="128"/>
    </row>
    <row r="15" customFormat="false" ht="20.25" hidden="false" customHeight="true" outlineLevel="0" collapsed="false">
      <c r="A15" s="152" t="s">
        <v>150</v>
      </c>
      <c r="B15" s="153" t="n">
        <v>1</v>
      </c>
      <c r="C15" s="154" t="s">
        <v>73</v>
      </c>
      <c r="D15" s="154" t="s">
        <v>73</v>
      </c>
      <c r="E15" s="154" t="s">
        <v>73</v>
      </c>
      <c r="F15" s="154" t="s">
        <v>73</v>
      </c>
      <c r="G15" s="153" t="n">
        <v>1</v>
      </c>
      <c r="H15" s="142" t="n">
        <v>4596</v>
      </c>
      <c r="I15" s="141" t="n">
        <v>3439</v>
      </c>
      <c r="J15" s="143" t="n">
        <v>2896</v>
      </c>
      <c r="K15" s="141" t="n">
        <v>543</v>
      </c>
      <c r="L15" s="155" t="n">
        <f aca="false">I15/H15*100</f>
        <v>74.8259355961706</v>
      </c>
      <c r="M15" s="128"/>
    </row>
    <row r="16" customFormat="false" ht="20.25" hidden="false" customHeight="true" outlineLevel="0" collapsed="false">
      <c r="A16" s="152" t="s">
        <v>151</v>
      </c>
      <c r="B16" s="153" t="n">
        <v>4</v>
      </c>
      <c r="C16" s="153" t="n">
        <v>1</v>
      </c>
      <c r="D16" s="154" t="s">
        <v>73</v>
      </c>
      <c r="E16" s="154" t="n">
        <v>1</v>
      </c>
      <c r="F16" s="153" t="n">
        <v>2</v>
      </c>
      <c r="G16" s="154" t="s">
        <v>73</v>
      </c>
      <c r="H16" s="142" t="n">
        <v>7935</v>
      </c>
      <c r="I16" s="141" t="n">
        <v>3186</v>
      </c>
      <c r="J16" s="143" t="n">
        <v>2993</v>
      </c>
      <c r="K16" s="141" t="n">
        <v>193</v>
      </c>
      <c r="L16" s="155" t="n">
        <f aca="false">I16/H16*100</f>
        <v>40.1512287334594</v>
      </c>
      <c r="M16" s="128"/>
    </row>
    <row r="17" customFormat="false" ht="20.25" hidden="false" customHeight="true" outlineLevel="0" collapsed="false">
      <c r="A17" s="152" t="s">
        <v>152</v>
      </c>
      <c r="B17" s="153" t="n">
        <v>1</v>
      </c>
      <c r="C17" s="154" t="s">
        <v>73</v>
      </c>
      <c r="D17" s="154" t="s">
        <v>73</v>
      </c>
      <c r="E17" s="154" t="s">
        <v>73</v>
      </c>
      <c r="F17" s="153" t="n">
        <v>1</v>
      </c>
      <c r="G17" s="154" t="s">
        <v>73</v>
      </c>
      <c r="H17" s="142" t="n">
        <v>4098</v>
      </c>
      <c r="I17" s="141" t="n">
        <v>1831</v>
      </c>
      <c r="J17" s="143" t="n">
        <v>1775</v>
      </c>
      <c r="K17" s="141" t="n">
        <v>56</v>
      </c>
      <c r="L17" s="155" t="n">
        <f aca="false">I17/H17*100</f>
        <v>44.6803318692045</v>
      </c>
      <c r="M17" s="128"/>
    </row>
    <row r="18" customFormat="false" ht="20.25" hidden="false" customHeight="true" outlineLevel="0" collapsed="false">
      <c r="A18" s="156" t="s">
        <v>153</v>
      </c>
      <c r="B18" s="157" t="n">
        <v>1</v>
      </c>
      <c r="C18" s="78" t="s">
        <v>73</v>
      </c>
      <c r="D18" s="78" t="s">
        <v>73</v>
      </c>
      <c r="E18" s="78" t="s">
        <v>73</v>
      </c>
      <c r="F18" s="78" t="s">
        <v>73</v>
      </c>
      <c r="G18" s="157" t="n">
        <v>1</v>
      </c>
      <c r="H18" s="158" t="n">
        <v>6390</v>
      </c>
      <c r="I18" s="48" t="n">
        <v>2657</v>
      </c>
      <c r="J18" s="159" t="n">
        <v>2640</v>
      </c>
      <c r="K18" s="48" t="n">
        <v>17</v>
      </c>
      <c r="L18" s="149" t="n">
        <f aca="false">I18/H18*100</f>
        <v>41.5805946791862</v>
      </c>
      <c r="M18" s="128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120" t="s">
        <v>154</v>
      </c>
      <c r="B1" s="120"/>
      <c r="C1" s="120"/>
      <c r="D1" s="120"/>
      <c r="E1" s="120"/>
      <c r="F1" s="120"/>
      <c r="G1" s="121" t="s">
        <v>44</v>
      </c>
      <c r="H1" s="121"/>
      <c r="I1" s="128"/>
      <c r="J1" s="128"/>
    </row>
    <row r="2" customFormat="false" ht="30" hidden="false" customHeight="true" outlineLevel="0" collapsed="false">
      <c r="A2" s="160" t="s">
        <v>135</v>
      </c>
      <c r="B2" s="139" t="s">
        <v>45</v>
      </c>
      <c r="C2" s="139"/>
      <c r="D2" s="139"/>
      <c r="E2" s="139"/>
      <c r="F2" s="137" t="s">
        <v>46</v>
      </c>
      <c r="G2" s="137"/>
      <c r="H2" s="137"/>
      <c r="I2" s="128"/>
      <c r="J2" s="128"/>
    </row>
    <row r="3" customFormat="false" ht="30" hidden="false" customHeight="true" outlineLevel="0" collapsed="false">
      <c r="A3" s="160"/>
      <c r="B3" s="161" t="s">
        <v>6</v>
      </c>
      <c r="C3" s="133" t="s">
        <v>47</v>
      </c>
      <c r="D3" s="133" t="s">
        <v>48</v>
      </c>
      <c r="E3" s="133" t="s">
        <v>49</v>
      </c>
      <c r="F3" s="162" t="s">
        <v>6</v>
      </c>
      <c r="G3" s="133" t="s">
        <v>50</v>
      </c>
      <c r="H3" s="163" t="s">
        <v>51</v>
      </c>
      <c r="I3" s="128"/>
    </row>
    <row r="4" customFormat="false" ht="20.25" hidden="false" customHeight="true" outlineLevel="0" collapsed="false">
      <c r="A4" s="140" t="s">
        <v>142</v>
      </c>
      <c r="B4" s="42" t="n">
        <f aca="false">SUM(C4:E4)</f>
        <v>272</v>
      </c>
      <c r="C4" s="164" t="n">
        <v>10</v>
      </c>
      <c r="D4" s="42" t="n">
        <v>213</v>
      </c>
      <c r="E4" s="165" t="n">
        <v>49</v>
      </c>
      <c r="F4" s="42" t="n">
        <f aca="false">G4+H4</f>
        <v>148</v>
      </c>
      <c r="G4" s="166" t="n">
        <v>147</v>
      </c>
      <c r="H4" s="165" t="n">
        <v>1</v>
      </c>
    </row>
    <row r="5" customFormat="false" ht="20.25" hidden="false" customHeight="true" outlineLevel="0" collapsed="false">
      <c r="A5" s="140" t="s">
        <v>143</v>
      </c>
      <c r="B5" s="141" t="n">
        <f aca="false">SUM(C5:E5)</f>
        <v>252</v>
      </c>
      <c r="C5" s="143" t="n">
        <v>8</v>
      </c>
      <c r="D5" s="141" t="n">
        <v>199</v>
      </c>
      <c r="E5" s="142" t="n">
        <v>45</v>
      </c>
      <c r="F5" s="141" t="n">
        <f aca="false">G5+H5</f>
        <v>140</v>
      </c>
      <c r="G5" s="167" t="n">
        <v>139</v>
      </c>
      <c r="H5" s="142" t="n">
        <v>1</v>
      </c>
    </row>
    <row r="6" customFormat="false" ht="20.25" hidden="false" customHeight="true" outlineLevel="0" collapsed="false">
      <c r="A6" s="140" t="s">
        <v>144</v>
      </c>
      <c r="B6" s="141" t="n">
        <f aca="false">SUM(C6:E6)</f>
        <v>237</v>
      </c>
      <c r="C6" s="143" t="n">
        <v>8</v>
      </c>
      <c r="D6" s="141" t="n">
        <v>185</v>
      </c>
      <c r="E6" s="142" t="n">
        <v>44</v>
      </c>
      <c r="F6" s="141" t="n">
        <f aca="false">G6+H6</f>
        <v>140</v>
      </c>
      <c r="G6" s="167" t="n">
        <v>139</v>
      </c>
      <c r="H6" s="142" t="n">
        <v>1</v>
      </c>
    </row>
    <row r="7" customFormat="false" ht="20.25" hidden="false" customHeight="true" outlineLevel="0" collapsed="false">
      <c r="A7" s="140" t="s">
        <v>145</v>
      </c>
      <c r="B7" s="141" t="n">
        <f aca="false">SUM(C7:E7)</f>
        <v>237</v>
      </c>
      <c r="C7" s="143" t="n">
        <v>8</v>
      </c>
      <c r="D7" s="141" t="n">
        <v>185</v>
      </c>
      <c r="E7" s="142" t="n">
        <v>44</v>
      </c>
      <c r="F7" s="141" t="n">
        <f aca="false">G7+H7</f>
        <v>140</v>
      </c>
      <c r="G7" s="167" t="n">
        <v>139</v>
      </c>
      <c r="H7" s="142" t="n">
        <v>1</v>
      </c>
    </row>
    <row r="8" s="151" customFormat="true" ht="20.25" hidden="false" customHeight="true" outlineLevel="0" collapsed="false">
      <c r="A8" s="146" t="s">
        <v>146</v>
      </c>
      <c r="B8" s="147" t="n">
        <f aca="false">SUM(B9:B15)</f>
        <v>229</v>
      </c>
      <c r="C8" s="147" t="n">
        <f aca="false">SUM(C9:C15)</f>
        <v>8</v>
      </c>
      <c r="D8" s="147" t="n">
        <f aca="false">SUM(D9:D15)</f>
        <v>179</v>
      </c>
      <c r="E8" s="147" t="n">
        <f aca="false">SUM(E9:E15)</f>
        <v>42</v>
      </c>
      <c r="F8" s="147" t="n">
        <f aca="false">G8+H8</f>
        <v>139</v>
      </c>
      <c r="G8" s="168" t="n">
        <f aca="false">SUM(G9:G15)</f>
        <v>139</v>
      </c>
      <c r="H8" s="168" t="n">
        <f aca="false">SUM(H9:H15)</f>
        <v>0</v>
      </c>
    </row>
    <row r="9" customFormat="false" ht="20.25" hidden="false" customHeight="true" outlineLevel="0" collapsed="false">
      <c r="A9" s="152" t="s">
        <v>147</v>
      </c>
      <c r="B9" s="153" t="n">
        <f aca="false">SUM(C9:E9)</f>
        <v>38</v>
      </c>
      <c r="C9" s="169" t="n">
        <v>1</v>
      </c>
      <c r="D9" s="153" t="n">
        <v>28</v>
      </c>
      <c r="E9" s="170" t="n">
        <v>9</v>
      </c>
      <c r="F9" s="153" t="n">
        <f aca="false">SUM(G9:H9)</f>
        <v>14</v>
      </c>
      <c r="G9" s="0" t="n">
        <v>14</v>
      </c>
      <c r="H9" s="171" t="s">
        <v>73</v>
      </c>
    </row>
    <row r="10" customFormat="false" ht="20.25" hidden="false" customHeight="true" outlineLevel="0" collapsed="false">
      <c r="A10" s="152" t="s">
        <v>148</v>
      </c>
      <c r="B10" s="153" t="n">
        <f aca="false">SUM(C10:E10)</f>
        <v>38</v>
      </c>
      <c r="C10" s="169" t="s">
        <v>73</v>
      </c>
      <c r="D10" s="153" t="n">
        <v>32</v>
      </c>
      <c r="E10" s="170" t="n">
        <v>6</v>
      </c>
      <c r="F10" s="153" t="n">
        <f aca="false">SUM(G10:H10)</f>
        <v>27</v>
      </c>
      <c r="G10" s="153" t="n">
        <v>27</v>
      </c>
      <c r="H10" s="171" t="s">
        <v>73</v>
      </c>
    </row>
    <row r="11" customFormat="false" ht="20.25" hidden="false" customHeight="true" outlineLevel="0" collapsed="false">
      <c r="A11" s="152" t="s">
        <v>149</v>
      </c>
      <c r="B11" s="153" t="n">
        <f aca="false">SUM(C11:E11)</f>
        <v>39</v>
      </c>
      <c r="C11" s="172" t="n">
        <v>2</v>
      </c>
      <c r="D11" s="153" t="n">
        <v>31</v>
      </c>
      <c r="E11" s="170" t="n">
        <v>6</v>
      </c>
      <c r="F11" s="153" t="n">
        <f aca="false">SUM(G11:H11)</f>
        <v>20</v>
      </c>
      <c r="G11" s="0" t="n">
        <v>20</v>
      </c>
      <c r="H11" s="171" t="s">
        <v>73</v>
      </c>
    </row>
    <row r="12" customFormat="false" ht="20.25" hidden="false" customHeight="true" outlineLevel="0" collapsed="false">
      <c r="A12" s="152" t="s">
        <v>150</v>
      </c>
      <c r="B12" s="153" t="n">
        <f aca="false">SUM(C12:E12)</f>
        <v>18</v>
      </c>
      <c r="C12" s="172" t="n">
        <v>1</v>
      </c>
      <c r="D12" s="153" t="n">
        <v>14</v>
      </c>
      <c r="E12" s="170" t="n">
        <v>3</v>
      </c>
      <c r="F12" s="153" t="n">
        <f aca="false">SUM(G12:H12)</f>
        <v>22</v>
      </c>
      <c r="G12" s="153" t="n">
        <v>22</v>
      </c>
      <c r="H12" s="171" t="s">
        <v>73</v>
      </c>
    </row>
    <row r="13" customFormat="false" ht="20.25" hidden="false" customHeight="true" outlineLevel="0" collapsed="false">
      <c r="A13" s="152" t="s">
        <v>151</v>
      </c>
      <c r="B13" s="153" t="n">
        <f aca="false">SUM(C13:E13)</f>
        <v>59</v>
      </c>
      <c r="C13" s="172" t="n">
        <v>2</v>
      </c>
      <c r="D13" s="153" t="n">
        <v>45</v>
      </c>
      <c r="E13" s="170" t="n">
        <v>12</v>
      </c>
      <c r="F13" s="153" t="n">
        <f aca="false">SUM(G13:H13)</f>
        <v>29</v>
      </c>
      <c r="G13" s="153" t="n">
        <v>29</v>
      </c>
      <c r="H13" s="171" t="s">
        <v>73</v>
      </c>
    </row>
    <row r="14" customFormat="false" ht="20.25" hidden="false" customHeight="true" outlineLevel="0" collapsed="false">
      <c r="A14" s="152" t="s">
        <v>152</v>
      </c>
      <c r="B14" s="153" t="n">
        <f aca="false">SUM(C14:E14)</f>
        <v>13</v>
      </c>
      <c r="C14" s="172" t="n">
        <v>1</v>
      </c>
      <c r="D14" s="153" t="n">
        <v>9</v>
      </c>
      <c r="E14" s="170" t="n">
        <v>3</v>
      </c>
      <c r="F14" s="153" t="n">
        <f aca="false">SUM(G14:H14)</f>
        <v>8</v>
      </c>
      <c r="G14" s="153" t="n">
        <v>8</v>
      </c>
      <c r="H14" s="171" t="s">
        <v>73</v>
      </c>
    </row>
    <row r="15" customFormat="false" ht="20.25" hidden="false" customHeight="true" outlineLevel="0" collapsed="false">
      <c r="A15" s="173" t="s">
        <v>153</v>
      </c>
      <c r="B15" s="174" t="n">
        <f aca="false">SUM(C15:E15)</f>
        <v>24</v>
      </c>
      <c r="C15" s="175" t="n">
        <v>1</v>
      </c>
      <c r="D15" s="174" t="n">
        <v>20</v>
      </c>
      <c r="E15" s="176" t="n">
        <v>3</v>
      </c>
      <c r="F15" s="174" t="n">
        <f aca="false">SUM(G15:H15)</f>
        <v>19</v>
      </c>
      <c r="G15" s="177" t="n">
        <v>19</v>
      </c>
      <c r="H15" s="178" t="s">
        <v>73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79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180" width="8.62"/>
    <col collapsed="false" customWidth="true" hidden="false" outlineLevel="0" max="7" min="6" style="0" width="8.62"/>
    <col collapsed="false" customWidth="true" hidden="false" outlineLevel="0" max="14" min="8" style="179" width="8.62"/>
  </cols>
  <sheetData>
    <row r="1" customFormat="false" ht="32.25" hidden="false" customHeight="true" outlineLevel="0" collapsed="false">
      <c r="A1" s="181" t="s">
        <v>155</v>
      </c>
      <c r="B1" s="181"/>
      <c r="C1" s="181"/>
      <c r="D1" s="181"/>
      <c r="E1" s="181"/>
      <c r="F1" s="181"/>
      <c r="I1" s="182"/>
      <c r="J1" s="182"/>
      <c r="L1" s="121" t="s">
        <v>53</v>
      </c>
      <c r="M1" s="121"/>
      <c r="N1" s="121"/>
    </row>
    <row r="2" customFormat="false" ht="20.25" hidden="false" customHeight="true" outlineLevel="0" collapsed="false">
      <c r="A2" s="128"/>
      <c r="B2" s="183" t="s">
        <v>54</v>
      </c>
      <c r="C2" s="183"/>
      <c r="D2" s="183"/>
      <c r="E2" s="183"/>
      <c r="F2" s="183"/>
      <c r="G2" s="183"/>
      <c r="H2" s="184" t="s">
        <v>55</v>
      </c>
      <c r="I2" s="184"/>
      <c r="J2" s="184"/>
      <c r="K2" s="184"/>
      <c r="L2" s="184"/>
      <c r="M2" s="184"/>
      <c r="N2" s="184"/>
    </row>
    <row r="3" customFormat="false" ht="20.25" hidden="false" customHeight="true" outlineLevel="0" collapsed="false">
      <c r="A3" s="146" t="s">
        <v>135</v>
      </c>
      <c r="B3" s="185" t="s">
        <v>56</v>
      </c>
      <c r="C3" s="185" t="s">
        <v>57</v>
      </c>
      <c r="D3" s="185" t="s">
        <v>58</v>
      </c>
      <c r="E3" s="186" t="s">
        <v>59</v>
      </c>
      <c r="F3" s="133" t="s">
        <v>60</v>
      </c>
      <c r="G3" s="133"/>
      <c r="H3" s="162"/>
      <c r="I3" s="162"/>
      <c r="J3" s="162"/>
      <c r="K3" s="162"/>
      <c r="L3" s="162"/>
      <c r="M3" s="162"/>
      <c r="N3" s="162"/>
    </row>
    <row r="4" customFormat="false" ht="20.25" hidden="false" customHeight="true" outlineLevel="0" collapsed="false">
      <c r="A4" s="146"/>
      <c r="B4" s="185"/>
      <c r="C4" s="185"/>
      <c r="D4" s="185"/>
      <c r="E4" s="186"/>
      <c r="F4" s="133"/>
      <c r="G4" s="133"/>
      <c r="H4" s="132" t="s">
        <v>61</v>
      </c>
      <c r="I4" s="132" t="s">
        <v>62</v>
      </c>
      <c r="J4" s="129" t="s">
        <v>156</v>
      </c>
      <c r="K4" s="187" t="s">
        <v>157</v>
      </c>
      <c r="L4" s="187" t="s">
        <v>158</v>
      </c>
      <c r="M4" s="187" t="s">
        <v>159</v>
      </c>
      <c r="N4" s="129"/>
    </row>
    <row r="5" customFormat="false" ht="20.25" hidden="false" customHeight="true" outlineLevel="0" collapsed="false">
      <c r="A5" s="146"/>
      <c r="B5" s="185"/>
      <c r="C5" s="185"/>
      <c r="D5" s="185"/>
      <c r="E5" s="186"/>
      <c r="F5" s="185" t="s">
        <v>6</v>
      </c>
      <c r="G5" s="185" t="s">
        <v>67</v>
      </c>
      <c r="H5" s="132" t="s">
        <v>39</v>
      </c>
      <c r="I5" s="129" t="s">
        <v>160</v>
      </c>
      <c r="J5" s="129" t="s">
        <v>161</v>
      </c>
      <c r="K5" s="129" t="s">
        <v>162</v>
      </c>
      <c r="L5" s="129" t="s">
        <v>163</v>
      </c>
      <c r="M5" s="129" t="s">
        <v>164</v>
      </c>
      <c r="N5" s="129" t="s">
        <v>165</v>
      </c>
    </row>
    <row r="6" customFormat="false" ht="20.25" hidden="false" customHeight="true" outlineLevel="0" collapsed="false">
      <c r="A6" s="146"/>
      <c r="B6" s="185"/>
      <c r="C6" s="185"/>
      <c r="D6" s="185"/>
      <c r="E6" s="186"/>
      <c r="F6" s="185"/>
      <c r="G6" s="185"/>
      <c r="H6" s="129"/>
      <c r="I6" s="132" t="s">
        <v>39</v>
      </c>
      <c r="J6" s="132" t="s">
        <v>39</v>
      </c>
      <c r="K6" s="132" t="s">
        <v>39</v>
      </c>
      <c r="L6" s="132" t="s">
        <v>39</v>
      </c>
      <c r="M6" s="132" t="s">
        <v>39</v>
      </c>
      <c r="N6" s="132" t="s">
        <v>41</v>
      </c>
    </row>
    <row r="7" customFormat="false" ht="20.25" hidden="false" customHeight="true" outlineLevel="0" collapsed="false">
      <c r="A7" s="146"/>
      <c r="B7" s="185"/>
      <c r="C7" s="185"/>
      <c r="D7" s="185"/>
      <c r="E7" s="186"/>
      <c r="F7" s="185"/>
      <c r="G7" s="185"/>
      <c r="H7" s="136"/>
      <c r="I7" s="136"/>
      <c r="J7" s="136"/>
      <c r="K7" s="136"/>
      <c r="L7" s="136"/>
      <c r="M7" s="136"/>
      <c r="N7" s="136"/>
    </row>
    <row r="8" customFormat="false" ht="20.25" hidden="false" customHeight="true" outlineLevel="0" collapsed="false">
      <c r="A8" s="140" t="s">
        <v>166</v>
      </c>
      <c r="B8" s="188" t="n">
        <v>15</v>
      </c>
      <c r="C8" s="81" t="n">
        <v>617624</v>
      </c>
      <c r="D8" s="81" t="n">
        <v>617624</v>
      </c>
      <c r="E8" s="189" t="n">
        <f aca="false">D8/C8*100</f>
        <v>100</v>
      </c>
      <c r="F8" s="81" t="n">
        <v>41175</v>
      </c>
      <c r="G8" s="81" t="n">
        <v>41175</v>
      </c>
      <c r="H8" s="190" t="s">
        <v>73</v>
      </c>
      <c r="I8" s="190" t="n">
        <v>1</v>
      </c>
      <c r="J8" s="190" t="s">
        <v>73</v>
      </c>
      <c r="K8" s="190" t="n">
        <v>1</v>
      </c>
      <c r="L8" s="190" t="n">
        <v>3</v>
      </c>
      <c r="M8" s="190" t="s">
        <v>73</v>
      </c>
      <c r="N8" s="190" t="n">
        <v>10</v>
      </c>
    </row>
    <row r="9" customFormat="false" ht="20.25" hidden="false" customHeight="true" outlineLevel="0" collapsed="false">
      <c r="A9" s="140" t="s">
        <v>167</v>
      </c>
      <c r="B9" s="171" t="n">
        <v>15</v>
      </c>
      <c r="C9" s="81" t="n">
        <v>630732</v>
      </c>
      <c r="D9" s="81" t="n">
        <v>630732</v>
      </c>
      <c r="E9" s="189" t="n">
        <f aca="false">D9/C9*100</f>
        <v>100</v>
      </c>
      <c r="F9" s="81" t="n">
        <v>42049</v>
      </c>
      <c r="G9" s="81" t="n">
        <v>42049</v>
      </c>
      <c r="H9" s="190" t="s">
        <v>73</v>
      </c>
      <c r="I9" s="190" t="n">
        <v>1</v>
      </c>
      <c r="J9" s="190" t="s">
        <v>73</v>
      </c>
      <c r="K9" s="190" t="n">
        <v>1</v>
      </c>
      <c r="L9" s="190" t="n">
        <v>3</v>
      </c>
      <c r="M9" s="190" t="s">
        <v>73</v>
      </c>
      <c r="N9" s="190" t="n">
        <v>10</v>
      </c>
    </row>
    <row r="10" customFormat="false" ht="20.25" hidden="false" customHeight="true" outlineLevel="0" collapsed="false">
      <c r="A10" s="140" t="s">
        <v>168</v>
      </c>
      <c r="B10" s="171" t="n">
        <v>15</v>
      </c>
      <c r="C10" s="81" t="n">
        <v>634352</v>
      </c>
      <c r="D10" s="81" t="n">
        <v>634352</v>
      </c>
      <c r="E10" s="191" t="n">
        <f aca="false">D10/C10*100</f>
        <v>100</v>
      </c>
      <c r="F10" s="81" t="n">
        <v>42290</v>
      </c>
      <c r="G10" s="81" t="n">
        <v>42290</v>
      </c>
      <c r="H10" s="190" t="s">
        <v>73</v>
      </c>
      <c r="I10" s="190" t="n">
        <v>1</v>
      </c>
      <c r="J10" s="190" t="s">
        <v>73</v>
      </c>
      <c r="K10" s="190" t="n">
        <v>1</v>
      </c>
      <c r="L10" s="190" t="n">
        <v>3</v>
      </c>
      <c r="M10" s="190" t="s">
        <v>73</v>
      </c>
      <c r="N10" s="190" t="n">
        <v>10</v>
      </c>
    </row>
    <row r="11" customFormat="false" ht="20.25" hidden="false" customHeight="true" outlineLevel="0" collapsed="false">
      <c r="A11" s="140" t="s">
        <v>169</v>
      </c>
      <c r="B11" s="171" t="n">
        <v>15</v>
      </c>
      <c r="C11" s="81" t="n">
        <v>632386</v>
      </c>
      <c r="D11" s="81" t="n">
        <v>632386</v>
      </c>
      <c r="E11" s="191" t="n">
        <f aca="false">D11/C11*100</f>
        <v>100</v>
      </c>
      <c r="F11" s="81" t="n">
        <v>42159</v>
      </c>
      <c r="G11" s="81" t="n">
        <v>42159</v>
      </c>
      <c r="H11" s="190" t="s">
        <v>73</v>
      </c>
      <c r="I11" s="190" t="n">
        <v>1</v>
      </c>
      <c r="J11" s="190" t="s">
        <v>73</v>
      </c>
      <c r="K11" s="190" t="n">
        <v>1</v>
      </c>
      <c r="L11" s="190" t="n">
        <v>3</v>
      </c>
      <c r="M11" s="190" t="s">
        <v>73</v>
      </c>
      <c r="N11" s="190" t="n">
        <v>10</v>
      </c>
    </row>
    <row r="12" s="151" customFormat="true" ht="20.25" hidden="false" customHeight="true" outlineLevel="0" collapsed="false">
      <c r="A12" s="192" t="s">
        <v>170</v>
      </c>
      <c r="B12" s="193" t="n">
        <f aca="false">SUM(B13:B19)</f>
        <v>14</v>
      </c>
      <c r="C12" s="194" t="n">
        <f aca="false">SUM(C13:C19)</f>
        <v>629498</v>
      </c>
      <c r="D12" s="194" t="n">
        <f aca="false">SUM(D13:D19)</f>
        <v>629498</v>
      </c>
      <c r="E12" s="195" t="n">
        <f aca="false">D12/C12*100</f>
        <v>100</v>
      </c>
      <c r="F12" s="194" t="n">
        <v>44964</v>
      </c>
      <c r="G12" s="194" t="n">
        <v>44964</v>
      </c>
      <c r="H12" s="196" t="n">
        <f aca="false">SUM(H13:H19)</f>
        <v>0</v>
      </c>
      <c r="I12" s="196" t="n">
        <f aca="false">SUM(I13:I19)</f>
        <v>0</v>
      </c>
      <c r="J12" s="196" t="n">
        <f aca="false">SUM(J13:J19)</f>
        <v>0</v>
      </c>
      <c r="K12" s="196" t="n">
        <f aca="false">SUM(K13:K19)</f>
        <v>1</v>
      </c>
      <c r="L12" s="196" t="n">
        <f aca="false">SUM(L13:L19)</f>
        <v>3</v>
      </c>
      <c r="M12" s="196" t="n">
        <f aca="false">SUM(M13:M19)</f>
        <v>0</v>
      </c>
      <c r="N12" s="196" t="n">
        <f aca="false">SUM(N13:N19)</f>
        <v>10</v>
      </c>
    </row>
    <row r="13" customFormat="false" ht="20.25" hidden="false" customHeight="true" outlineLevel="0" collapsed="false">
      <c r="A13" s="152" t="s">
        <v>147</v>
      </c>
      <c r="B13" s="171" t="n">
        <v>3</v>
      </c>
      <c r="C13" s="81" t="n">
        <v>33162</v>
      </c>
      <c r="D13" s="81" t="n">
        <v>33162</v>
      </c>
      <c r="E13" s="81" t="n">
        <f aca="false">D13/C13*100</f>
        <v>100</v>
      </c>
      <c r="F13" s="81" t="n">
        <v>11054</v>
      </c>
      <c r="G13" s="81" t="n">
        <v>11054</v>
      </c>
      <c r="H13" s="190" t="s">
        <v>73</v>
      </c>
      <c r="I13" s="190" t="s">
        <v>73</v>
      </c>
      <c r="J13" s="190" t="s">
        <v>73</v>
      </c>
      <c r="K13" s="190" t="s">
        <v>73</v>
      </c>
      <c r="L13" s="190" t="n">
        <v>1</v>
      </c>
      <c r="M13" s="190" t="s">
        <v>73</v>
      </c>
      <c r="N13" s="190" t="n">
        <v>2</v>
      </c>
    </row>
    <row r="14" customFormat="false" ht="20.25" hidden="false" customHeight="true" outlineLevel="0" collapsed="false">
      <c r="A14" s="152" t="s">
        <v>148</v>
      </c>
      <c r="B14" s="171" t="n">
        <v>2</v>
      </c>
      <c r="C14" s="81" t="n">
        <v>144427</v>
      </c>
      <c r="D14" s="81" t="n">
        <v>144427</v>
      </c>
      <c r="E14" s="81" t="n">
        <f aca="false">D14/C14*100</f>
        <v>100</v>
      </c>
      <c r="F14" s="81" t="n">
        <v>72213</v>
      </c>
      <c r="G14" s="81" t="n">
        <v>72213</v>
      </c>
      <c r="H14" s="190" t="s">
        <v>73</v>
      </c>
      <c r="I14" s="190" t="s">
        <v>73</v>
      </c>
      <c r="J14" s="190" t="s">
        <v>73</v>
      </c>
      <c r="K14" s="190" t="s">
        <v>73</v>
      </c>
      <c r="L14" s="190" t="s">
        <v>73</v>
      </c>
      <c r="M14" s="190" t="s">
        <v>73</v>
      </c>
      <c r="N14" s="190" t="n">
        <v>2</v>
      </c>
    </row>
    <row r="15" customFormat="false" ht="20.25" hidden="false" customHeight="true" outlineLevel="0" collapsed="false">
      <c r="A15" s="152" t="s">
        <v>149</v>
      </c>
      <c r="B15" s="171" t="n">
        <v>2</v>
      </c>
      <c r="C15" s="81" t="n">
        <v>72396</v>
      </c>
      <c r="D15" s="81" t="n">
        <v>72396</v>
      </c>
      <c r="E15" s="81" t="n">
        <f aca="false">D15/C15*100</f>
        <v>100</v>
      </c>
      <c r="F15" s="81" t="n">
        <v>36198</v>
      </c>
      <c r="G15" s="81" t="n">
        <v>36198</v>
      </c>
      <c r="H15" s="190" t="s">
        <v>73</v>
      </c>
      <c r="I15" s="190" t="s">
        <v>73</v>
      </c>
      <c r="J15" s="190" t="s">
        <v>73</v>
      </c>
      <c r="K15" s="190" t="s">
        <v>73</v>
      </c>
      <c r="L15" s="190" t="n">
        <v>1</v>
      </c>
      <c r="M15" s="190" t="s">
        <v>73</v>
      </c>
      <c r="N15" s="190" t="n">
        <v>1</v>
      </c>
    </row>
    <row r="16" customFormat="false" ht="20.25" hidden="false" customHeight="true" outlineLevel="0" collapsed="false">
      <c r="A16" s="152" t="s">
        <v>150</v>
      </c>
      <c r="B16" s="171" t="n">
        <v>1</v>
      </c>
      <c r="C16" s="81" t="n">
        <v>77695</v>
      </c>
      <c r="D16" s="81" t="n">
        <v>77695</v>
      </c>
      <c r="E16" s="81" t="n">
        <f aca="false">D16/C16*100</f>
        <v>100</v>
      </c>
      <c r="F16" s="81" t="n">
        <v>77695</v>
      </c>
      <c r="G16" s="81" t="n">
        <v>77695</v>
      </c>
      <c r="H16" s="190" t="s">
        <v>73</v>
      </c>
      <c r="I16" s="190" t="s">
        <v>73</v>
      </c>
      <c r="J16" s="190" t="s">
        <v>73</v>
      </c>
      <c r="K16" s="190" t="s">
        <v>73</v>
      </c>
      <c r="L16" s="190" t="s">
        <v>73</v>
      </c>
      <c r="M16" s="190" t="s">
        <v>73</v>
      </c>
      <c r="N16" s="190" t="n">
        <v>1</v>
      </c>
    </row>
    <row r="17" customFormat="false" ht="20.25" hidden="false" customHeight="true" outlineLevel="0" collapsed="false">
      <c r="A17" s="152" t="s">
        <v>151</v>
      </c>
      <c r="B17" s="171" t="n">
        <v>4</v>
      </c>
      <c r="C17" s="81" t="n">
        <v>147453</v>
      </c>
      <c r="D17" s="81" t="n">
        <v>147453</v>
      </c>
      <c r="E17" s="81" t="n">
        <f aca="false">D17/C17*100</f>
        <v>100</v>
      </c>
      <c r="F17" s="81" t="n">
        <v>36863</v>
      </c>
      <c r="G17" s="81" t="n">
        <v>36863</v>
      </c>
      <c r="H17" s="190" t="s">
        <v>73</v>
      </c>
      <c r="I17" s="190" t="s">
        <v>73</v>
      </c>
      <c r="J17" s="190" t="s">
        <v>73</v>
      </c>
      <c r="K17" s="190" t="n">
        <v>1</v>
      </c>
      <c r="L17" s="190" t="n">
        <v>1</v>
      </c>
      <c r="M17" s="190" t="s">
        <v>73</v>
      </c>
      <c r="N17" s="190" t="n">
        <v>2</v>
      </c>
    </row>
    <row r="18" customFormat="false" ht="20.25" hidden="false" customHeight="true" outlineLevel="0" collapsed="false">
      <c r="A18" s="152" t="s">
        <v>152</v>
      </c>
      <c r="B18" s="171" t="n">
        <v>1</v>
      </c>
      <c r="C18" s="81" t="n">
        <v>44629</v>
      </c>
      <c r="D18" s="81" t="n">
        <v>44629</v>
      </c>
      <c r="E18" s="81" t="n">
        <f aca="false">D18/C18*100</f>
        <v>100</v>
      </c>
      <c r="F18" s="81" t="n">
        <v>44629</v>
      </c>
      <c r="G18" s="81" t="n">
        <v>44629</v>
      </c>
      <c r="H18" s="190" t="s">
        <v>73</v>
      </c>
      <c r="I18" s="190" t="s">
        <v>73</v>
      </c>
      <c r="J18" s="190" t="s">
        <v>73</v>
      </c>
      <c r="K18" s="190" t="s">
        <v>73</v>
      </c>
      <c r="L18" s="190" t="s">
        <v>73</v>
      </c>
      <c r="M18" s="190" t="s">
        <v>73</v>
      </c>
      <c r="N18" s="190" t="n">
        <v>1</v>
      </c>
    </row>
    <row r="19" customFormat="false" ht="20.25" hidden="false" customHeight="true" outlineLevel="0" collapsed="false">
      <c r="A19" s="173" t="s">
        <v>153</v>
      </c>
      <c r="B19" s="178" t="n">
        <v>1</v>
      </c>
      <c r="C19" s="197" t="n">
        <v>109736</v>
      </c>
      <c r="D19" s="197" t="n">
        <v>109736</v>
      </c>
      <c r="E19" s="197" t="n">
        <f aca="false">D19/C19*100</f>
        <v>100</v>
      </c>
      <c r="F19" s="197" t="n">
        <v>109736</v>
      </c>
      <c r="G19" s="197" t="n">
        <v>109736</v>
      </c>
      <c r="H19" s="198" t="s">
        <v>73</v>
      </c>
      <c r="I19" s="198" t="s">
        <v>73</v>
      </c>
      <c r="J19" s="198" t="s">
        <v>73</v>
      </c>
      <c r="K19" s="198" t="s">
        <v>73</v>
      </c>
      <c r="L19" s="198" t="s">
        <v>73</v>
      </c>
      <c r="M19" s="198" t="s">
        <v>73</v>
      </c>
      <c r="N19" s="198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77"/>
      <c r="H1" s="121" t="s">
        <v>75</v>
      </c>
      <c r="I1" s="121"/>
      <c r="J1" s="182"/>
      <c r="K1" s="179"/>
      <c r="L1" s="179"/>
    </row>
    <row r="2" customFormat="false" ht="20.25" hidden="false" customHeight="true" outlineLevel="0" collapsed="false">
      <c r="A2" s="199" t="s">
        <v>135</v>
      </c>
      <c r="B2" s="138" t="s">
        <v>76</v>
      </c>
      <c r="C2" s="138"/>
      <c r="D2" s="138"/>
      <c r="E2" s="138"/>
      <c r="F2" s="138" t="s">
        <v>77</v>
      </c>
      <c r="G2" s="138"/>
      <c r="H2" s="138"/>
      <c r="I2" s="138"/>
    </row>
    <row r="3" customFormat="false" ht="20.25" hidden="false" customHeight="true" outlineLevel="0" collapsed="false">
      <c r="A3" s="199"/>
      <c r="B3" s="138"/>
      <c r="C3" s="138"/>
      <c r="D3" s="138"/>
      <c r="E3" s="138"/>
      <c r="F3" s="138"/>
      <c r="G3" s="138"/>
      <c r="H3" s="138"/>
      <c r="I3" s="138"/>
    </row>
    <row r="4" customFormat="false" ht="20.25" hidden="false" customHeight="true" outlineLevel="0" collapsed="false">
      <c r="A4" s="199"/>
      <c r="B4" s="185" t="s">
        <v>78</v>
      </c>
      <c r="C4" s="185" t="s">
        <v>79</v>
      </c>
      <c r="D4" s="185" t="s">
        <v>172</v>
      </c>
      <c r="E4" s="185" t="s">
        <v>81</v>
      </c>
      <c r="F4" s="185" t="s">
        <v>82</v>
      </c>
      <c r="G4" s="185" t="s">
        <v>83</v>
      </c>
      <c r="H4" s="185" t="s">
        <v>173</v>
      </c>
      <c r="I4" s="185" t="s">
        <v>81</v>
      </c>
    </row>
    <row r="5" customFormat="false" ht="20.25" hidden="false" customHeight="true" outlineLevel="0" collapsed="false">
      <c r="A5" s="199"/>
      <c r="B5" s="185"/>
      <c r="C5" s="185"/>
      <c r="D5" s="185"/>
      <c r="E5" s="185"/>
      <c r="F5" s="185"/>
      <c r="G5" s="185"/>
      <c r="H5" s="185"/>
      <c r="I5" s="185"/>
    </row>
    <row r="6" customFormat="false" ht="20.25" hidden="false" customHeight="true" outlineLevel="0" collapsed="false">
      <c r="A6" s="199"/>
      <c r="B6" s="185"/>
      <c r="C6" s="185"/>
      <c r="D6" s="185"/>
      <c r="E6" s="185"/>
      <c r="F6" s="185"/>
      <c r="G6" s="185"/>
      <c r="H6" s="185"/>
      <c r="I6" s="185"/>
    </row>
    <row r="7" customFormat="false" ht="20.25" hidden="false" customHeight="true" outlineLevel="0" collapsed="false">
      <c r="A7" s="140" t="s">
        <v>166</v>
      </c>
      <c r="B7" s="200" t="n">
        <v>2855073</v>
      </c>
      <c r="C7" s="81" t="n">
        <v>1329813</v>
      </c>
      <c r="D7" s="81" t="n">
        <v>19086</v>
      </c>
      <c r="E7" s="81" t="n">
        <f aca="false">SUM(B7:D7)</f>
        <v>4203972</v>
      </c>
      <c r="F7" s="81" t="n">
        <v>1422357</v>
      </c>
      <c r="G7" s="81" t="n">
        <v>1077762</v>
      </c>
      <c r="H7" s="81" t="n">
        <v>1703853</v>
      </c>
      <c r="I7" s="81" t="n">
        <f aca="false">SUM(F7:H7)</f>
        <v>4203972</v>
      </c>
    </row>
    <row r="8" customFormat="false" ht="20.25" hidden="false" customHeight="true" outlineLevel="0" collapsed="false">
      <c r="A8" s="140" t="s">
        <v>167</v>
      </c>
      <c r="B8" s="201" t="n">
        <v>2443136</v>
      </c>
      <c r="C8" s="81" t="n">
        <v>1853370</v>
      </c>
      <c r="D8" s="202" t="s">
        <v>42</v>
      </c>
      <c r="E8" s="81" t="n">
        <f aca="false">SUM(B8:D8)</f>
        <v>4296506</v>
      </c>
      <c r="F8" s="81" t="n">
        <v>1422631</v>
      </c>
      <c r="G8" s="81" t="n">
        <v>1084804</v>
      </c>
      <c r="H8" s="81" t="n">
        <v>1789071</v>
      </c>
      <c r="I8" s="81" t="n">
        <f aca="false">SUM(F8:H8)</f>
        <v>4296506</v>
      </c>
    </row>
    <row r="9" customFormat="false" ht="20.25" hidden="false" customHeight="true" outlineLevel="0" collapsed="false">
      <c r="A9" s="140" t="s">
        <v>168</v>
      </c>
      <c r="B9" s="201" t="n">
        <v>2854058</v>
      </c>
      <c r="C9" s="81" t="n">
        <v>1395182</v>
      </c>
      <c r="D9" s="202" t="s">
        <v>42</v>
      </c>
      <c r="E9" s="81" t="n">
        <f aca="false">SUM(B9:D9)</f>
        <v>4249240</v>
      </c>
      <c r="F9" s="81" t="n">
        <v>1425764</v>
      </c>
      <c r="G9" s="81" t="n">
        <v>977067</v>
      </c>
      <c r="H9" s="81" t="n">
        <v>1846409</v>
      </c>
      <c r="I9" s="81" t="n">
        <f aca="false">SUM(F9:H9)</f>
        <v>4249240</v>
      </c>
    </row>
    <row r="10" customFormat="false" ht="20.25" hidden="false" customHeight="true" outlineLevel="0" collapsed="false">
      <c r="A10" s="140" t="s">
        <v>169</v>
      </c>
      <c r="B10" s="201" t="n">
        <v>2679299</v>
      </c>
      <c r="C10" s="81" t="n">
        <v>1252973</v>
      </c>
      <c r="D10" s="81" t="n">
        <v>3992</v>
      </c>
      <c r="E10" s="81" t="n">
        <f aca="false">SUM(B10:D10)</f>
        <v>3936264</v>
      </c>
      <c r="F10" s="81" t="n">
        <v>1108077</v>
      </c>
      <c r="G10" s="81" t="n">
        <v>937169</v>
      </c>
      <c r="H10" s="81" t="n">
        <v>1891018</v>
      </c>
      <c r="I10" s="81" t="n">
        <f aca="false">SUM(F10:H10)</f>
        <v>3936264</v>
      </c>
    </row>
    <row r="11" s="151" customFormat="true" ht="20.25" hidden="false" customHeight="true" outlineLevel="0" collapsed="false">
      <c r="A11" s="146" t="s">
        <v>174</v>
      </c>
      <c r="B11" s="203" t="n">
        <f aca="false">SUM(B12:B18)</f>
        <v>2686446</v>
      </c>
      <c r="C11" s="204" t="n">
        <f aca="false">SUM(C12:C18)</f>
        <v>1191142</v>
      </c>
      <c r="D11" s="204" t="n">
        <f aca="false">SUM(D12:D18)</f>
        <v>1423</v>
      </c>
      <c r="E11" s="204" t="n">
        <f aca="false">SUM(B11:D11)</f>
        <v>3879011</v>
      </c>
      <c r="F11" s="204" t="n">
        <f aca="false">SUM(F12:F18)</f>
        <v>985713</v>
      </c>
      <c r="G11" s="204" t="n">
        <f aca="false">SUM(G12:G18)</f>
        <v>929327</v>
      </c>
      <c r="H11" s="204" t="n">
        <f aca="false">SUM(H12:H18)</f>
        <v>1963971</v>
      </c>
      <c r="I11" s="194" t="n">
        <f aca="false">SUM(F11:H11)</f>
        <v>3879011</v>
      </c>
    </row>
    <row r="12" customFormat="false" ht="20.25" hidden="false" customHeight="true" outlineLevel="0" collapsed="false">
      <c r="A12" s="152" t="s">
        <v>147</v>
      </c>
      <c r="B12" s="201" t="n">
        <v>527016</v>
      </c>
      <c r="C12" s="81" t="n">
        <v>66821</v>
      </c>
      <c r="D12" s="81" t="s">
        <v>73</v>
      </c>
      <c r="E12" s="81" t="n">
        <f aca="false">SUM(B12:D12)</f>
        <v>593837</v>
      </c>
      <c r="F12" s="81" t="n">
        <v>159337</v>
      </c>
      <c r="G12" s="81" t="n">
        <v>84709</v>
      </c>
      <c r="H12" s="81" t="n">
        <v>349791</v>
      </c>
      <c r="I12" s="81" t="n">
        <f aca="false">SUM(F12:H12)</f>
        <v>593837</v>
      </c>
    </row>
    <row r="13" customFormat="false" ht="20.25" hidden="false" customHeight="true" outlineLevel="0" collapsed="false">
      <c r="A13" s="152" t="s">
        <v>148</v>
      </c>
      <c r="B13" s="201" t="n">
        <v>613364</v>
      </c>
      <c r="C13" s="81" t="n">
        <v>222215</v>
      </c>
      <c r="D13" s="81" t="s">
        <v>73</v>
      </c>
      <c r="E13" s="81" t="n">
        <f aca="false">SUM(B13:D13)</f>
        <v>835579</v>
      </c>
      <c r="F13" s="81" t="n">
        <v>158160</v>
      </c>
      <c r="G13" s="81" t="n">
        <v>237269</v>
      </c>
      <c r="H13" s="81" t="n">
        <v>440150</v>
      </c>
      <c r="I13" s="81" t="n">
        <f aca="false">SUM(F13:H13)</f>
        <v>835579</v>
      </c>
    </row>
    <row r="14" customFormat="false" ht="20.25" hidden="false" customHeight="true" outlineLevel="0" collapsed="false">
      <c r="A14" s="152" t="s">
        <v>149</v>
      </c>
      <c r="B14" s="201" t="n">
        <v>361097</v>
      </c>
      <c r="C14" s="81" t="n">
        <v>126763</v>
      </c>
      <c r="D14" s="81" t="s">
        <v>73</v>
      </c>
      <c r="E14" s="81" t="n">
        <f aca="false">SUM(B14:D14)</f>
        <v>487860</v>
      </c>
      <c r="F14" s="81" t="n">
        <v>149409</v>
      </c>
      <c r="G14" s="81" t="n">
        <v>82390</v>
      </c>
      <c r="H14" s="81" t="n">
        <v>256061</v>
      </c>
      <c r="I14" s="81" t="n">
        <f aca="false">SUM(F14:H14)</f>
        <v>487860</v>
      </c>
    </row>
    <row r="15" customFormat="false" ht="20.25" hidden="false" customHeight="true" outlineLevel="0" collapsed="false">
      <c r="A15" s="152" t="s">
        <v>150</v>
      </c>
      <c r="B15" s="201" t="n">
        <v>239889</v>
      </c>
      <c r="C15" s="81" t="n">
        <v>334297</v>
      </c>
      <c r="D15" s="81" t="s">
        <v>73</v>
      </c>
      <c r="E15" s="81" t="n">
        <f aca="false">SUM(B15:D15)</f>
        <v>574186</v>
      </c>
      <c r="F15" s="81" t="n">
        <v>194911</v>
      </c>
      <c r="G15" s="81" t="n">
        <v>210996</v>
      </c>
      <c r="H15" s="81" t="n">
        <v>168279</v>
      </c>
      <c r="I15" s="81" t="n">
        <f aca="false">SUM(F15:H15)</f>
        <v>574186</v>
      </c>
    </row>
    <row r="16" customFormat="false" ht="20.25" hidden="false" customHeight="true" outlineLevel="0" collapsed="false">
      <c r="A16" s="152" t="s">
        <v>151</v>
      </c>
      <c r="B16" s="201" t="n">
        <v>519986</v>
      </c>
      <c r="C16" s="81" t="n">
        <v>219676</v>
      </c>
      <c r="D16" s="81" t="n">
        <v>1423</v>
      </c>
      <c r="E16" s="81" t="n">
        <f aca="false">SUM(B16:D16)</f>
        <v>741085</v>
      </c>
      <c r="F16" s="81" t="n">
        <v>205654</v>
      </c>
      <c r="G16" s="81" t="n">
        <v>169623</v>
      </c>
      <c r="H16" s="81" t="n">
        <v>365808</v>
      </c>
      <c r="I16" s="81" t="n">
        <f aca="false">SUM(F16:H16)</f>
        <v>741085</v>
      </c>
    </row>
    <row r="17" customFormat="false" ht="20.25" hidden="false" customHeight="true" outlineLevel="0" collapsed="false">
      <c r="A17" s="152" t="s">
        <v>152</v>
      </c>
      <c r="B17" s="201" t="n">
        <v>137551</v>
      </c>
      <c r="C17" s="81" t="n">
        <v>93097</v>
      </c>
      <c r="D17" s="81" t="s">
        <v>73</v>
      </c>
      <c r="E17" s="81" t="n">
        <f aca="false">SUM(B17:D17)</f>
        <v>230648</v>
      </c>
      <c r="F17" s="81" t="n">
        <v>43432</v>
      </c>
      <c r="G17" s="81" t="n">
        <v>45961</v>
      </c>
      <c r="H17" s="81" t="n">
        <v>141255</v>
      </c>
      <c r="I17" s="81" t="n">
        <f aca="false">SUM(F17:H17)</f>
        <v>230648</v>
      </c>
    </row>
    <row r="18" customFormat="false" ht="20.25" hidden="false" customHeight="true" outlineLevel="0" collapsed="false">
      <c r="A18" s="173" t="s">
        <v>153</v>
      </c>
      <c r="B18" s="205" t="n">
        <v>287543</v>
      </c>
      <c r="C18" s="197" t="n">
        <v>128273</v>
      </c>
      <c r="D18" s="197" t="s">
        <v>73</v>
      </c>
      <c r="E18" s="197" t="n">
        <f aca="false">SUM(B18:D18)</f>
        <v>415816</v>
      </c>
      <c r="F18" s="197" t="n">
        <v>74810</v>
      </c>
      <c r="G18" s="197" t="n">
        <v>98379</v>
      </c>
      <c r="H18" s="197" t="n">
        <v>242627</v>
      </c>
      <c r="I18" s="197" t="n">
        <f aca="false">SUM(F18:H18)</f>
        <v>415816</v>
      </c>
    </row>
    <row r="19" customFormat="false" ht="13.5" hidden="false" customHeight="false" outlineLevel="0" collapsed="false">
      <c r="E19" s="81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120" t="s">
        <v>175</v>
      </c>
      <c r="B1" s="120"/>
      <c r="C1" s="120"/>
      <c r="D1" s="120"/>
      <c r="E1" s="120"/>
      <c r="F1" s="120"/>
      <c r="G1" s="177"/>
      <c r="H1" s="177"/>
      <c r="I1" s="121" t="s">
        <v>75</v>
      </c>
      <c r="J1" s="121"/>
      <c r="K1" s="179"/>
      <c r="L1" s="179"/>
    </row>
    <row r="2" customFormat="false" ht="20.25" hidden="false" customHeight="true" outlineLevel="0" collapsed="false">
      <c r="A2" s="146" t="s">
        <v>135</v>
      </c>
      <c r="B2" s="138" t="s">
        <v>86</v>
      </c>
      <c r="C2" s="138" t="s">
        <v>87</v>
      </c>
      <c r="D2" s="206" t="s">
        <v>176</v>
      </c>
      <c r="E2" s="206" t="s">
        <v>177</v>
      </c>
      <c r="F2" s="206" t="s">
        <v>90</v>
      </c>
      <c r="G2" s="206" t="s">
        <v>178</v>
      </c>
      <c r="H2" s="206" t="s">
        <v>92</v>
      </c>
      <c r="I2" s="206" t="s">
        <v>93</v>
      </c>
      <c r="J2" s="207" t="s">
        <v>179</v>
      </c>
      <c r="K2" s="128"/>
    </row>
    <row r="3" customFormat="false" ht="20.25" hidden="false" customHeight="true" outlineLevel="0" collapsed="false">
      <c r="A3" s="146"/>
      <c r="B3" s="138"/>
      <c r="C3" s="138"/>
      <c r="D3" s="206"/>
      <c r="E3" s="206"/>
      <c r="F3" s="206"/>
      <c r="G3" s="206"/>
      <c r="H3" s="206"/>
      <c r="I3" s="206"/>
      <c r="J3" s="207"/>
      <c r="K3" s="128"/>
    </row>
    <row r="4" customFormat="false" ht="20.25" hidden="false" customHeight="true" outlineLevel="0" collapsed="false">
      <c r="A4" s="146"/>
      <c r="B4" s="138"/>
      <c r="C4" s="138"/>
      <c r="D4" s="206"/>
      <c r="E4" s="206"/>
      <c r="F4" s="206"/>
      <c r="G4" s="206"/>
      <c r="H4" s="206"/>
      <c r="I4" s="206"/>
      <c r="J4" s="207"/>
      <c r="K4" s="128"/>
    </row>
    <row r="5" customFormat="false" ht="20.25" hidden="false" customHeight="true" outlineLevel="0" collapsed="false">
      <c r="A5" s="140" t="s">
        <v>166</v>
      </c>
      <c r="B5" s="200" t="n">
        <v>4703643</v>
      </c>
      <c r="C5" s="81" t="n">
        <v>3267772</v>
      </c>
      <c r="D5" s="81" t="n">
        <v>1435871</v>
      </c>
      <c r="E5" s="81" t="n">
        <v>1257046</v>
      </c>
      <c r="F5" s="81" t="n">
        <v>178825</v>
      </c>
      <c r="G5" s="81" t="n">
        <v>11829</v>
      </c>
      <c r="H5" s="81" t="n">
        <v>190654</v>
      </c>
      <c r="I5" s="202" t="s">
        <v>180</v>
      </c>
      <c r="J5" s="81" t="n">
        <v>190110</v>
      </c>
    </row>
    <row r="6" customFormat="false" ht="20.25" hidden="false" customHeight="true" outlineLevel="0" collapsed="false">
      <c r="A6" s="140" t="s">
        <v>167</v>
      </c>
      <c r="B6" s="201" t="n">
        <v>4049217</v>
      </c>
      <c r="C6" s="81" t="n">
        <v>2757834</v>
      </c>
      <c r="D6" s="81" t="n">
        <v>1291383</v>
      </c>
      <c r="E6" s="81" t="n">
        <v>1209631</v>
      </c>
      <c r="F6" s="81" t="n">
        <v>81753</v>
      </c>
      <c r="G6" s="81" t="n">
        <v>18993</v>
      </c>
      <c r="H6" s="81" t="n">
        <v>100745</v>
      </c>
      <c r="I6" s="81" t="n">
        <v>38714</v>
      </c>
      <c r="J6" s="81" t="n">
        <v>139459</v>
      </c>
    </row>
    <row r="7" customFormat="false" ht="20.25" hidden="false" customHeight="true" outlineLevel="0" collapsed="false">
      <c r="A7" s="140" t="s">
        <v>168</v>
      </c>
      <c r="B7" s="201" t="n">
        <v>3663254</v>
      </c>
      <c r="C7" s="81" t="n">
        <v>2437239</v>
      </c>
      <c r="D7" s="81" t="n">
        <v>1226015</v>
      </c>
      <c r="E7" s="81" t="n">
        <v>1159838</v>
      </c>
      <c r="F7" s="81" t="n">
        <v>66177</v>
      </c>
      <c r="G7" s="81" t="n">
        <v>7349</v>
      </c>
      <c r="H7" s="81" t="n">
        <v>73526</v>
      </c>
      <c r="I7" s="81" t="n">
        <v>2062</v>
      </c>
      <c r="J7" s="81" t="n">
        <v>75588</v>
      </c>
    </row>
    <row r="8" customFormat="false" ht="20.25" hidden="false" customHeight="true" outlineLevel="0" collapsed="false">
      <c r="A8" s="140" t="s">
        <v>169</v>
      </c>
      <c r="B8" s="201" t="n">
        <v>3619466</v>
      </c>
      <c r="C8" s="81" t="n">
        <v>2389038</v>
      </c>
      <c r="D8" s="81" t="n">
        <v>1230428</v>
      </c>
      <c r="E8" s="81" t="n">
        <v>1168911</v>
      </c>
      <c r="F8" s="81" t="n">
        <v>61516</v>
      </c>
      <c r="G8" s="81" t="n">
        <v>7011</v>
      </c>
      <c r="H8" s="81" t="n">
        <v>68528</v>
      </c>
      <c r="I8" s="81" t="n">
        <v>13472</v>
      </c>
      <c r="J8" s="81" t="n">
        <v>82000</v>
      </c>
    </row>
    <row r="9" s="151" customFormat="true" ht="20.25" hidden="false" customHeight="true" outlineLevel="0" collapsed="false">
      <c r="A9" s="192" t="s">
        <v>170</v>
      </c>
      <c r="B9" s="208" t="n">
        <f aca="false">SUM(B10:B16)</f>
        <v>3800598</v>
      </c>
      <c r="C9" s="194" t="n">
        <f aca="false">SUM(C10:C16)</f>
        <v>2586044</v>
      </c>
      <c r="D9" s="194" t="n">
        <f aca="false">SUM(D10:D16)</f>
        <v>1214554</v>
      </c>
      <c r="E9" s="194" t="n">
        <f aca="false">SUM(E10:E16)</f>
        <v>1129655</v>
      </c>
      <c r="F9" s="194" t="n">
        <f aca="false">SUM(F10:F16)</f>
        <v>84899</v>
      </c>
      <c r="G9" s="194" t="n">
        <f aca="false">SUM(G10:G16)</f>
        <v>11398</v>
      </c>
      <c r="H9" s="194" t="n">
        <f aca="false">SUM(H10:H16)</f>
        <v>96297</v>
      </c>
      <c r="I9" s="194" t="n">
        <f aca="false">SUM(I10:I16)</f>
        <v>30732</v>
      </c>
      <c r="J9" s="194" t="n">
        <f aca="false">SUM(J10:J16)</f>
        <v>127029</v>
      </c>
    </row>
    <row r="10" customFormat="false" ht="20.25" hidden="false" customHeight="true" outlineLevel="0" collapsed="false">
      <c r="A10" s="152" t="s">
        <v>147</v>
      </c>
      <c r="B10" s="201" t="n">
        <v>554108</v>
      </c>
      <c r="C10" s="81" t="n">
        <v>383703</v>
      </c>
      <c r="D10" s="81" t="n">
        <v>170405</v>
      </c>
      <c r="E10" s="81" t="n">
        <v>126699</v>
      </c>
      <c r="F10" s="81" t="n">
        <v>43706</v>
      </c>
      <c r="G10" s="81" t="n">
        <v>2808</v>
      </c>
      <c r="H10" s="81" t="n">
        <v>46514</v>
      </c>
      <c r="I10" s="81" t="n">
        <v>29704</v>
      </c>
      <c r="J10" s="81" t="n">
        <v>76218</v>
      </c>
    </row>
    <row r="11" customFormat="false" ht="20.25" hidden="false" customHeight="true" outlineLevel="0" collapsed="false">
      <c r="A11" s="152" t="s">
        <v>148</v>
      </c>
      <c r="B11" s="201" t="n">
        <v>594794</v>
      </c>
      <c r="C11" s="81" t="n">
        <v>398017</v>
      </c>
      <c r="D11" s="81" t="n">
        <v>196777</v>
      </c>
      <c r="E11" s="81" t="n">
        <v>182827</v>
      </c>
      <c r="F11" s="81" t="n">
        <v>13950</v>
      </c>
      <c r="G11" s="81" t="n">
        <v>734</v>
      </c>
      <c r="H11" s="81" t="n">
        <v>14684</v>
      </c>
      <c r="I11" s="81" t="n">
        <v>570</v>
      </c>
      <c r="J11" s="81" t="n">
        <v>15254</v>
      </c>
    </row>
    <row r="12" customFormat="false" ht="20.25" hidden="false" customHeight="true" outlineLevel="0" collapsed="false">
      <c r="A12" s="152" t="s">
        <v>149</v>
      </c>
      <c r="B12" s="201" t="n">
        <v>542991</v>
      </c>
      <c r="C12" s="81" t="n">
        <v>367717</v>
      </c>
      <c r="D12" s="81" t="n">
        <v>175274</v>
      </c>
      <c r="E12" s="81" t="n">
        <v>168854</v>
      </c>
      <c r="F12" s="81" t="n">
        <v>6420</v>
      </c>
      <c r="G12" s="81" t="n">
        <v>2693</v>
      </c>
      <c r="H12" s="81" t="n">
        <v>9113</v>
      </c>
      <c r="I12" s="81" t="n">
        <v>0</v>
      </c>
      <c r="J12" s="81" t="n">
        <v>9113</v>
      </c>
    </row>
    <row r="13" customFormat="false" ht="20.25" hidden="false" customHeight="true" outlineLevel="0" collapsed="false">
      <c r="A13" s="152" t="s">
        <v>150</v>
      </c>
      <c r="B13" s="201" t="n">
        <v>579979</v>
      </c>
      <c r="C13" s="81" t="n">
        <v>367868</v>
      </c>
      <c r="D13" s="81" t="n">
        <v>212111</v>
      </c>
      <c r="E13" s="81" t="n">
        <v>197819</v>
      </c>
      <c r="F13" s="81" t="n">
        <v>14292</v>
      </c>
      <c r="G13" s="81" t="n">
        <v>1153</v>
      </c>
      <c r="H13" s="81" t="n">
        <v>15445</v>
      </c>
      <c r="I13" s="81" t="n">
        <v>1025</v>
      </c>
      <c r="J13" s="81" t="n">
        <v>16470</v>
      </c>
    </row>
    <row r="14" customFormat="false" ht="20.25" hidden="false" customHeight="true" outlineLevel="0" collapsed="false">
      <c r="A14" s="152" t="s">
        <v>151</v>
      </c>
      <c r="B14" s="201" t="n">
        <v>747906</v>
      </c>
      <c r="C14" s="81" t="n">
        <v>515825</v>
      </c>
      <c r="D14" s="81" t="n">
        <v>232081</v>
      </c>
      <c r="E14" s="81" t="n">
        <v>230826</v>
      </c>
      <c r="F14" s="81" t="n">
        <v>1255</v>
      </c>
      <c r="G14" s="81" t="n">
        <v>2130</v>
      </c>
      <c r="H14" s="81" t="n">
        <v>3385</v>
      </c>
      <c r="I14" s="209" t="n">
        <v>-533</v>
      </c>
      <c r="J14" s="81" t="n">
        <v>2852</v>
      </c>
    </row>
    <row r="15" customFormat="false" ht="20.25" hidden="false" customHeight="true" outlineLevel="0" collapsed="false">
      <c r="A15" s="152" t="s">
        <v>152</v>
      </c>
      <c r="B15" s="201" t="n">
        <v>301105</v>
      </c>
      <c r="C15" s="81" t="n">
        <v>208611</v>
      </c>
      <c r="D15" s="81" t="n">
        <v>92494</v>
      </c>
      <c r="E15" s="81" t="n">
        <v>88149</v>
      </c>
      <c r="F15" s="81" t="n">
        <v>4345</v>
      </c>
      <c r="G15" s="81" t="n">
        <v>1608</v>
      </c>
      <c r="H15" s="81" t="n">
        <v>5953</v>
      </c>
      <c r="I15" s="81" t="s">
        <v>73</v>
      </c>
      <c r="J15" s="81" t="n">
        <v>5953</v>
      </c>
    </row>
    <row r="16" customFormat="false" ht="20.25" hidden="false" customHeight="true" outlineLevel="0" collapsed="false">
      <c r="A16" s="173" t="s">
        <v>153</v>
      </c>
      <c r="B16" s="205" t="n">
        <v>479715</v>
      </c>
      <c r="C16" s="197" t="n">
        <v>344303</v>
      </c>
      <c r="D16" s="197" t="n">
        <v>135412</v>
      </c>
      <c r="E16" s="197" t="n">
        <v>134481</v>
      </c>
      <c r="F16" s="197" t="n">
        <v>931</v>
      </c>
      <c r="G16" s="197" t="n">
        <v>272</v>
      </c>
      <c r="H16" s="197" t="n">
        <v>1203</v>
      </c>
      <c r="I16" s="210" t="n">
        <v>-34</v>
      </c>
      <c r="J16" s="197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松本　光利</cp:lastModifiedBy>
  <cp:lastPrinted>2023-12-18T04:38:32Z</cp:lastPrinted>
  <dcterms:modified xsi:type="dcterms:W3CDTF">2023-12-28T01:03:23Z</dcterms:modified>
  <cp:revision>0</cp:revision>
  <dc:subject/>
  <dc:title/>
</cp:coreProperties>
</file>