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1-3森林面積" sheetId="1" state="visible" r:id="rId2"/>
    <sheet name="4市町村森林面積" sheetId="2" state="visible" r:id="rId3"/>
  </sheets>
  <definedNames>
    <definedName function="false" hidden="false" localSheetId="0" name="_xlnm.Print_Area" vbProcedure="false">'1-3森林面積'!$A$1:$K$38</definedName>
    <definedName function="false" hidden="false" localSheetId="1" name="_xlnm.Print_Area" vbProcedure="false">4市町村森林面積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２　森林面積及び蓄積・成長量</t>
  </si>
  <si>
    <t xml:space="preserve">第１表　土地の利用状況</t>
  </si>
  <si>
    <t xml:space="preserve">（各年３月３１日現在　単位：㎢）</t>
  </si>
  <si>
    <t xml:space="preserve">年次</t>
  </si>
  <si>
    <t xml:space="preserve">県土面積</t>
  </si>
  <si>
    <t xml:space="preserve">耕地面積</t>
  </si>
  <si>
    <t xml:space="preserve">林野面積</t>
  </si>
  <si>
    <t xml:space="preserve">その他</t>
  </si>
  <si>
    <t xml:space="preserve">総数</t>
  </si>
  <si>
    <t xml:space="preserve">田</t>
  </si>
  <si>
    <t xml:space="preserve">畑等</t>
  </si>
  <si>
    <t xml:space="preserve">国有林</t>
  </si>
  <si>
    <t xml:space="preserve">民有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</si>
  <si>
    <t xml:space="preserve">（県地域振興課・森林整備課調べ）</t>
  </si>
  <si>
    <t xml:space="preserve">第２表　所有別林野面積</t>
  </si>
  <si>
    <r>
      <rPr>
        <sz val="11"/>
        <rFont val="Noto Sans"/>
        <family val="2"/>
      </rPr>
      <t xml:space="preserve">（各年３月３１日現在　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林野面積　　　　総数</t>
  </si>
  <si>
    <t xml:space="preserve">林野庁直轄</t>
  </si>
  <si>
    <t xml:space="preserve">その他　　　国有林</t>
  </si>
  <si>
    <t xml:space="preserve">県営林</t>
  </si>
  <si>
    <t xml:space="preserve">公有林</t>
  </si>
  <si>
    <t xml:space="preserve">社寺有林</t>
  </si>
  <si>
    <t xml:space="preserve">私有林</t>
  </si>
  <si>
    <t xml:space="preserve">官行造林</t>
  </si>
  <si>
    <t xml:space="preserve">第３表　林野地種別面積及び蓄積・成長量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㎥）</t>
    </r>
  </si>
  <si>
    <t xml:space="preserve">地種</t>
  </si>
  <si>
    <t xml:space="preserve">面積</t>
  </si>
  <si>
    <t xml:space="preserve">蓄積</t>
  </si>
  <si>
    <t xml:space="preserve">成長量</t>
  </si>
  <si>
    <t xml:space="preserve">人工林</t>
  </si>
  <si>
    <t xml:space="preserve">天然林</t>
  </si>
  <si>
    <t xml:space="preserve">※数量はすべて単位未満を四捨五入しているので、個々の数字を合計しても総数に一致しない場合がある。</t>
  </si>
  <si>
    <t xml:space="preserve">※国有林は、林野庁関東森林管理局、環境省那須自然保護官事務所、宮内庁、法務省喜連川社会復帰促進センター、独立行政法人農業・食品産業技術総合研究機構畜産草地研究所、独立行政法人水産総合研究センター中央水産研究所日光庁舎が所管する森林である。
   ただし、林野庁関東森林管理局、宮内庁所管以外の国有林の成長量については、データがないため本表には含まれない。</t>
  </si>
  <si>
    <t xml:space="preserve">  </t>
  </si>
  <si>
    <t xml:space="preserve">第４表　　市町村別・所有林野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名</t>
  </si>
  <si>
    <t xml:space="preserve">民　　　　　　　有　　　　　　　林</t>
  </si>
  <si>
    <t xml:space="preserve">計</t>
  </si>
  <si>
    <t xml:space="preserve">県西環境森林事務所</t>
  </si>
  <si>
    <t xml:space="preserve">鹿沼市</t>
  </si>
  <si>
    <t xml:space="preserve">日光市</t>
  </si>
  <si>
    <t xml:space="preserve">西方町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岩舟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);[RED]\(#,##0\)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0第４表　市町村別・所有林野面積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7.25" hidden="false" customHeight="false" outlineLevel="0" collapsed="false">
      <c r="A3" s="2" t="s">
        <v>1</v>
      </c>
    </row>
    <row r="4" customFormat="false" ht="13.5" hidden="false" customHeight="true" outlineLevel="0" collapsed="false">
      <c r="A4" s="2"/>
      <c r="F4" s="3" t="s">
        <v>2</v>
      </c>
      <c r="G4" s="3"/>
      <c r="H4" s="3"/>
      <c r="I4" s="3"/>
      <c r="J4" s="4"/>
    </row>
    <row r="5" customFormat="false" ht="15.9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8" t="s">
        <v>6</v>
      </c>
      <c r="G5" s="8"/>
      <c r="H5" s="8"/>
      <c r="I5" s="9" t="s">
        <v>7</v>
      </c>
    </row>
    <row r="6" customFormat="false" ht="15.95" hidden="false" customHeight="true" outlineLevel="0" collapsed="false">
      <c r="A6" s="5"/>
      <c r="B6" s="6"/>
      <c r="C6" s="10" t="s">
        <v>8</v>
      </c>
      <c r="D6" s="11" t="s">
        <v>9</v>
      </c>
      <c r="E6" s="12" t="s">
        <v>10</v>
      </c>
      <c r="F6" s="10" t="s">
        <v>8</v>
      </c>
      <c r="G6" s="11" t="s">
        <v>11</v>
      </c>
      <c r="H6" s="12" t="s">
        <v>12</v>
      </c>
      <c r="I6" s="9"/>
    </row>
    <row r="7" customFormat="false" ht="32.1" hidden="false" customHeight="true" outlineLevel="0" collapsed="false">
      <c r="A7" s="13" t="s">
        <v>13</v>
      </c>
      <c r="B7" s="14" t="n">
        <v>6408</v>
      </c>
      <c r="C7" s="14" t="n">
        <v>1303</v>
      </c>
      <c r="D7" s="14" t="n">
        <v>1021</v>
      </c>
      <c r="E7" s="14" t="n">
        <v>282</v>
      </c>
      <c r="F7" s="14" t="n">
        <v>3495</v>
      </c>
      <c r="G7" s="14" t="n">
        <v>1279</v>
      </c>
      <c r="H7" s="14" t="n">
        <v>2217</v>
      </c>
      <c r="I7" s="15" t="n">
        <v>1610</v>
      </c>
    </row>
    <row r="8" customFormat="false" ht="32.1" hidden="false" customHeight="true" outlineLevel="0" collapsed="false">
      <c r="A8" s="13" t="s">
        <v>14</v>
      </c>
      <c r="B8" s="14" t="n">
        <v>6408</v>
      </c>
      <c r="C8" s="14" t="n">
        <v>1297</v>
      </c>
      <c r="D8" s="14" t="n">
        <v>1013</v>
      </c>
      <c r="E8" s="14" t="n">
        <v>284</v>
      </c>
      <c r="F8" s="14" t="n">
        <v>3495</v>
      </c>
      <c r="G8" s="14" t="n">
        <v>1280</v>
      </c>
      <c r="H8" s="14" t="n">
        <v>2216</v>
      </c>
      <c r="I8" s="15" t="n">
        <v>1616</v>
      </c>
    </row>
    <row r="9" customFormat="false" ht="32.1" hidden="false" customHeight="true" outlineLevel="0" collapsed="false">
      <c r="A9" s="13" t="s">
        <v>15</v>
      </c>
      <c r="B9" s="14" t="n">
        <v>6408</v>
      </c>
      <c r="C9" s="14" t="n">
        <v>1292</v>
      </c>
      <c r="D9" s="14" t="n">
        <v>1007</v>
      </c>
      <c r="E9" s="14" t="n">
        <v>285</v>
      </c>
      <c r="F9" s="14" t="n">
        <v>3493</v>
      </c>
      <c r="G9" s="14" t="n">
        <v>1278</v>
      </c>
      <c r="H9" s="14" t="n">
        <v>2215</v>
      </c>
      <c r="I9" s="15" t="n">
        <v>1623</v>
      </c>
    </row>
    <row r="10" customFormat="false" ht="32.1" hidden="false" customHeight="true" outlineLevel="0" collapsed="false">
      <c r="A10" s="13" t="s">
        <v>16</v>
      </c>
      <c r="B10" s="16" t="n">
        <v>6408</v>
      </c>
      <c r="C10" s="16" t="n">
        <v>1286</v>
      </c>
      <c r="D10" s="16" t="n">
        <v>999</v>
      </c>
      <c r="E10" s="16" t="n">
        <v>287</v>
      </c>
      <c r="F10" s="16" t="n">
        <v>3492</v>
      </c>
      <c r="G10" s="16" t="n">
        <v>1278</v>
      </c>
      <c r="H10" s="16" t="n">
        <v>2214</v>
      </c>
      <c r="I10" s="17" t="n">
        <v>1630</v>
      </c>
    </row>
    <row r="11" customFormat="false" ht="32.1" hidden="false" customHeight="true" outlineLevel="0" collapsed="false">
      <c r="A11" s="18" t="s">
        <v>17</v>
      </c>
      <c r="B11" s="19" t="n">
        <v>6408</v>
      </c>
      <c r="C11" s="19" t="n">
        <v>1281</v>
      </c>
      <c r="D11" s="19" t="n">
        <v>994</v>
      </c>
      <c r="E11" s="19" t="n">
        <v>284</v>
      </c>
      <c r="F11" s="19" t="n">
        <v>3492</v>
      </c>
      <c r="G11" s="19" t="n">
        <v>1278</v>
      </c>
      <c r="H11" s="19" t="n">
        <v>2214</v>
      </c>
      <c r="I11" s="20" t="n">
        <v>1635</v>
      </c>
    </row>
    <row r="12" customFormat="false" ht="13.5" hidden="false" customHeight="false" outlineLevel="0" collapsed="false">
      <c r="I12" s="21" t="s">
        <v>18</v>
      </c>
      <c r="M12" s="22"/>
      <c r="N12" s="22"/>
      <c r="O12" s="22"/>
      <c r="P12" s="22"/>
      <c r="Q12" s="22"/>
    </row>
    <row r="14" customFormat="false" ht="17.25" hidden="false" customHeight="false" outlineLevel="0" collapsed="false">
      <c r="A14" s="2" t="s">
        <v>19</v>
      </c>
    </row>
    <row r="15" customFormat="false" ht="13.5" hidden="false" customHeight="true" outlineLevel="0" collapsed="false">
      <c r="A15" s="2"/>
      <c r="F15" s="23"/>
      <c r="G15" s="23"/>
      <c r="H15" s="3" t="s">
        <v>20</v>
      </c>
      <c r="I15" s="3"/>
      <c r="J15" s="3"/>
      <c r="K15" s="3"/>
    </row>
    <row r="16" customFormat="false" ht="15.95" hidden="false" customHeight="true" outlineLevel="0" collapsed="false">
      <c r="A16" s="5" t="s">
        <v>3</v>
      </c>
      <c r="B16" s="6" t="s">
        <v>21</v>
      </c>
      <c r="C16" s="8" t="s">
        <v>11</v>
      </c>
      <c r="D16" s="8"/>
      <c r="E16" s="8"/>
      <c r="F16" s="8"/>
      <c r="G16" s="9" t="s">
        <v>12</v>
      </c>
      <c r="H16" s="9"/>
      <c r="I16" s="9"/>
      <c r="J16" s="9"/>
      <c r="K16" s="9"/>
    </row>
    <row r="17" customFormat="false" ht="15.95" hidden="false" customHeight="true" outlineLevel="0" collapsed="false">
      <c r="A17" s="5"/>
      <c r="B17" s="6"/>
      <c r="C17" s="24" t="s">
        <v>8</v>
      </c>
      <c r="D17" s="12" t="s">
        <v>22</v>
      </c>
      <c r="E17" s="12"/>
      <c r="F17" s="11" t="s">
        <v>23</v>
      </c>
      <c r="G17" s="24" t="s">
        <v>8</v>
      </c>
      <c r="H17" s="12" t="s">
        <v>24</v>
      </c>
      <c r="I17" s="25" t="s">
        <v>25</v>
      </c>
      <c r="J17" s="12" t="s">
        <v>26</v>
      </c>
      <c r="K17" s="26" t="s">
        <v>27</v>
      </c>
    </row>
    <row r="18" customFormat="false" ht="15.95" hidden="false" customHeight="true" outlineLevel="0" collapsed="false">
      <c r="A18" s="5"/>
      <c r="B18" s="6"/>
      <c r="C18" s="24"/>
      <c r="D18" s="11" t="s">
        <v>11</v>
      </c>
      <c r="E18" s="12" t="s">
        <v>28</v>
      </c>
      <c r="F18" s="11"/>
      <c r="G18" s="24"/>
      <c r="H18" s="12"/>
      <c r="I18" s="25"/>
      <c r="J18" s="12"/>
      <c r="K18" s="26"/>
    </row>
    <row r="19" customFormat="false" ht="32.1" hidden="false" customHeight="true" outlineLevel="0" collapsed="false">
      <c r="A19" s="13" t="s">
        <v>13</v>
      </c>
      <c r="B19" s="16" t="n">
        <v>349542</v>
      </c>
      <c r="C19" s="16" t="n">
        <v>127883</v>
      </c>
      <c r="D19" s="16" t="n">
        <v>126449</v>
      </c>
      <c r="E19" s="16" t="n">
        <v>208</v>
      </c>
      <c r="F19" s="16" t="n">
        <v>1226</v>
      </c>
      <c r="G19" s="16" t="n">
        <v>221659</v>
      </c>
      <c r="H19" s="27" t="n">
        <v>11416</v>
      </c>
      <c r="I19" s="27" t="n">
        <v>9239</v>
      </c>
      <c r="J19" s="16" t="n">
        <v>8547</v>
      </c>
      <c r="K19" s="17" t="n">
        <v>192457</v>
      </c>
    </row>
    <row r="20" customFormat="false" ht="32.1" hidden="false" customHeight="true" outlineLevel="0" collapsed="false">
      <c r="A20" s="13" t="s">
        <v>14</v>
      </c>
      <c r="B20" s="16" t="n">
        <v>349531</v>
      </c>
      <c r="C20" s="16" t="n">
        <v>127965</v>
      </c>
      <c r="D20" s="16" t="n">
        <v>126438</v>
      </c>
      <c r="E20" s="16" t="n">
        <v>208</v>
      </c>
      <c r="F20" s="16" t="n">
        <v>1319</v>
      </c>
      <c r="G20" s="16" t="n">
        <v>221566</v>
      </c>
      <c r="H20" s="27" t="n">
        <v>11239</v>
      </c>
      <c r="I20" s="27" t="n">
        <v>9303</v>
      </c>
      <c r="J20" s="16" t="n">
        <v>8329</v>
      </c>
      <c r="K20" s="17" t="n">
        <v>192695</v>
      </c>
    </row>
    <row r="21" customFormat="false" ht="32.1" hidden="false" customHeight="true" outlineLevel="0" collapsed="false">
      <c r="A21" s="13" t="s">
        <v>15</v>
      </c>
      <c r="B21" s="16" t="n">
        <v>349306</v>
      </c>
      <c r="C21" s="16" t="n">
        <v>127833</v>
      </c>
      <c r="D21" s="16" t="n">
        <v>126438</v>
      </c>
      <c r="E21" s="16" t="n">
        <v>208</v>
      </c>
      <c r="F21" s="16" t="n">
        <v>1187</v>
      </c>
      <c r="G21" s="16" t="n">
        <v>221473</v>
      </c>
      <c r="H21" s="27" t="n">
        <v>11155</v>
      </c>
      <c r="I21" s="27" t="n">
        <v>9632</v>
      </c>
      <c r="J21" s="16" t="n">
        <v>8330</v>
      </c>
      <c r="K21" s="17" t="n">
        <v>192356</v>
      </c>
    </row>
    <row r="22" customFormat="false" ht="32.1" hidden="false" customHeight="true" outlineLevel="0" collapsed="false">
      <c r="A22" s="13" t="s">
        <v>16</v>
      </c>
      <c r="B22" s="16" t="n">
        <v>349228</v>
      </c>
      <c r="C22" s="16" t="n">
        <v>127829</v>
      </c>
      <c r="D22" s="28" t="n">
        <v>126383</v>
      </c>
      <c r="E22" s="29" t="n">
        <v>208</v>
      </c>
      <c r="F22" s="16" t="n">
        <v>1238</v>
      </c>
      <c r="G22" s="16" t="n">
        <v>221399</v>
      </c>
      <c r="H22" s="27" t="n">
        <v>11153</v>
      </c>
      <c r="I22" s="27" t="n">
        <v>9741</v>
      </c>
      <c r="J22" s="16" t="n">
        <v>8072</v>
      </c>
      <c r="K22" s="17" t="n">
        <v>192433</v>
      </c>
    </row>
    <row r="23" customFormat="false" ht="32.1" hidden="false" customHeight="true" outlineLevel="0" collapsed="false">
      <c r="A23" s="18" t="s">
        <v>17</v>
      </c>
      <c r="B23" s="30" t="n">
        <f aca="false">C23+G23</f>
        <v>349187</v>
      </c>
      <c r="C23" s="19" t="n">
        <v>127829</v>
      </c>
      <c r="D23" s="31" t="n">
        <v>126383</v>
      </c>
      <c r="E23" s="32" t="n">
        <v>208</v>
      </c>
      <c r="F23" s="19" t="n">
        <v>1238</v>
      </c>
      <c r="G23" s="19" t="n">
        <v>221358</v>
      </c>
      <c r="H23" s="33" t="n">
        <v>11198</v>
      </c>
      <c r="I23" s="33" t="n">
        <v>9687</v>
      </c>
      <c r="J23" s="19" t="n">
        <v>8059</v>
      </c>
      <c r="K23" s="20" t="n">
        <v>192414</v>
      </c>
    </row>
    <row r="24" customFormat="false" ht="13.5" hidden="false" customHeight="false" outlineLevel="0" collapsed="false">
      <c r="B24" s="34"/>
    </row>
    <row r="26" customFormat="false" ht="17.25" hidden="false" customHeight="false" outlineLevel="0" collapsed="false">
      <c r="A26" s="2" t="s">
        <v>29</v>
      </c>
    </row>
    <row r="27" customFormat="false" ht="13.5" hidden="false" customHeight="true" outlineLevel="0" collapsed="false">
      <c r="A27" s="2"/>
      <c r="I27" s="3" t="s">
        <v>30</v>
      </c>
      <c r="J27" s="3"/>
      <c r="K27" s="4"/>
    </row>
    <row r="28" customFormat="false" ht="15.95" hidden="false" customHeight="true" outlineLevel="0" collapsed="false">
      <c r="A28" s="5" t="s">
        <v>31</v>
      </c>
      <c r="B28" s="6" t="s">
        <v>8</v>
      </c>
      <c r="C28" s="6"/>
      <c r="D28" s="6"/>
      <c r="E28" s="6" t="s">
        <v>11</v>
      </c>
      <c r="F28" s="6"/>
      <c r="G28" s="6"/>
      <c r="H28" s="35" t="s">
        <v>12</v>
      </c>
      <c r="I28" s="35"/>
      <c r="J28" s="35"/>
      <c r="K28" s="36"/>
    </row>
    <row r="29" customFormat="false" ht="15.95" hidden="false" customHeight="true" outlineLevel="0" collapsed="false">
      <c r="A29" s="5"/>
      <c r="B29" s="11" t="s">
        <v>32</v>
      </c>
      <c r="C29" s="12" t="s">
        <v>33</v>
      </c>
      <c r="D29" s="12" t="s">
        <v>34</v>
      </c>
      <c r="E29" s="11" t="s">
        <v>32</v>
      </c>
      <c r="F29" s="12" t="s">
        <v>33</v>
      </c>
      <c r="G29" s="12" t="s">
        <v>34</v>
      </c>
      <c r="H29" s="11" t="s">
        <v>32</v>
      </c>
      <c r="I29" s="12" t="s">
        <v>33</v>
      </c>
      <c r="J29" s="37" t="s">
        <v>34</v>
      </c>
      <c r="K29" s="38"/>
    </row>
    <row r="30" customFormat="false" ht="32.1" hidden="false" customHeight="true" outlineLevel="0" collapsed="false">
      <c r="A30" s="39" t="s">
        <v>8</v>
      </c>
      <c r="B30" s="16" t="n">
        <f aca="false">E30+H30</f>
        <v>349187</v>
      </c>
      <c r="C30" s="16" t="n">
        <f aca="false">F30+I30</f>
        <v>68515</v>
      </c>
      <c r="D30" s="16" t="n">
        <f aca="false">G30+J30</f>
        <v>744</v>
      </c>
      <c r="E30" s="16" t="n">
        <v>127829</v>
      </c>
      <c r="F30" s="16" t="n">
        <v>18685</v>
      </c>
      <c r="G30" s="16" t="n">
        <v>183</v>
      </c>
      <c r="H30" s="16" t="n">
        <v>221358</v>
      </c>
      <c r="I30" s="16" t="n">
        <v>49830</v>
      </c>
      <c r="J30" s="17" t="n">
        <v>561</v>
      </c>
      <c r="K30" s="40"/>
    </row>
    <row r="31" customFormat="false" ht="32.1" hidden="false" customHeight="true" outlineLevel="0" collapsed="false">
      <c r="A31" s="39" t="s">
        <v>35</v>
      </c>
      <c r="B31" s="16" t="n">
        <f aca="false">E31+H31</f>
        <v>156892</v>
      </c>
      <c r="C31" s="16" t="n">
        <f aca="false">F31+I31</f>
        <v>42819</v>
      </c>
      <c r="D31" s="16" t="n">
        <f aca="false">G31+J31</f>
        <v>612</v>
      </c>
      <c r="E31" s="16" t="n">
        <v>34608</v>
      </c>
      <c r="F31" s="16" t="n">
        <v>6503</v>
      </c>
      <c r="G31" s="16" t="n">
        <v>137</v>
      </c>
      <c r="H31" s="16" t="n">
        <v>122284</v>
      </c>
      <c r="I31" s="16" t="n">
        <v>36316</v>
      </c>
      <c r="J31" s="17" t="n">
        <v>475</v>
      </c>
      <c r="K31" s="40"/>
    </row>
    <row r="32" customFormat="false" ht="32.1" hidden="false" customHeight="true" outlineLevel="0" collapsed="false">
      <c r="A32" s="39" t="s">
        <v>36</v>
      </c>
      <c r="B32" s="16" t="n">
        <f aca="false">E32+H32</f>
        <v>181547</v>
      </c>
      <c r="C32" s="16" t="n">
        <f aca="false">F32+I32</f>
        <v>25694</v>
      </c>
      <c r="D32" s="16" t="n">
        <f aca="false">G32+J32</f>
        <v>133</v>
      </c>
      <c r="E32" s="16" t="n">
        <v>87959</v>
      </c>
      <c r="F32" s="16" t="n">
        <v>12180</v>
      </c>
      <c r="G32" s="16" t="n">
        <v>46</v>
      </c>
      <c r="H32" s="16" t="n">
        <v>93588</v>
      </c>
      <c r="I32" s="16" t="n">
        <v>13514</v>
      </c>
      <c r="J32" s="17" t="n">
        <v>87</v>
      </c>
      <c r="K32" s="40"/>
    </row>
    <row r="33" customFormat="false" ht="32.1" hidden="false" customHeight="true" outlineLevel="0" collapsed="false">
      <c r="A33" s="41" t="s">
        <v>7</v>
      </c>
      <c r="B33" s="30" t="n">
        <f aca="false">E33+H33</f>
        <v>10748</v>
      </c>
      <c r="C33" s="30" t="n">
        <f aca="false">F33+I33</f>
        <v>2</v>
      </c>
      <c r="D33" s="30"/>
      <c r="E33" s="30" t="n">
        <v>5262</v>
      </c>
      <c r="F33" s="30" t="n">
        <v>2</v>
      </c>
      <c r="G33" s="42"/>
      <c r="H33" s="30" t="n">
        <v>5486</v>
      </c>
      <c r="I33" s="42"/>
      <c r="J33" s="43"/>
      <c r="K33" s="40"/>
    </row>
    <row r="34" customFormat="false" ht="9" hidden="false" customHeight="true" outlineLevel="0" collapsed="false"/>
    <row r="35" customFormat="false" ht="20.25" hidden="false" customHeight="true" outlineLevel="0" collapsed="false">
      <c r="A35" s="44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22.5" hidden="false" customHeight="true" outlineLevel="0" collapsed="false">
      <c r="A36" s="45" t="s">
        <v>3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29.2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36.75" hidden="false" customHeight="true" outlineLevel="0" collapsed="false">
      <c r="A38" s="46" t="s">
        <v>39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24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</sheetData>
  <mergeCells count="28">
    <mergeCell ref="F4:I4"/>
    <mergeCell ref="A5:A6"/>
    <mergeCell ref="B5:B6"/>
    <mergeCell ref="C5:E5"/>
    <mergeCell ref="F5:H5"/>
    <mergeCell ref="I5:I6"/>
    <mergeCell ref="M12:Q12"/>
    <mergeCell ref="H15:K15"/>
    <mergeCell ref="A16:A18"/>
    <mergeCell ref="B16:B18"/>
    <mergeCell ref="C16:F16"/>
    <mergeCell ref="G16:K16"/>
    <mergeCell ref="C17:C18"/>
    <mergeCell ref="D17:E17"/>
    <mergeCell ref="F17:F18"/>
    <mergeCell ref="G17:G18"/>
    <mergeCell ref="H17:H18"/>
    <mergeCell ref="I17:I18"/>
    <mergeCell ref="J17:J18"/>
    <mergeCell ref="K17:K18"/>
    <mergeCell ref="I27:J27"/>
    <mergeCell ref="A28:A29"/>
    <mergeCell ref="B28:D28"/>
    <mergeCell ref="E28:G28"/>
    <mergeCell ref="H28:J28"/>
    <mergeCell ref="A35:K35"/>
    <mergeCell ref="A36:K37"/>
    <mergeCell ref="A38:J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9" width="14.12"/>
    <col collapsed="false" customWidth="false" hidden="false" outlineLevel="0" max="3" min="3" style="50" width="8.99"/>
    <col collapsed="false" customWidth="false" hidden="false" outlineLevel="0" max="4" min="4" style="51" width="8.99"/>
    <col collapsed="false" customWidth="true" hidden="false" outlineLevel="0" max="9" min="5" style="50" width="9.62"/>
    <col collapsed="false" customWidth="false" hidden="false" outlineLevel="0" max="10" min="10" style="50" width="8.99"/>
    <col collapsed="false" customWidth="false" hidden="false" outlineLevel="0" max="11" min="11" style="51" width="8.99"/>
    <col collapsed="false" customWidth="false" hidden="false" outlineLevel="0" max="257" min="12" style="50" width="8.99"/>
  </cols>
  <sheetData>
    <row r="1" customFormat="false" ht="16.5" hidden="false" customHeight="true" outlineLevel="0" collapsed="false">
      <c r="A1" s="52"/>
      <c r="B1" s="53" t="s">
        <v>40</v>
      </c>
      <c r="E1" s="54"/>
      <c r="F1" s="54"/>
      <c r="G1" s="54"/>
      <c r="H1" s="54"/>
      <c r="I1" s="55" t="s">
        <v>41</v>
      </c>
    </row>
    <row r="2" customFormat="false" ht="16.5" hidden="false" customHeight="true" outlineLevel="0" collapsed="false">
      <c r="A2" s="56" t="s">
        <v>42</v>
      </c>
      <c r="B2" s="56"/>
      <c r="C2" s="57" t="s">
        <v>8</v>
      </c>
      <c r="D2" s="57" t="s">
        <v>11</v>
      </c>
      <c r="E2" s="58" t="s">
        <v>43</v>
      </c>
      <c r="F2" s="58"/>
      <c r="G2" s="58"/>
      <c r="H2" s="58"/>
      <c r="I2" s="58"/>
    </row>
    <row r="3" customFormat="false" ht="16.5" hidden="false" customHeight="true" outlineLevel="0" collapsed="false">
      <c r="A3" s="56"/>
      <c r="B3" s="56"/>
      <c r="C3" s="59"/>
      <c r="D3" s="60"/>
      <c r="E3" s="56" t="s">
        <v>44</v>
      </c>
      <c r="F3" s="56" t="s">
        <v>24</v>
      </c>
      <c r="G3" s="56" t="s">
        <v>25</v>
      </c>
      <c r="H3" s="56" t="s">
        <v>26</v>
      </c>
      <c r="I3" s="56" t="s">
        <v>27</v>
      </c>
    </row>
    <row r="4" customFormat="false" ht="16.5" hidden="false" customHeight="true" outlineLevel="0" collapsed="false">
      <c r="A4" s="61" t="n">
        <v>38807</v>
      </c>
      <c r="B4" s="61"/>
      <c r="C4" s="62" t="n">
        <v>349542</v>
      </c>
      <c r="D4" s="62" t="n">
        <v>127883</v>
      </c>
      <c r="E4" s="63" t="n">
        <v>221659</v>
      </c>
      <c r="F4" s="63" t="n">
        <v>11416</v>
      </c>
      <c r="G4" s="63" t="n">
        <v>9239</v>
      </c>
      <c r="H4" s="63" t="n">
        <v>8547</v>
      </c>
      <c r="I4" s="63" t="n">
        <v>192457</v>
      </c>
    </row>
    <row r="5" customFormat="false" ht="16.5" hidden="false" customHeight="true" outlineLevel="0" collapsed="false">
      <c r="A5" s="61" t="n">
        <v>39172</v>
      </c>
      <c r="B5" s="61"/>
      <c r="C5" s="63" t="n">
        <v>349531</v>
      </c>
      <c r="D5" s="63" t="n">
        <v>127965</v>
      </c>
      <c r="E5" s="63" t="n">
        <v>221566</v>
      </c>
      <c r="F5" s="63" t="n">
        <v>11239</v>
      </c>
      <c r="G5" s="63" t="n">
        <v>9303</v>
      </c>
      <c r="H5" s="63" t="n">
        <v>8329</v>
      </c>
      <c r="I5" s="63" t="n">
        <v>192695</v>
      </c>
    </row>
    <row r="6" customFormat="false" ht="16.5" hidden="false" customHeight="true" outlineLevel="0" collapsed="false">
      <c r="A6" s="61" t="n">
        <v>39538</v>
      </c>
      <c r="B6" s="61"/>
      <c r="C6" s="63" t="n">
        <v>349306</v>
      </c>
      <c r="D6" s="63" t="n">
        <v>127833</v>
      </c>
      <c r="E6" s="63" t="n">
        <v>221473</v>
      </c>
      <c r="F6" s="63" t="n">
        <v>11155</v>
      </c>
      <c r="G6" s="63" t="n">
        <v>9632</v>
      </c>
      <c r="H6" s="63" t="n">
        <v>8330</v>
      </c>
      <c r="I6" s="63" t="n">
        <v>192356</v>
      </c>
    </row>
    <row r="7" customFormat="false" ht="16.5" hidden="false" customHeight="true" outlineLevel="0" collapsed="false">
      <c r="A7" s="61" t="n">
        <v>39903</v>
      </c>
      <c r="B7" s="61"/>
      <c r="C7" s="63" t="n">
        <v>349228</v>
      </c>
      <c r="D7" s="63" t="n">
        <v>127829</v>
      </c>
      <c r="E7" s="64" t="n">
        <v>221399</v>
      </c>
      <c r="F7" s="65" t="n">
        <v>11153</v>
      </c>
      <c r="G7" s="65" t="n">
        <v>9741</v>
      </c>
      <c r="H7" s="65" t="n">
        <v>8072</v>
      </c>
      <c r="I7" s="63" t="n">
        <v>192433</v>
      </c>
    </row>
    <row r="8" customFormat="false" ht="16.5" hidden="false" customHeight="true" outlineLevel="0" collapsed="false">
      <c r="A8" s="66" t="n">
        <v>40268</v>
      </c>
      <c r="B8" s="66"/>
      <c r="C8" s="67" t="n">
        <f aca="false">D8+E8</f>
        <v>349187</v>
      </c>
      <c r="D8" s="68" t="n">
        <v>127829</v>
      </c>
      <c r="E8" s="69" t="n">
        <v>221358</v>
      </c>
      <c r="F8" s="70" t="n">
        <v>11198</v>
      </c>
      <c r="G8" s="70" t="n">
        <v>9687</v>
      </c>
      <c r="H8" s="70" t="n">
        <v>8059</v>
      </c>
      <c r="I8" s="67" t="n">
        <v>192414</v>
      </c>
    </row>
    <row r="9" customFormat="false" ht="16.5" hidden="false" customHeight="true" outlineLevel="0" collapsed="false">
      <c r="A9" s="71" t="s">
        <v>45</v>
      </c>
      <c r="B9" s="72"/>
      <c r="C9" s="73" t="n">
        <f aca="false">SUM(C10:C12)</f>
        <v>160539</v>
      </c>
      <c r="D9" s="73" t="n">
        <v>82007</v>
      </c>
      <c r="E9" s="73" t="n">
        <v>78531</v>
      </c>
      <c r="F9" s="73" t="n">
        <v>5279</v>
      </c>
      <c r="G9" s="73" t="n">
        <v>5670</v>
      </c>
      <c r="H9" s="73" t="n">
        <v>5834</v>
      </c>
      <c r="I9" s="73" t="n">
        <v>61749</v>
      </c>
    </row>
    <row r="10" customFormat="false" ht="16.5" hidden="false" customHeight="true" outlineLevel="0" collapsed="false">
      <c r="A10" s="74"/>
      <c r="B10" s="75" t="s">
        <v>46</v>
      </c>
      <c r="C10" s="76" t="n">
        <f aca="false">D10+E10</f>
        <v>33696</v>
      </c>
      <c r="D10" s="76" t="n">
        <v>1671</v>
      </c>
      <c r="E10" s="76" t="n">
        <v>32025</v>
      </c>
      <c r="F10" s="76" t="n">
        <v>1842</v>
      </c>
      <c r="G10" s="76" t="n">
        <v>709</v>
      </c>
      <c r="H10" s="76" t="n">
        <v>1914</v>
      </c>
      <c r="I10" s="76" t="n">
        <v>27560</v>
      </c>
    </row>
    <row r="11" customFormat="false" ht="16.5" hidden="false" customHeight="true" outlineLevel="0" collapsed="false">
      <c r="A11" s="77"/>
      <c r="B11" s="78" t="s">
        <v>47</v>
      </c>
      <c r="C11" s="76" t="n">
        <f aca="false">D11+E11</f>
        <v>125531</v>
      </c>
      <c r="D11" s="76" t="n">
        <v>80336</v>
      </c>
      <c r="E11" s="76" t="n">
        <v>45195</v>
      </c>
      <c r="F11" s="79" t="n">
        <v>3346</v>
      </c>
      <c r="G11" s="76" t="n">
        <v>4959</v>
      </c>
      <c r="H11" s="76" t="n">
        <v>3919</v>
      </c>
      <c r="I11" s="76" t="n">
        <v>32971</v>
      </c>
    </row>
    <row r="12" customFormat="false" ht="16.5" hidden="false" customHeight="true" outlineLevel="0" collapsed="false">
      <c r="A12" s="80"/>
      <c r="B12" s="78" t="s">
        <v>48</v>
      </c>
      <c r="C12" s="81" t="n">
        <f aca="false">D12+E12</f>
        <v>1312</v>
      </c>
      <c r="D12" s="82"/>
      <c r="E12" s="81" t="n">
        <v>1312</v>
      </c>
      <c r="F12" s="83" t="n">
        <v>91</v>
      </c>
      <c r="G12" s="84" t="n">
        <v>2</v>
      </c>
      <c r="H12" s="84" t="n">
        <v>1</v>
      </c>
      <c r="I12" s="84" t="n">
        <v>1217</v>
      </c>
    </row>
    <row r="13" customFormat="false" ht="16.5" hidden="false" customHeight="true" outlineLevel="0" collapsed="false">
      <c r="A13" s="85" t="s">
        <v>49</v>
      </c>
      <c r="B13" s="86"/>
      <c r="C13" s="87" t="n">
        <f aca="false">SUM(C14:C20)</f>
        <v>27966</v>
      </c>
      <c r="D13" s="88" t="n">
        <v>1802</v>
      </c>
      <c r="E13" s="87" t="n">
        <v>26164</v>
      </c>
      <c r="F13" s="87" t="n">
        <v>352</v>
      </c>
      <c r="G13" s="87" t="n">
        <v>709</v>
      </c>
      <c r="H13" s="87" t="n">
        <v>347</v>
      </c>
      <c r="I13" s="87" t="n">
        <v>24757</v>
      </c>
      <c r="K13" s="89"/>
    </row>
    <row r="14" customFormat="false" ht="16.5" hidden="false" customHeight="true" outlineLevel="0" collapsed="false">
      <c r="A14" s="74"/>
      <c r="B14" s="75" t="s">
        <v>50</v>
      </c>
      <c r="C14" s="76" t="n">
        <f aca="false">D14+E14</f>
        <v>8216</v>
      </c>
      <c r="D14" s="76" t="n">
        <v>494</v>
      </c>
      <c r="E14" s="76" t="n">
        <v>7722</v>
      </c>
      <c r="F14" s="76" t="n">
        <v>20</v>
      </c>
      <c r="G14" s="76" t="n">
        <v>235</v>
      </c>
      <c r="H14" s="76" t="n">
        <v>80</v>
      </c>
      <c r="I14" s="76" t="n">
        <v>7388</v>
      </c>
      <c r="K14" s="89"/>
    </row>
    <row r="15" customFormat="false" ht="16.5" hidden="false" customHeight="true" outlineLevel="0" collapsed="false">
      <c r="A15" s="74"/>
      <c r="B15" s="75" t="s">
        <v>51</v>
      </c>
      <c r="C15" s="76" t="n">
        <f aca="false">D15+E15</f>
        <v>1477</v>
      </c>
      <c r="D15" s="76"/>
      <c r="E15" s="76" t="n">
        <v>1477</v>
      </c>
      <c r="F15" s="76" t="n">
        <v>0</v>
      </c>
      <c r="G15" s="76" t="n">
        <v>34</v>
      </c>
      <c r="H15" s="76" t="n">
        <v>49</v>
      </c>
      <c r="I15" s="76" t="n">
        <v>1393</v>
      </c>
      <c r="K15" s="89"/>
    </row>
    <row r="16" customFormat="false" ht="16.5" hidden="false" customHeight="true" outlineLevel="0" collapsed="false">
      <c r="A16" s="74"/>
      <c r="B16" s="75" t="s">
        <v>52</v>
      </c>
      <c r="C16" s="76" t="n">
        <f aca="false">D16+E16</f>
        <v>148</v>
      </c>
      <c r="D16" s="76"/>
      <c r="E16" s="76" t="n">
        <v>148</v>
      </c>
      <c r="F16" s="76"/>
      <c r="G16" s="76" t="n">
        <v>4</v>
      </c>
      <c r="H16" s="76" t="n">
        <v>4</v>
      </c>
      <c r="I16" s="76" t="n">
        <v>141</v>
      </c>
      <c r="K16" s="89"/>
    </row>
    <row r="17" customFormat="false" ht="16.5" hidden="false" customHeight="true" outlineLevel="0" collapsed="false">
      <c r="A17" s="74"/>
      <c r="B17" s="75" t="s">
        <v>53</v>
      </c>
      <c r="C17" s="76" t="n">
        <f aca="false">D17+E17</f>
        <v>3934</v>
      </c>
      <c r="D17" s="76" t="n">
        <v>1308</v>
      </c>
      <c r="E17" s="76" t="n">
        <v>2626</v>
      </c>
      <c r="F17" s="76" t="n">
        <v>58</v>
      </c>
      <c r="G17" s="76" t="n">
        <v>109</v>
      </c>
      <c r="H17" s="76" t="n">
        <v>74</v>
      </c>
      <c r="I17" s="76" t="n">
        <v>2384</v>
      </c>
      <c r="K17" s="89"/>
    </row>
    <row r="18" customFormat="false" ht="16.5" hidden="false" customHeight="true" outlineLevel="0" collapsed="false">
      <c r="A18" s="74"/>
      <c r="B18" s="75" t="s">
        <v>54</v>
      </c>
      <c r="C18" s="76" t="n">
        <f aca="false">D18+E18</f>
        <v>11085</v>
      </c>
      <c r="D18" s="76"/>
      <c r="E18" s="76" t="n">
        <v>11085</v>
      </c>
      <c r="F18" s="76" t="n">
        <v>270</v>
      </c>
      <c r="G18" s="76" t="n">
        <v>307</v>
      </c>
      <c r="H18" s="76" t="n">
        <v>106</v>
      </c>
      <c r="I18" s="76" t="n">
        <v>10402</v>
      </c>
      <c r="K18" s="89"/>
    </row>
    <row r="19" customFormat="false" ht="16.5" hidden="false" customHeight="true" outlineLevel="0" collapsed="false">
      <c r="A19" s="74"/>
      <c r="B19" s="75" t="s">
        <v>55</v>
      </c>
      <c r="C19" s="76" t="n">
        <f aca="false">D19+E19</f>
        <v>2390</v>
      </c>
      <c r="D19" s="76"/>
      <c r="E19" s="76" t="n">
        <v>2390</v>
      </c>
      <c r="F19" s="76" t="n">
        <v>4</v>
      </c>
      <c r="G19" s="76" t="n">
        <v>6</v>
      </c>
      <c r="H19" s="76" t="n">
        <v>25</v>
      </c>
      <c r="I19" s="76" t="n">
        <v>2355</v>
      </c>
      <c r="K19" s="89"/>
    </row>
    <row r="20" customFormat="false" ht="16.5" hidden="false" customHeight="true" outlineLevel="0" collapsed="false">
      <c r="A20" s="77"/>
      <c r="B20" s="90" t="s">
        <v>56</v>
      </c>
      <c r="C20" s="81" t="n">
        <f aca="false">D20+E20</f>
        <v>716</v>
      </c>
      <c r="D20" s="81"/>
      <c r="E20" s="82" t="n">
        <v>716</v>
      </c>
      <c r="F20" s="83"/>
      <c r="G20" s="84" t="n">
        <v>14</v>
      </c>
      <c r="H20" s="84" t="n">
        <v>9</v>
      </c>
      <c r="I20" s="84" t="n">
        <v>694</v>
      </c>
      <c r="K20" s="89"/>
    </row>
    <row r="21" customFormat="false" ht="16.5" hidden="false" customHeight="true" outlineLevel="0" collapsed="false">
      <c r="A21" s="91" t="s">
        <v>57</v>
      </c>
      <c r="B21" s="92"/>
      <c r="C21" s="87" t="n">
        <f aca="false">SUM(C22:C26)</f>
        <v>98162</v>
      </c>
      <c r="D21" s="87" t="n">
        <v>36292</v>
      </c>
      <c r="E21" s="88" t="n">
        <v>61870</v>
      </c>
      <c r="F21" s="87" t="n">
        <v>2930</v>
      </c>
      <c r="G21" s="87" t="n">
        <v>1634</v>
      </c>
      <c r="H21" s="87" t="n">
        <v>450</v>
      </c>
      <c r="I21" s="87" t="n">
        <v>56856</v>
      </c>
      <c r="K21" s="89"/>
    </row>
    <row r="22" customFormat="false" ht="16.5" hidden="false" customHeight="true" outlineLevel="0" collapsed="false">
      <c r="A22" s="74"/>
      <c r="B22" s="75" t="s">
        <v>58</v>
      </c>
      <c r="C22" s="76" t="n">
        <f aca="false">D22+E22</f>
        <v>15313</v>
      </c>
      <c r="D22" s="76" t="n">
        <v>3030</v>
      </c>
      <c r="E22" s="76" t="n">
        <v>12283</v>
      </c>
      <c r="F22" s="76" t="n">
        <v>193</v>
      </c>
      <c r="G22" s="76" t="n">
        <v>328</v>
      </c>
      <c r="H22" s="76" t="n">
        <v>168</v>
      </c>
      <c r="I22" s="76" t="n">
        <v>11594</v>
      </c>
    </row>
    <row r="23" customFormat="false" ht="16.5" hidden="false" customHeight="true" outlineLevel="0" collapsed="false">
      <c r="A23" s="74"/>
      <c r="B23" s="75" t="s">
        <v>59</v>
      </c>
      <c r="C23" s="76" t="n">
        <f aca="false">D23+E23</f>
        <v>38729</v>
      </c>
      <c r="D23" s="76" t="n">
        <v>25022</v>
      </c>
      <c r="E23" s="76" t="n">
        <v>13707</v>
      </c>
      <c r="F23" s="76" t="n">
        <v>1760</v>
      </c>
      <c r="G23" s="76" t="n">
        <v>421</v>
      </c>
      <c r="H23" s="76" t="n">
        <v>50</v>
      </c>
      <c r="I23" s="76" t="n">
        <v>11476</v>
      </c>
    </row>
    <row r="24" customFormat="false" ht="16.5" hidden="false" customHeight="true" outlineLevel="0" collapsed="false">
      <c r="A24" s="74"/>
      <c r="B24" s="75" t="s">
        <v>60</v>
      </c>
      <c r="C24" s="76" t="n">
        <f aca="false">D24+E24</f>
        <v>8133</v>
      </c>
      <c r="D24" s="76" t="n">
        <v>323</v>
      </c>
      <c r="E24" s="76" t="n">
        <v>7810</v>
      </c>
      <c r="F24" s="76" t="n">
        <v>244</v>
      </c>
      <c r="G24" s="76" t="n">
        <v>78</v>
      </c>
      <c r="H24" s="76" t="n">
        <v>82</v>
      </c>
      <c r="I24" s="76" t="n">
        <v>7405</v>
      </c>
    </row>
    <row r="25" customFormat="false" ht="16.5" hidden="false" customHeight="true" outlineLevel="0" collapsed="false">
      <c r="A25" s="77"/>
      <c r="B25" s="78" t="s">
        <v>61</v>
      </c>
      <c r="C25" s="76" t="n">
        <f aca="false">D25+E25</f>
        <v>23654</v>
      </c>
      <c r="D25" s="76" t="n">
        <v>5349</v>
      </c>
      <c r="E25" s="76" t="n">
        <v>18305</v>
      </c>
      <c r="F25" s="79" t="n">
        <v>621</v>
      </c>
      <c r="G25" s="76" t="n">
        <v>444</v>
      </c>
      <c r="H25" s="76" t="n">
        <v>89</v>
      </c>
      <c r="I25" s="76" t="n">
        <v>17152</v>
      </c>
    </row>
    <row r="26" customFormat="false" ht="15.75" hidden="false" customHeight="true" outlineLevel="0" collapsed="false">
      <c r="A26" s="77"/>
      <c r="B26" s="78" t="s">
        <v>62</v>
      </c>
      <c r="C26" s="82" t="n">
        <f aca="false">D26+E26</f>
        <v>12333</v>
      </c>
      <c r="D26" s="82" t="n">
        <v>2568</v>
      </c>
      <c r="E26" s="81" t="n">
        <v>9765</v>
      </c>
      <c r="F26" s="84" t="n">
        <v>112</v>
      </c>
      <c r="G26" s="84" t="n">
        <v>362</v>
      </c>
      <c r="H26" s="84" t="n">
        <v>61</v>
      </c>
      <c r="I26" s="84" t="n">
        <v>9230</v>
      </c>
    </row>
    <row r="27" customFormat="false" ht="16.5" hidden="false" customHeight="true" outlineLevel="0" collapsed="false">
      <c r="A27" s="91" t="s">
        <v>63</v>
      </c>
      <c r="B27" s="93"/>
      <c r="C27" s="88" t="n">
        <f aca="false">SUM(C28:C35)</f>
        <v>38370</v>
      </c>
      <c r="D27" s="88" t="n">
        <v>1481</v>
      </c>
      <c r="E27" s="94" t="n">
        <v>36890</v>
      </c>
      <c r="F27" s="94" t="n">
        <v>773</v>
      </c>
      <c r="G27" s="94" t="n">
        <v>1372</v>
      </c>
      <c r="H27" s="94" t="n">
        <v>1301</v>
      </c>
      <c r="I27" s="88" t="n">
        <v>33445</v>
      </c>
    </row>
    <row r="28" customFormat="false" ht="16.5" hidden="false" customHeight="true" outlineLevel="0" collapsed="false">
      <c r="A28" s="74"/>
      <c r="B28" s="75" t="s">
        <v>64</v>
      </c>
      <c r="C28" s="76" t="n">
        <f aca="false">D28+E28</f>
        <v>7939</v>
      </c>
      <c r="D28" s="76" t="n">
        <v>236</v>
      </c>
      <c r="E28" s="76" t="n">
        <v>7703</v>
      </c>
      <c r="F28" s="76" t="n">
        <v>257</v>
      </c>
      <c r="G28" s="76" t="n">
        <v>733</v>
      </c>
      <c r="H28" s="76" t="n">
        <v>441</v>
      </c>
      <c r="I28" s="76" t="n">
        <v>6272</v>
      </c>
    </row>
    <row r="29" customFormat="false" ht="16.5" hidden="false" customHeight="true" outlineLevel="0" collapsed="false">
      <c r="A29" s="74"/>
      <c r="B29" s="75" t="s">
        <v>65</v>
      </c>
      <c r="C29" s="76" t="n">
        <f aca="false">D29+E29</f>
        <v>5563</v>
      </c>
      <c r="D29" s="76"/>
      <c r="E29" s="76" t="n">
        <v>5563</v>
      </c>
      <c r="F29" s="76" t="n">
        <v>85</v>
      </c>
      <c r="G29" s="76" t="n">
        <v>170</v>
      </c>
      <c r="H29" s="76" t="n">
        <v>216</v>
      </c>
      <c r="I29" s="76" t="n">
        <v>5092</v>
      </c>
    </row>
    <row r="30" customFormat="false" ht="16.5" hidden="false" customHeight="true" outlineLevel="0" collapsed="false">
      <c r="A30" s="74"/>
      <c r="B30" s="75" t="s">
        <v>66</v>
      </c>
      <c r="C30" s="76" t="n">
        <f aca="false">D30+E30</f>
        <v>21839</v>
      </c>
      <c r="D30" s="76" t="n">
        <v>1245</v>
      </c>
      <c r="E30" s="76" t="n">
        <v>20594</v>
      </c>
      <c r="F30" s="76" t="n">
        <v>430</v>
      </c>
      <c r="G30" s="76" t="n">
        <v>287</v>
      </c>
      <c r="H30" s="76" t="n">
        <v>579</v>
      </c>
      <c r="I30" s="76" t="n">
        <v>19298</v>
      </c>
    </row>
    <row r="31" customFormat="false" ht="16.5" hidden="false" customHeight="true" outlineLevel="0" collapsed="false">
      <c r="A31" s="74"/>
      <c r="B31" s="75" t="s">
        <v>67</v>
      </c>
      <c r="C31" s="76" t="n">
        <f aca="false">D31+E31</f>
        <v>568</v>
      </c>
      <c r="D31" s="76"/>
      <c r="E31" s="76" t="n">
        <v>568</v>
      </c>
      <c r="F31" s="76"/>
      <c r="G31" s="76" t="n">
        <v>14</v>
      </c>
      <c r="H31" s="76" t="n">
        <v>11</v>
      </c>
      <c r="I31" s="76" t="n">
        <v>543</v>
      </c>
    </row>
    <row r="32" customFormat="false" ht="16.5" hidden="false" customHeight="true" outlineLevel="0" collapsed="false">
      <c r="A32" s="74"/>
      <c r="B32" s="75" t="s">
        <v>68</v>
      </c>
      <c r="C32" s="76" t="n">
        <f aca="false">D32+E32</f>
        <v>309</v>
      </c>
      <c r="D32" s="76"/>
      <c r="E32" s="76" t="n">
        <v>309</v>
      </c>
      <c r="F32" s="76"/>
      <c r="G32" s="76" t="n">
        <v>10</v>
      </c>
      <c r="H32" s="76" t="n">
        <v>7</v>
      </c>
      <c r="I32" s="76" t="n">
        <v>292</v>
      </c>
    </row>
    <row r="33" customFormat="false" ht="16.5" hidden="false" customHeight="true" outlineLevel="0" collapsed="false">
      <c r="A33" s="74"/>
      <c r="B33" s="75" t="s">
        <v>69</v>
      </c>
      <c r="C33" s="76" t="n">
        <f aca="false">D33+E33</f>
        <v>410</v>
      </c>
      <c r="D33" s="76"/>
      <c r="E33" s="76" t="n">
        <v>410</v>
      </c>
      <c r="F33" s="76"/>
      <c r="G33" s="76" t="n">
        <v>16</v>
      </c>
      <c r="H33" s="76" t="n">
        <v>5</v>
      </c>
      <c r="I33" s="76" t="n">
        <v>389</v>
      </c>
    </row>
    <row r="34" customFormat="false" ht="16.5" hidden="false" customHeight="true" outlineLevel="0" collapsed="false">
      <c r="A34" s="74"/>
      <c r="B34" s="75" t="s">
        <v>70</v>
      </c>
      <c r="C34" s="76" t="n">
        <f aca="false">D34+E34</f>
        <v>218</v>
      </c>
      <c r="D34" s="76"/>
      <c r="E34" s="76" t="n">
        <v>218</v>
      </c>
      <c r="F34" s="76"/>
      <c r="G34" s="76" t="n">
        <v>5</v>
      </c>
      <c r="H34" s="76" t="n">
        <v>1</v>
      </c>
      <c r="I34" s="76" t="n">
        <v>212</v>
      </c>
    </row>
    <row r="35" customFormat="false" ht="16.5" hidden="false" customHeight="true" outlineLevel="0" collapsed="false">
      <c r="A35" s="74"/>
      <c r="B35" s="75" t="s">
        <v>71</v>
      </c>
      <c r="C35" s="76" t="n">
        <f aca="false">D35+E35</f>
        <v>1524</v>
      </c>
      <c r="D35" s="81"/>
      <c r="E35" s="81" t="n">
        <v>1524</v>
      </c>
      <c r="F35" s="81"/>
      <c r="G35" s="81" t="n">
        <v>137</v>
      </c>
      <c r="H35" s="81" t="n">
        <v>41</v>
      </c>
      <c r="I35" s="81" t="n">
        <v>1346</v>
      </c>
    </row>
    <row r="36" customFormat="false" ht="16.5" hidden="false" customHeight="true" outlineLevel="0" collapsed="false">
      <c r="A36" s="91" t="s">
        <v>72</v>
      </c>
      <c r="B36" s="93"/>
      <c r="C36" s="88" t="n">
        <f aca="false">SUM(C37:C40)</f>
        <v>24151</v>
      </c>
      <c r="D36" s="95" t="n">
        <v>6247</v>
      </c>
      <c r="E36" s="87" t="n">
        <v>17903</v>
      </c>
      <c r="F36" s="87" t="n">
        <v>1865</v>
      </c>
      <c r="G36" s="87" t="n">
        <v>303</v>
      </c>
      <c r="H36" s="87" t="n">
        <v>126</v>
      </c>
      <c r="I36" s="87" t="n">
        <v>15609</v>
      </c>
    </row>
    <row r="37" customFormat="false" ht="16.5" hidden="false" customHeight="true" outlineLevel="0" collapsed="false">
      <c r="A37" s="74"/>
      <c r="B37" s="75" t="s">
        <v>73</v>
      </c>
      <c r="C37" s="76" t="n">
        <f aca="false">D37+E37</f>
        <v>9771</v>
      </c>
      <c r="D37" s="76" t="n">
        <v>2156</v>
      </c>
      <c r="E37" s="76" t="n">
        <v>7615</v>
      </c>
      <c r="F37" s="76" t="n">
        <v>1215</v>
      </c>
      <c r="G37" s="76" t="n">
        <v>44</v>
      </c>
      <c r="H37" s="76" t="n">
        <v>88</v>
      </c>
      <c r="I37" s="76" t="n">
        <v>6268</v>
      </c>
    </row>
    <row r="38" customFormat="false" ht="16.5" hidden="false" customHeight="true" outlineLevel="0" collapsed="false">
      <c r="A38" s="74"/>
      <c r="B38" s="75" t="s">
        <v>74</v>
      </c>
      <c r="C38" s="76" t="n">
        <f aca="false">D38+E38</f>
        <v>2539</v>
      </c>
      <c r="D38" s="76" t="n">
        <v>25</v>
      </c>
      <c r="E38" s="76" t="n">
        <v>2514</v>
      </c>
      <c r="F38" s="76" t="n">
        <v>19</v>
      </c>
      <c r="G38" s="76" t="n">
        <v>26</v>
      </c>
      <c r="H38" s="76" t="n">
        <v>14</v>
      </c>
      <c r="I38" s="76" t="n">
        <v>2456</v>
      </c>
    </row>
    <row r="39" customFormat="false" ht="16.5" hidden="false" customHeight="true" outlineLevel="0" collapsed="false">
      <c r="A39" s="74"/>
      <c r="B39" s="75" t="s">
        <v>75</v>
      </c>
      <c r="C39" s="76" t="n">
        <f aca="false">D39+E39</f>
        <v>11373</v>
      </c>
      <c r="D39" s="76" t="n">
        <v>4066</v>
      </c>
      <c r="E39" s="76" t="n">
        <v>7307</v>
      </c>
      <c r="F39" s="76" t="n">
        <v>632</v>
      </c>
      <c r="G39" s="76" t="n">
        <v>212</v>
      </c>
      <c r="H39" s="76" t="n">
        <v>17</v>
      </c>
      <c r="I39" s="76" t="n">
        <v>6446</v>
      </c>
    </row>
    <row r="40" customFormat="false" ht="16.5" hidden="false" customHeight="true" outlineLevel="0" collapsed="false">
      <c r="A40" s="77"/>
      <c r="B40" s="78" t="s">
        <v>76</v>
      </c>
      <c r="C40" s="82" t="n">
        <f aca="false">D40+E40</f>
        <v>468</v>
      </c>
      <c r="D40" s="82"/>
      <c r="E40" s="82" t="n">
        <v>468</v>
      </c>
      <c r="F40" s="94"/>
      <c r="G40" s="87" t="n">
        <v>21</v>
      </c>
      <c r="H40" s="87" t="n">
        <v>8</v>
      </c>
      <c r="I40" s="87" t="n">
        <v>438</v>
      </c>
    </row>
    <row r="41" customFormat="false" ht="12" hidden="false" customHeight="true" outlineLevel="0" collapsed="false">
      <c r="A41" s="96"/>
      <c r="B41" s="96"/>
      <c r="C41" s="97"/>
      <c r="D41" s="97"/>
      <c r="E41" s="97"/>
      <c r="F41" s="97"/>
      <c r="G41" s="97"/>
      <c r="H41" s="97"/>
      <c r="I41" s="97"/>
    </row>
    <row r="42" customFormat="false" ht="13.5" hidden="false" customHeight="false" outlineLevel="0" collapsed="false">
      <c r="A42" s="98" t="s">
        <v>37</v>
      </c>
      <c r="B42" s="98"/>
      <c r="C42" s="98"/>
      <c r="D42" s="98"/>
      <c r="E42" s="98"/>
      <c r="F42" s="98"/>
      <c r="G42" s="98"/>
      <c r="H42" s="98"/>
      <c r="I42" s="98"/>
    </row>
    <row r="43" customFormat="false" ht="13.5" hidden="false" customHeight="false" outlineLevel="0" collapsed="false">
      <c r="D43" s="50"/>
    </row>
    <row r="44" customFormat="false" ht="13.5" hidden="false" customHeight="false" outlineLevel="0" collapsed="false">
      <c r="D44" s="50"/>
    </row>
    <row r="45" customFormat="false" ht="13.5" hidden="false" customHeight="false" outlineLevel="0" collapsed="false">
      <c r="D45" s="50"/>
    </row>
  </sheetData>
  <mergeCells count="8">
    <mergeCell ref="A2:B3"/>
    <mergeCell ref="E2:I2"/>
    <mergeCell ref="A4:B4"/>
    <mergeCell ref="A5:B5"/>
    <mergeCell ref="A6:B6"/>
    <mergeCell ref="A7:B7"/>
    <mergeCell ref="A8:B8"/>
    <mergeCell ref="A42:I42"/>
  </mergeCells>
  <printOptions headings="false" gridLines="false" gridLinesSet="true" horizontalCentered="false" verticalCentered="false"/>
  <pageMargins left="0.984027777777778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1:44:30Z</dcterms:created>
  <dc:creator>栃木県</dc:creator>
  <dc:description/>
  <dc:language>en-US</dc:language>
  <cp:lastModifiedBy>栃木県</cp:lastModifiedBy>
  <cp:lastPrinted>2011-02-24T06:25:26Z</cp:lastPrinted>
  <dcterms:modified xsi:type="dcterms:W3CDTF">2011-02-25T08:56:56Z</dcterms:modified>
  <cp:revision>0</cp:revision>
  <dc:subject/>
  <dc:title/>
</cp:coreProperties>
</file>