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～3表　被害状況" sheetId="1" state="visible" r:id="rId2"/>
    <sheet name="第4表　病害虫被害" sheetId="2" state="visible" r:id="rId3"/>
  </sheets>
  <definedNames>
    <definedName function="false" hidden="false" localSheetId="0" name="_xlnm.Print_Area" vbProcedure="false">'第1～3表　被害状況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47">
  <si>
    <t xml:space="preserve">９　林野災害</t>
  </si>
  <si>
    <t xml:space="preserve">第１表　　林野火災被害状況</t>
  </si>
  <si>
    <t xml:space="preserve">第２表　　気象災害被害状況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千円）</t>
    </r>
  </si>
  <si>
    <t xml:space="preserve">事務所</t>
  </si>
  <si>
    <t xml:space="preserve">件数</t>
  </si>
  <si>
    <t xml:space="preserve">被害面積</t>
  </si>
  <si>
    <t xml:space="preserve">被害金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県西</t>
  </si>
  <si>
    <t xml:space="preserve">－</t>
  </si>
  <si>
    <t xml:space="preserve">県東</t>
  </si>
  <si>
    <t xml:space="preserve">県北</t>
  </si>
  <si>
    <t xml:space="preserve">県南</t>
  </si>
  <si>
    <t xml:space="preserve">矢板</t>
  </si>
  <si>
    <t xml:space="preserve">第３表　山地災害の発生状況</t>
  </si>
  <si>
    <r>
      <rPr>
        <sz val="11"/>
        <rFont val="Noto Sans"/>
        <family val="2"/>
      </rPr>
      <t xml:space="preserve">（単位：箇所、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千円）</t>
    </r>
  </si>
  <si>
    <t xml:space="preserve">総数</t>
  </si>
  <si>
    <t xml:space="preserve">林地面積</t>
  </si>
  <si>
    <t xml:space="preserve">施設被害</t>
  </si>
  <si>
    <t xml:space="preserve">箇所</t>
  </si>
  <si>
    <t xml:space="preserve">面積</t>
  </si>
  <si>
    <t xml:space="preserve">被害額</t>
  </si>
  <si>
    <t xml:space="preserve">-</t>
  </si>
  <si>
    <t xml:space="preserve">第４表　　病害虫等被害状況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松くい虫</t>
  </si>
  <si>
    <t xml:space="preserve">その他虫類</t>
  </si>
  <si>
    <t xml:space="preserve">イノシシ</t>
  </si>
  <si>
    <t xml:space="preserve">クマ</t>
  </si>
  <si>
    <t xml:space="preserve">ノウサギ</t>
  </si>
  <si>
    <t xml:space="preserve">ノネズミ</t>
  </si>
  <si>
    <t xml:space="preserve">シカ　　　　　　（カモシカ）</t>
  </si>
  <si>
    <t xml:space="preserve">サル</t>
  </si>
  <si>
    <t xml:space="preserve">計</t>
  </si>
  <si>
    <t xml:space="preserve">区域　面積</t>
  </si>
  <si>
    <t xml:space="preserve">実面積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t xml:space="preserve">（－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#,##0_);[RED]\(#,##0\)"/>
    <numFmt numFmtId="167" formatCode="0.00_);[RED]\(0.00\)"/>
    <numFmt numFmtId="168" formatCode="0.00_ "/>
    <numFmt numFmtId="169" formatCode="0_ "/>
    <numFmt numFmtId="170" formatCode="0.00"/>
    <numFmt numFmtId="171" formatCode="0"/>
    <numFmt numFmtId="172" formatCode="[$-409]#,##0.00_);[RED]\(#,##0.00\)"/>
    <numFmt numFmtId="173" formatCode="#,##0.00_ "/>
    <numFmt numFmtId="174" formatCode="0.00_);\(0.00\)"/>
    <numFmt numFmtId="175" formatCode="#,##0.00_);\(#,##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87"/>
    <col collapsed="false" customWidth="true" hidden="false" outlineLevel="0" max="5" min="2" style="1" width="10.12"/>
    <col collapsed="false" customWidth="true" hidden="false" outlineLevel="0" max="9" min="6" style="1" width="10.99"/>
    <col collapsed="false" customWidth="true" hidden="false" outlineLevel="0" max="11" min="10" style="1" width="9.62"/>
    <col collapsed="false" customWidth="true" hidden="false" outlineLevel="0" max="20" min="12" style="1" width="4.75"/>
    <col collapsed="false" customWidth="false" hidden="false" outlineLevel="0" max="257" min="21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/>
    <row r="4" customFormat="false" ht="20.1" hidden="false" customHeight="true" outlineLevel="0" collapsed="false">
      <c r="A4" s="3" t="s">
        <v>1</v>
      </c>
      <c r="B4" s="3"/>
      <c r="C4" s="3"/>
      <c r="D4" s="3"/>
      <c r="E4" s="3"/>
      <c r="F4" s="3" t="s">
        <v>2</v>
      </c>
      <c r="G4" s="3"/>
      <c r="H4" s="3"/>
      <c r="L4" s="4"/>
      <c r="M4" s="4"/>
      <c r="N4" s="4"/>
      <c r="O4" s="4"/>
      <c r="P4" s="4"/>
      <c r="Q4" s="4"/>
      <c r="R4" s="4"/>
      <c r="S4" s="5"/>
    </row>
    <row r="5" s="9" customFormat="true" ht="20.1" hidden="false" customHeight="true" outlineLevel="0" collapsed="false">
      <c r="A5" s="6"/>
      <c r="B5" s="6"/>
      <c r="C5" s="6"/>
      <c r="D5" s="7" t="s">
        <v>3</v>
      </c>
      <c r="E5" s="6"/>
      <c r="F5" s="6"/>
      <c r="G5" s="6"/>
      <c r="H5" s="7" t="s">
        <v>3</v>
      </c>
      <c r="I5" s="8"/>
      <c r="L5" s="6"/>
      <c r="M5" s="6"/>
      <c r="N5" s="6"/>
      <c r="O5" s="6"/>
      <c r="P5" s="6"/>
      <c r="Q5" s="10"/>
      <c r="R5" s="10"/>
      <c r="S5" s="10"/>
    </row>
    <row r="6" s="9" customFormat="true" ht="20.1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3"/>
      <c r="F6" s="14" t="s">
        <v>4</v>
      </c>
      <c r="G6" s="12" t="s">
        <v>6</v>
      </c>
      <c r="H6" s="12" t="s">
        <v>7</v>
      </c>
      <c r="I6" s="13"/>
      <c r="J6" s="13"/>
      <c r="K6" s="13"/>
      <c r="L6" s="13"/>
      <c r="M6" s="13"/>
      <c r="N6" s="13"/>
    </row>
    <row r="7" s="9" customFormat="true" ht="20.1" hidden="false" customHeight="true" outlineLevel="0" collapsed="false">
      <c r="A7" s="15" t="s">
        <v>8</v>
      </c>
      <c r="B7" s="16" t="n">
        <v>86</v>
      </c>
      <c r="C7" s="16" t="n">
        <v>15.72</v>
      </c>
      <c r="D7" s="17" t="n">
        <v>2467</v>
      </c>
      <c r="E7" s="13"/>
      <c r="F7" s="18" t="s">
        <v>8</v>
      </c>
      <c r="G7" s="19" t="n">
        <v>20.61</v>
      </c>
      <c r="H7" s="17" t="n">
        <v>6036</v>
      </c>
      <c r="I7" s="20"/>
      <c r="J7" s="20"/>
      <c r="K7" s="13"/>
      <c r="L7" s="13"/>
      <c r="M7" s="21"/>
      <c r="N7" s="21"/>
    </row>
    <row r="8" s="9" customFormat="true" ht="20.1" hidden="false" customHeight="true" outlineLevel="0" collapsed="false">
      <c r="A8" s="15" t="s">
        <v>9</v>
      </c>
      <c r="B8" s="16" t="n">
        <v>46</v>
      </c>
      <c r="C8" s="16" t="n">
        <v>9.83</v>
      </c>
      <c r="D8" s="17" t="n">
        <v>4855</v>
      </c>
      <c r="E8" s="13"/>
      <c r="F8" s="18" t="s">
        <v>9</v>
      </c>
      <c r="G8" s="19" t="n">
        <v>9.59</v>
      </c>
      <c r="H8" s="17" t="n">
        <v>4404</v>
      </c>
      <c r="I8" s="20"/>
      <c r="J8" s="20"/>
      <c r="K8" s="13"/>
      <c r="L8" s="13"/>
      <c r="M8" s="21"/>
      <c r="N8" s="21"/>
    </row>
    <row r="9" s="9" customFormat="true" ht="20.1" hidden="false" customHeight="true" outlineLevel="0" collapsed="false">
      <c r="A9" s="22" t="s">
        <v>10</v>
      </c>
      <c r="B9" s="23" t="n">
        <v>77</v>
      </c>
      <c r="C9" s="23" t="n">
        <v>27.21</v>
      </c>
      <c r="D9" s="17" t="n">
        <v>50751</v>
      </c>
      <c r="E9" s="13"/>
      <c r="F9" s="18" t="s">
        <v>10</v>
      </c>
      <c r="G9" s="19" t="n">
        <v>8.49</v>
      </c>
      <c r="H9" s="17" t="n">
        <v>2260</v>
      </c>
      <c r="I9" s="20"/>
      <c r="J9" s="20"/>
      <c r="K9" s="13"/>
      <c r="L9" s="13"/>
      <c r="M9" s="21"/>
      <c r="N9" s="21"/>
    </row>
    <row r="10" s="9" customFormat="true" ht="20.1" hidden="false" customHeight="true" outlineLevel="0" collapsed="false">
      <c r="A10" s="24" t="s">
        <v>11</v>
      </c>
      <c r="B10" s="25" t="n">
        <v>42</v>
      </c>
      <c r="C10" s="25" t="n">
        <v>3.66</v>
      </c>
      <c r="D10" s="25" t="n">
        <v>2568</v>
      </c>
      <c r="E10" s="26"/>
      <c r="F10" s="27" t="s">
        <v>11</v>
      </c>
      <c r="G10" s="28" t="n">
        <v>0.13</v>
      </c>
      <c r="H10" s="29" t="n">
        <v>288</v>
      </c>
      <c r="I10" s="20"/>
      <c r="J10" s="20"/>
      <c r="K10" s="13"/>
      <c r="L10" s="13"/>
      <c r="M10" s="21"/>
      <c r="N10" s="21"/>
    </row>
    <row r="11" s="9" customFormat="true" ht="20.1" hidden="false" customHeight="true" outlineLevel="0" collapsed="false">
      <c r="A11" s="24" t="s">
        <v>12</v>
      </c>
      <c r="B11" s="25" t="n">
        <f aca="false">SUM(B12:B16)</f>
        <v>56</v>
      </c>
      <c r="C11" s="25" t="n">
        <f aca="false">SUM(C12:C16)</f>
        <v>5.33</v>
      </c>
      <c r="D11" s="30" t="n">
        <f aca="false">SUM(D12:D16)</f>
        <v>1100</v>
      </c>
      <c r="E11" s="26"/>
      <c r="F11" s="27" t="s">
        <v>12</v>
      </c>
      <c r="G11" s="28" t="n">
        <f aca="false">SUM(G12:G16)</f>
        <v>0.41</v>
      </c>
      <c r="H11" s="29" t="n">
        <f aca="false">SUM(H12:H16)</f>
        <v>297</v>
      </c>
      <c r="I11" s="20"/>
      <c r="J11" s="20"/>
      <c r="K11" s="13"/>
      <c r="L11" s="13"/>
      <c r="M11" s="21"/>
      <c r="N11" s="21"/>
    </row>
    <row r="12" s="9" customFormat="true" ht="20.1" hidden="false" customHeight="true" outlineLevel="0" collapsed="false">
      <c r="A12" s="31" t="s">
        <v>13</v>
      </c>
      <c r="B12" s="32" t="n">
        <v>6</v>
      </c>
      <c r="C12" s="32" t="n">
        <v>0.77</v>
      </c>
      <c r="D12" s="33" t="n">
        <v>0</v>
      </c>
      <c r="E12" s="26"/>
      <c r="F12" s="31" t="s">
        <v>13</v>
      </c>
      <c r="G12" s="34" t="s">
        <v>14</v>
      </c>
      <c r="H12" s="34" t="s">
        <v>14</v>
      </c>
      <c r="I12" s="35"/>
      <c r="J12" s="35"/>
      <c r="K12" s="36"/>
      <c r="L12" s="36"/>
      <c r="M12" s="37"/>
      <c r="N12" s="37"/>
    </row>
    <row r="13" s="9" customFormat="true" ht="20.1" hidden="false" customHeight="true" outlineLevel="0" collapsed="false">
      <c r="A13" s="38" t="s">
        <v>15</v>
      </c>
      <c r="B13" s="23" t="n">
        <v>13</v>
      </c>
      <c r="C13" s="23" t="n">
        <v>0.97</v>
      </c>
      <c r="D13" s="17" t="n">
        <v>108</v>
      </c>
      <c r="E13" s="26"/>
      <c r="F13" s="38" t="s">
        <v>15</v>
      </c>
      <c r="G13" s="34" t="s">
        <v>14</v>
      </c>
      <c r="H13" s="34" t="s">
        <v>14</v>
      </c>
      <c r="I13" s="35"/>
      <c r="J13" s="35"/>
      <c r="K13" s="36"/>
      <c r="L13" s="36"/>
      <c r="M13" s="37"/>
      <c r="N13" s="37"/>
    </row>
    <row r="14" s="9" customFormat="true" ht="20.1" hidden="false" customHeight="true" outlineLevel="0" collapsed="false">
      <c r="A14" s="38" t="s">
        <v>16</v>
      </c>
      <c r="B14" s="23" t="n">
        <v>14</v>
      </c>
      <c r="C14" s="23" t="n">
        <v>1.49</v>
      </c>
      <c r="D14" s="17" t="n">
        <v>926</v>
      </c>
      <c r="E14" s="26"/>
      <c r="F14" s="38" t="s">
        <v>16</v>
      </c>
      <c r="G14" s="34" t="n">
        <v>0.41</v>
      </c>
      <c r="H14" s="39" t="n">
        <v>297</v>
      </c>
      <c r="I14" s="35"/>
      <c r="J14" s="35"/>
      <c r="K14" s="36"/>
      <c r="L14" s="36"/>
      <c r="M14" s="37"/>
      <c r="N14" s="37"/>
    </row>
    <row r="15" s="9" customFormat="true" ht="20.1" hidden="false" customHeight="true" outlineLevel="0" collapsed="false">
      <c r="A15" s="38" t="s">
        <v>17</v>
      </c>
      <c r="B15" s="23" t="n">
        <v>16</v>
      </c>
      <c r="C15" s="23" t="n">
        <v>1.77</v>
      </c>
      <c r="D15" s="17" t="n">
        <v>0</v>
      </c>
      <c r="E15" s="26"/>
      <c r="F15" s="38" t="s">
        <v>17</v>
      </c>
      <c r="G15" s="34" t="s">
        <v>14</v>
      </c>
      <c r="H15" s="34" t="s">
        <v>14</v>
      </c>
      <c r="I15" s="35"/>
      <c r="J15" s="35"/>
      <c r="K15" s="36"/>
      <c r="L15" s="36"/>
      <c r="M15" s="37"/>
      <c r="N15" s="37"/>
    </row>
    <row r="16" s="9" customFormat="true" ht="20.1" hidden="false" customHeight="true" outlineLevel="0" collapsed="false">
      <c r="A16" s="38" t="s">
        <v>18</v>
      </c>
      <c r="B16" s="23" t="n">
        <v>7</v>
      </c>
      <c r="C16" s="23" t="n">
        <v>0.33</v>
      </c>
      <c r="D16" s="17" t="n">
        <v>66</v>
      </c>
      <c r="E16" s="26"/>
      <c r="F16" s="38" t="s">
        <v>18</v>
      </c>
      <c r="G16" s="34" t="s">
        <v>14</v>
      </c>
      <c r="H16" s="34" t="s">
        <v>14</v>
      </c>
      <c r="I16" s="35"/>
      <c r="J16" s="35"/>
      <c r="K16" s="36"/>
      <c r="L16" s="36"/>
      <c r="M16" s="21"/>
      <c r="N16" s="21"/>
    </row>
    <row r="17" s="9" customFormat="true" ht="20.1" hidden="false" customHeight="true" outlineLevel="0" collapsed="false">
      <c r="A17" s="35"/>
      <c r="B17" s="40"/>
      <c r="C17" s="40"/>
      <c r="D17" s="41"/>
      <c r="E17" s="26"/>
      <c r="F17" s="42"/>
      <c r="G17" s="43"/>
      <c r="H17" s="21"/>
      <c r="I17" s="35"/>
      <c r="J17" s="35"/>
      <c r="K17" s="36"/>
      <c r="L17" s="36"/>
      <c r="M17" s="37"/>
      <c r="N17" s="37"/>
    </row>
    <row r="18" s="9" customFormat="true" ht="20.1" hidden="false" customHeight="true" outlineLevel="0" collapsed="false">
      <c r="A18" s="35"/>
      <c r="B18" s="40"/>
      <c r="C18" s="40"/>
      <c r="D18" s="41"/>
      <c r="E18" s="13"/>
      <c r="F18" s="35"/>
      <c r="G18" s="44"/>
      <c r="H18" s="41"/>
      <c r="I18" s="35"/>
      <c r="J18" s="35"/>
      <c r="K18" s="36"/>
      <c r="L18" s="36"/>
      <c r="M18" s="37"/>
      <c r="N18" s="37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5" t="s">
        <v>19</v>
      </c>
      <c r="B21" s="45"/>
      <c r="C21" s="45"/>
      <c r="D21" s="45"/>
      <c r="E21" s="46"/>
      <c r="F21" s="46"/>
      <c r="G21" s="46"/>
      <c r="H21" s="46"/>
      <c r="I21" s="46"/>
    </row>
    <row r="22" customFormat="false" ht="20.1" hidden="false" customHeight="true" outlineLevel="0" collapsed="false">
      <c r="A22" s="46"/>
      <c r="B22" s="46"/>
      <c r="C22" s="46"/>
      <c r="D22" s="46"/>
      <c r="E22" s="46"/>
      <c r="F22" s="46"/>
      <c r="G22" s="7" t="s">
        <v>20</v>
      </c>
      <c r="H22" s="7"/>
      <c r="I22" s="7"/>
    </row>
    <row r="23" customFormat="false" ht="20.1" hidden="false" customHeight="true" outlineLevel="0" collapsed="false">
      <c r="A23" s="47" t="s">
        <v>4</v>
      </c>
      <c r="B23" s="48" t="s">
        <v>21</v>
      </c>
      <c r="C23" s="48"/>
      <c r="D23" s="48"/>
      <c r="E23" s="49" t="s">
        <v>22</v>
      </c>
      <c r="F23" s="49"/>
      <c r="G23" s="49"/>
      <c r="H23" s="50" t="s">
        <v>23</v>
      </c>
      <c r="I23" s="50"/>
    </row>
    <row r="24" customFormat="false" ht="20.1" hidden="false" customHeight="true" outlineLevel="0" collapsed="false">
      <c r="A24" s="47"/>
      <c r="B24" s="51" t="s">
        <v>24</v>
      </c>
      <c r="C24" s="52" t="s">
        <v>25</v>
      </c>
      <c r="D24" s="52" t="s">
        <v>26</v>
      </c>
      <c r="E24" s="52" t="s">
        <v>24</v>
      </c>
      <c r="F24" s="52" t="s">
        <v>25</v>
      </c>
      <c r="G24" s="52" t="s">
        <v>26</v>
      </c>
      <c r="H24" s="52" t="s">
        <v>24</v>
      </c>
      <c r="I24" s="53" t="s">
        <v>26</v>
      </c>
    </row>
    <row r="25" customFormat="false" ht="20.1" hidden="false" customHeight="true" outlineLevel="0" collapsed="false">
      <c r="A25" s="54" t="s">
        <v>8</v>
      </c>
      <c r="B25" s="55" t="n">
        <v>37</v>
      </c>
      <c r="C25" s="56" t="n">
        <v>2.02</v>
      </c>
      <c r="D25" s="57" t="n">
        <v>381700</v>
      </c>
      <c r="E25" s="55" t="n">
        <v>34</v>
      </c>
      <c r="F25" s="56" t="n">
        <v>2.02</v>
      </c>
      <c r="G25" s="57" t="n">
        <v>369500</v>
      </c>
      <c r="H25" s="55" t="n">
        <v>3</v>
      </c>
      <c r="I25" s="57" t="n">
        <v>12200</v>
      </c>
    </row>
    <row r="26" customFormat="false" ht="20.1" hidden="false" customHeight="true" outlineLevel="0" collapsed="false">
      <c r="A26" s="54" t="s">
        <v>9</v>
      </c>
      <c r="B26" s="55" t="n">
        <v>24</v>
      </c>
      <c r="C26" s="56" t="n">
        <v>0.77</v>
      </c>
      <c r="D26" s="57" t="n">
        <v>73750</v>
      </c>
      <c r="E26" s="55" t="n">
        <v>17</v>
      </c>
      <c r="F26" s="56" t="n">
        <v>0.7</v>
      </c>
      <c r="G26" s="57" t="n">
        <v>65500</v>
      </c>
      <c r="H26" s="55" t="n">
        <v>7</v>
      </c>
      <c r="I26" s="57" t="n">
        <v>8250</v>
      </c>
    </row>
    <row r="27" customFormat="false" ht="20.1" hidden="false" customHeight="true" outlineLevel="0" collapsed="false">
      <c r="A27" s="54" t="s">
        <v>10</v>
      </c>
      <c r="B27" s="55" t="n">
        <v>46</v>
      </c>
      <c r="C27" s="56" t="n">
        <v>4.59</v>
      </c>
      <c r="D27" s="57" t="n">
        <v>705881</v>
      </c>
      <c r="E27" s="55" t="n">
        <v>26</v>
      </c>
      <c r="F27" s="56" t="n">
        <v>4.59</v>
      </c>
      <c r="G27" s="57" t="n">
        <v>635000</v>
      </c>
      <c r="H27" s="55" t="n">
        <v>20</v>
      </c>
      <c r="I27" s="57" t="n">
        <v>70881</v>
      </c>
    </row>
    <row r="28" customFormat="false" ht="20.1" hidden="false" customHeight="true" outlineLevel="0" collapsed="false">
      <c r="A28" s="58" t="s">
        <v>11</v>
      </c>
      <c r="B28" s="59" t="n">
        <v>62</v>
      </c>
      <c r="C28" s="60" t="n">
        <v>4.05</v>
      </c>
      <c r="D28" s="61" t="n">
        <v>581900</v>
      </c>
      <c r="E28" s="59" t="n">
        <v>51</v>
      </c>
      <c r="F28" s="60" t="n">
        <v>4.05</v>
      </c>
      <c r="G28" s="61" t="n">
        <v>554260</v>
      </c>
      <c r="H28" s="59" t="n">
        <v>11</v>
      </c>
      <c r="I28" s="61" t="n">
        <v>27640</v>
      </c>
    </row>
    <row r="29" customFormat="false" ht="20.1" hidden="false" customHeight="true" outlineLevel="0" collapsed="false">
      <c r="A29" s="58" t="s">
        <v>12</v>
      </c>
      <c r="B29" s="62" t="n">
        <v>45</v>
      </c>
      <c r="C29" s="63" t="n">
        <v>1.6</v>
      </c>
      <c r="D29" s="61" t="n">
        <v>269400</v>
      </c>
      <c r="E29" s="62" t="n">
        <v>27</v>
      </c>
      <c r="F29" s="63" t="n">
        <v>1.58</v>
      </c>
      <c r="G29" s="61" t="n">
        <v>220100</v>
      </c>
      <c r="H29" s="62" t="n">
        <v>18</v>
      </c>
      <c r="I29" s="61" t="n">
        <v>49300</v>
      </c>
    </row>
    <row r="30" customFormat="false" ht="20.1" hidden="false" customHeight="true" outlineLevel="0" collapsed="false">
      <c r="A30" s="31" t="s">
        <v>13</v>
      </c>
      <c r="B30" s="64" t="n">
        <v>25</v>
      </c>
      <c r="C30" s="65" t="n">
        <v>1.09</v>
      </c>
      <c r="D30" s="66" t="n">
        <v>179800</v>
      </c>
      <c r="E30" s="67" t="n">
        <v>15</v>
      </c>
      <c r="F30" s="65" t="n">
        <v>1.08</v>
      </c>
      <c r="G30" s="66" t="n">
        <v>158000</v>
      </c>
      <c r="H30" s="67" t="n">
        <v>10</v>
      </c>
      <c r="I30" s="66" t="n">
        <v>21800</v>
      </c>
    </row>
    <row r="31" customFormat="false" ht="20.1" hidden="false" customHeight="true" outlineLevel="0" collapsed="false">
      <c r="A31" s="38" t="s">
        <v>15</v>
      </c>
      <c r="B31" s="68" t="s">
        <v>27</v>
      </c>
      <c r="C31" s="69" t="s">
        <v>27</v>
      </c>
      <c r="D31" s="70" t="s">
        <v>27</v>
      </c>
      <c r="E31" s="71" t="s">
        <v>27</v>
      </c>
      <c r="F31" s="69" t="s">
        <v>27</v>
      </c>
      <c r="G31" s="70" t="s">
        <v>27</v>
      </c>
      <c r="H31" s="71" t="s">
        <v>27</v>
      </c>
      <c r="I31" s="70" t="s">
        <v>27</v>
      </c>
    </row>
    <row r="32" customFormat="false" ht="20.1" hidden="false" customHeight="true" outlineLevel="0" collapsed="false">
      <c r="A32" s="38" t="s">
        <v>16</v>
      </c>
      <c r="B32" s="68" t="n">
        <v>14</v>
      </c>
      <c r="C32" s="69" t="n">
        <v>0.37</v>
      </c>
      <c r="D32" s="70" t="n">
        <v>55500</v>
      </c>
      <c r="E32" s="71" t="n">
        <v>10</v>
      </c>
      <c r="F32" s="69" t="n">
        <v>0.36</v>
      </c>
      <c r="G32" s="70" t="n">
        <v>53100</v>
      </c>
      <c r="H32" s="71" t="n">
        <v>4</v>
      </c>
      <c r="I32" s="70" t="n">
        <v>2400</v>
      </c>
    </row>
    <row r="33" customFormat="false" ht="20.1" hidden="false" customHeight="true" outlineLevel="0" collapsed="false">
      <c r="A33" s="38" t="s">
        <v>17</v>
      </c>
      <c r="B33" s="68" t="s">
        <v>27</v>
      </c>
      <c r="C33" s="71" t="s">
        <v>27</v>
      </c>
      <c r="D33" s="71" t="s">
        <v>27</v>
      </c>
      <c r="E33" s="71" t="s">
        <v>27</v>
      </c>
      <c r="F33" s="71" t="s">
        <v>27</v>
      </c>
      <c r="G33" s="71" t="s">
        <v>27</v>
      </c>
      <c r="H33" s="71" t="s">
        <v>27</v>
      </c>
      <c r="I33" s="71" t="s">
        <v>27</v>
      </c>
    </row>
    <row r="34" customFormat="false" ht="20.1" hidden="false" customHeight="true" outlineLevel="0" collapsed="false">
      <c r="A34" s="38" t="s">
        <v>18</v>
      </c>
      <c r="B34" s="68" t="n">
        <v>6</v>
      </c>
      <c r="C34" s="69" t="n">
        <v>0.14</v>
      </c>
      <c r="D34" s="70" t="n">
        <v>34100</v>
      </c>
      <c r="E34" s="71" t="n">
        <v>2</v>
      </c>
      <c r="F34" s="69" t="n">
        <v>0.14</v>
      </c>
      <c r="G34" s="70" t="n">
        <v>9000</v>
      </c>
      <c r="H34" s="71" t="n">
        <v>4</v>
      </c>
      <c r="I34" s="70" t="n">
        <v>25100</v>
      </c>
    </row>
    <row r="35" customFormat="false" ht="20.1" hidden="false" customHeight="true" outlineLevel="0" collapsed="false">
      <c r="A35" s="72"/>
      <c r="B35" s="10"/>
      <c r="C35" s="73"/>
      <c r="D35" s="70"/>
      <c r="E35" s="71"/>
      <c r="F35" s="73"/>
      <c r="G35" s="70"/>
      <c r="H35" s="10"/>
      <c r="I35" s="70"/>
    </row>
    <row r="36" customFormat="false" ht="20.1" hidden="false" customHeight="true" outlineLevel="0" collapsed="false">
      <c r="A36" s="72"/>
      <c r="B36" s="70"/>
      <c r="C36" s="74"/>
      <c r="D36" s="70"/>
      <c r="E36" s="70"/>
      <c r="F36" s="74"/>
      <c r="G36" s="70"/>
      <c r="H36" s="70"/>
      <c r="I36" s="70"/>
    </row>
    <row r="37" customFormat="false" ht="20.1" hidden="false" customHeight="true" outlineLevel="0" collapsed="false">
      <c r="A37" s="72"/>
      <c r="B37" s="73"/>
      <c r="C37" s="73"/>
      <c r="D37" s="70"/>
      <c r="E37" s="70"/>
      <c r="F37" s="74"/>
      <c r="G37" s="70"/>
      <c r="H37" s="70"/>
      <c r="I37" s="70"/>
    </row>
  </sheetData>
  <mergeCells count="6">
    <mergeCell ref="A21:D21"/>
    <mergeCell ref="G22:I22"/>
    <mergeCell ref="A23:A24"/>
    <mergeCell ref="B23:D23"/>
    <mergeCell ref="E23:G23"/>
    <mergeCell ref="H23:I23"/>
  </mergeCells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4.75"/>
    <col collapsed="false" customWidth="true" hidden="false" outlineLevel="0" max="9" min="3" style="0" width="4.62"/>
    <col collapsed="false" customWidth="true" hidden="false" outlineLevel="0" max="10" min="10" style="0" width="2.25"/>
    <col collapsed="false" customWidth="true" hidden="false" outlineLevel="0" max="11" min="11" style="0" width="2.49"/>
    <col collapsed="false" customWidth="true" hidden="false" outlineLevel="0" max="20" min="12" style="0" width="4.62"/>
  </cols>
  <sheetData>
    <row r="1" customFormat="false" ht="17.25" hidden="false" customHeight="false" outlineLevel="0" collapsed="false">
      <c r="A1" s="75" t="s">
        <v>28</v>
      </c>
      <c r="B1" s="75"/>
      <c r="C1" s="75"/>
      <c r="D1" s="75"/>
      <c r="E1" s="75"/>
      <c r="F1" s="75"/>
      <c r="G1" s="75"/>
      <c r="H1" s="1"/>
      <c r="I1" s="1"/>
      <c r="J1" s="1"/>
      <c r="K1" s="1"/>
      <c r="L1" s="1"/>
      <c r="M1" s="1"/>
      <c r="N1" s="1"/>
      <c r="O1" s="1"/>
      <c r="P1" s="1"/>
      <c r="Q1" s="76" t="s">
        <v>29</v>
      </c>
      <c r="R1" s="76"/>
      <c r="S1" s="76"/>
      <c r="T1" s="76"/>
    </row>
    <row r="2" customFormat="false" ht="35.1" hidden="false" customHeight="true" outlineLevel="0" collapsed="false">
      <c r="A2" s="77"/>
      <c r="B2" s="78" t="s">
        <v>30</v>
      </c>
      <c r="C2" s="78"/>
      <c r="D2" s="78" t="s">
        <v>31</v>
      </c>
      <c r="E2" s="78"/>
      <c r="F2" s="78" t="s">
        <v>32</v>
      </c>
      <c r="G2" s="78"/>
      <c r="H2" s="78" t="s">
        <v>33</v>
      </c>
      <c r="I2" s="78"/>
      <c r="J2" s="78" t="s">
        <v>34</v>
      </c>
      <c r="K2" s="78"/>
      <c r="L2" s="78"/>
      <c r="M2" s="78" t="s">
        <v>35</v>
      </c>
      <c r="N2" s="78"/>
      <c r="O2" s="79" t="s">
        <v>36</v>
      </c>
      <c r="P2" s="79"/>
      <c r="Q2" s="78" t="s">
        <v>37</v>
      </c>
      <c r="R2" s="78"/>
      <c r="S2" s="78" t="s">
        <v>38</v>
      </c>
      <c r="T2" s="78"/>
    </row>
    <row r="3" customFormat="false" ht="24.95" hidden="false" customHeight="true" outlineLevel="0" collapsed="false">
      <c r="A3" s="80"/>
      <c r="B3" s="79" t="s">
        <v>39</v>
      </c>
      <c r="C3" s="78" t="s">
        <v>40</v>
      </c>
      <c r="D3" s="79" t="s">
        <v>39</v>
      </c>
      <c r="E3" s="78" t="s">
        <v>40</v>
      </c>
      <c r="F3" s="79" t="s">
        <v>39</v>
      </c>
      <c r="G3" s="78" t="s">
        <v>40</v>
      </c>
      <c r="H3" s="79" t="s">
        <v>39</v>
      </c>
      <c r="I3" s="78" t="s">
        <v>40</v>
      </c>
      <c r="J3" s="79" t="s">
        <v>39</v>
      </c>
      <c r="K3" s="79"/>
      <c r="L3" s="78" t="s">
        <v>40</v>
      </c>
      <c r="M3" s="79" t="s">
        <v>39</v>
      </c>
      <c r="N3" s="78" t="s">
        <v>40</v>
      </c>
      <c r="O3" s="79" t="s">
        <v>39</v>
      </c>
      <c r="P3" s="78" t="s">
        <v>40</v>
      </c>
      <c r="Q3" s="79" t="s">
        <v>39</v>
      </c>
      <c r="R3" s="78" t="s">
        <v>40</v>
      </c>
      <c r="S3" s="79" t="s">
        <v>39</v>
      </c>
      <c r="T3" s="81" t="s">
        <v>40</v>
      </c>
    </row>
    <row r="4" customFormat="false" ht="13.5" hidden="false" customHeight="false" outlineLevel="0" collapsed="false">
      <c r="A4" s="82" t="s">
        <v>41</v>
      </c>
      <c r="B4" s="83" t="n">
        <v>6440.4</v>
      </c>
      <c r="C4" s="83" t="n">
        <v>120.41</v>
      </c>
      <c r="D4" s="83" t="s">
        <v>27</v>
      </c>
      <c r="E4" s="83" t="s">
        <v>27</v>
      </c>
      <c r="F4" s="83" t="s">
        <v>27</v>
      </c>
      <c r="G4" s="83" t="s">
        <v>27</v>
      </c>
      <c r="H4" s="83" t="n">
        <v>140.54</v>
      </c>
      <c r="I4" s="83" t="n">
        <v>36.76</v>
      </c>
      <c r="J4" s="83" t="n">
        <v>1</v>
      </c>
      <c r="K4" s="83"/>
      <c r="L4" s="83" t="n">
        <v>0.1</v>
      </c>
      <c r="M4" s="83" t="n">
        <v>0.13</v>
      </c>
      <c r="N4" s="83" t="n">
        <v>0.13</v>
      </c>
      <c r="O4" s="84" t="n">
        <v>150.6</v>
      </c>
      <c r="P4" s="84" t="n">
        <v>22.13</v>
      </c>
      <c r="Q4" s="83" t="n">
        <v>0.5</v>
      </c>
      <c r="R4" s="83" t="n">
        <v>0.01</v>
      </c>
      <c r="S4" s="83" t="n">
        <f aca="false">B4+H4+J4+M4+O4+Q4-O5</f>
        <v>6733.27</v>
      </c>
      <c r="T4" s="83" t="n">
        <f aca="false">C4+I4+L4+N4+P4+R4-P5</f>
        <v>179.55</v>
      </c>
    </row>
    <row r="5" customFormat="false" ht="13.5" hidden="false" customHeight="false" outlineLevel="0" collapsed="false">
      <c r="A5" s="82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5" t="n">
        <v>-0.1</v>
      </c>
      <c r="P5" s="85" t="n">
        <v>-0.01</v>
      </c>
      <c r="Q5" s="83"/>
      <c r="R5" s="83"/>
      <c r="S5" s="83"/>
      <c r="T5" s="83"/>
    </row>
    <row r="6" customFormat="false" ht="13.5" hidden="false" customHeight="false" outlineLevel="0" collapsed="false">
      <c r="A6" s="82" t="s">
        <v>42</v>
      </c>
      <c r="B6" s="83" t="n">
        <v>6186.21</v>
      </c>
      <c r="C6" s="83" t="n">
        <v>119.02</v>
      </c>
      <c r="D6" s="83" t="s">
        <v>27</v>
      </c>
      <c r="E6" s="83" t="s">
        <v>27</v>
      </c>
      <c r="F6" s="83" t="s">
        <v>27</v>
      </c>
      <c r="G6" s="83" t="s">
        <v>27</v>
      </c>
      <c r="H6" s="83" t="n">
        <v>170.57</v>
      </c>
      <c r="I6" s="83" t="n">
        <v>20.42</v>
      </c>
      <c r="J6" s="83" t="n">
        <v>2.82</v>
      </c>
      <c r="K6" s="83"/>
      <c r="L6" s="83" t="n">
        <v>1.09</v>
      </c>
      <c r="M6" s="83" t="n">
        <v>0.57</v>
      </c>
      <c r="N6" s="83" t="n">
        <v>0.1</v>
      </c>
      <c r="O6" s="84" t="n">
        <v>146.76</v>
      </c>
      <c r="P6" s="84" t="n">
        <v>20.78</v>
      </c>
      <c r="Q6" s="83" t="s">
        <v>27</v>
      </c>
      <c r="R6" s="83" t="s">
        <v>27</v>
      </c>
      <c r="S6" s="83" t="n">
        <f aca="false">B6+H6+J6+M6+O6</f>
        <v>6506.93</v>
      </c>
      <c r="T6" s="83" t="n">
        <f aca="false">C6+I6+L6+N6+P6</f>
        <v>161.41</v>
      </c>
    </row>
    <row r="7" customFormat="false" ht="13.5" hidden="false" customHeight="false" outlineLevel="0" collapsed="false">
      <c r="A7" s="82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6" t="s">
        <v>43</v>
      </c>
      <c r="P7" s="86" t="s">
        <v>43</v>
      </c>
      <c r="Q7" s="83"/>
      <c r="R7" s="83"/>
      <c r="S7" s="83"/>
      <c r="T7" s="83"/>
    </row>
    <row r="8" customFormat="false" ht="13.5" hidden="false" customHeight="false" outlineLevel="0" collapsed="false">
      <c r="A8" s="82" t="s">
        <v>44</v>
      </c>
      <c r="B8" s="87" t="n">
        <v>5854.57</v>
      </c>
      <c r="C8" s="87" t="n">
        <v>62.28</v>
      </c>
      <c r="D8" s="87" t="s">
        <v>27</v>
      </c>
      <c r="E8" s="87" t="s">
        <v>27</v>
      </c>
      <c r="F8" s="87" t="n">
        <v>1</v>
      </c>
      <c r="G8" s="87" t="n">
        <v>0.05</v>
      </c>
      <c r="H8" s="87" t="n">
        <v>118.35</v>
      </c>
      <c r="I8" s="87" t="n">
        <v>12.12</v>
      </c>
      <c r="J8" s="83" t="s">
        <v>27</v>
      </c>
      <c r="K8" s="83"/>
      <c r="L8" s="88" t="s">
        <v>27</v>
      </c>
      <c r="M8" s="87" t="s">
        <v>27</v>
      </c>
      <c r="N8" s="87" t="s">
        <v>27</v>
      </c>
      <c r="O8" s="89" t="n">
        <v>121.09</v>
      </c>
      <c r="P8" s="89" t="n">
        <v>13.05</v>
      </c>
      <c r="Q8" s="87" t="s">
        <v>27</v>
      </c>
      <c r="R8" s="87" t="s">
        <v>27</v>
      </c>
      <c r="S8" s="87" t="n">
        <f aca="false">B8+H8+O8+F8</f>
        <v>6095.01</v>
      </c>
      <c r="T8" s="87" t="n">
        <f aca="false">C8+I8+P8+G8</f>
        <v>87.5</v>
      </c>
    </row>
    <row r="9" customFormat="false" ht="13.5" hidden="false" customHeight="false" outlineLevel="0" collapsed="false">
      <c r="A9" s="82"/>
      <c r="B9" s="87"/>
      <c r="C9" s="87"/>
      <c r="D9" s="87"/>
      <c r="E9" s="87"/>
      <c r="F9" s="87"/>
      <c r="G9" s="87"/>
      <c r="H9" s="87"/>
      <c r="I9" s="87"/>
      <c r="J9" s="83"/>
      <c r="K9" s="83"/>
      <c r="L9" s="88"/>
      <c r="M9" s="87"/>
      <c r="N9" s="87"/>
      <c r="O9" s="86" t="s">
        <v>43</v>
      </c>
      <c r="P9" s="86" t="s">
        <v>43</v>
      </c>
      <c r="Q9" s="87"/>
      <c r="R9" s="87"/>
      <c r="S9" s="87"/>
      <c r="T9" s="87"/>
    </row>
    <row r="10" customFormat="false" ht="13.5" hidden="false" customHeight="false" outlineLevel="0" collapsed="false">
      <c r="A10" s="90" t="s">
        <v>45</v>
      </c>
      <c r="B10" s="91" t="n">
        <v>5957.07</v>
      </c>
      <c r="C10" s="91" t="n">
        <v>52.82</v>
      </c>
      <c r="D10" s="87" t="s">
        <v>27</v>
      </c>
      <c r="E10" s="87" t="s">
        <v>27</v>
      </c>
      <c r="F10" s="87" t="s">
        <v>27</v>
      </c>
      <c r="G10" s="87" t="s">
        <v>27</v>
      </c>
      <c r="H10" s="91" t="n">
        <v>251.77</v>
      </c>
      <c r="I10" s="87" t="n">
        <v>34.07</v>
      </c>
      <c r="J10" s="83" t="s">
        <v>27</v>
      </c>
      <c r="K10" s="83"/>
      <c r="L10" s="88" t="s">
        <v>27</v>
      </c>
      <c r="M10" s="87" t="s">
        <v>27</v>
      </c>
      <c r="N10" s="87" t="s">
        <v>27</v>
      </c>
      <c r="O10" s="92" t="n">
        <v>15.49</v>
      </c>
      <c r="P10" s="92" t="n">
        <v>2.19</v>
      </c>
      <c r="Q10" s="87" t="s">
        <v>27</v>
      </c>
      <c r="R10" s="87" t="s">
        <v>27</v>
      </c>
      <c r="S10" s="87" t="n">
        <f aca="false">B10+H10+O10</f>
        <v>6224.33</v>
      </c>
      <c r="T10" s="87" t="n">
        <f aca="false">C10+I10+P10</f>
        <v>89.08</v>
      </c>
    </row>
    <row r="11" customFormat="false" ht="13.5" hidden="false" customHeight="false" outlineLevel="0" collapsed="false">
      <c r="A11" s="90"/>
      <c r="B11" s="91"/>
      <c r="C11" s="91"/>
      <c r="D11" s="91"/>
      <c r="E11" s="91"/>
      <c r="F11" s="91"/>
      <c r="G11" s="91"/>
      <c r="H11" s="91"/>
      <c r="I11" s="91"/>
      <c r="J11" s="83"/>
      <c r="K11" s="83"/>
      <c r="L11" s="88"/>
      <c r="M11" s="87"/>
      <c r="N11" s="87"/>
      <c r="O11" s="86" t="s">
        <v>43</v>
      </c>
      <c r="P11" s="86" t="s">
        <v>43</v>
      </c>
      <c r="Q11" s="87"/>
      <c r="R11" s="87"/>
      <c r="S11" s="87"/>
      <c r="T11" s="87"/>
    </row>
    <row r="12" customFormat="false" ht="13.5" hidden="false" customHeight="false" outlineLevel="0" collapsed="false">
      <c r="A12" s="93" t="s">
        <v>46</v>
      </c>
      <c r="B12" s="94" t="n">
        <f aca="false">SUM(B14:B23)</f>
        <v>5609.19</v>
      </c>
      <c r="C12" s="94" t="n">
        <f aca="false">SUM(C14:C23)</f>
        <v>60.77</v>
      </c>
      <c r="D12" s="94" t="s">
        <v>27</v>
      </c>
      <c r="E12" s="94" t="s">
        <v>27</v>
      </c>
      <c r="F12" s="94" t="n">
        <f aca="false">SUM(F14:F23)</f>
        <v>2.41</v>
      </c>
      <c r="G12" s="94" t="n">
        <f aca="false">SUM(G14:G23)</f>
        <v>0.18</v>
      </c>
      <c r="H12" s="94" t="n">
        <f aca="false">SUM(H14:H23)</f>
        <v>218.65</v>
      </c>
      <c r="I12" s="94" t="n">
        <f aca="false">SUM(I14:I23)</f>
        <v>25.84</v>
      </c>
      <c r="J12" s="94" t="s">
        <v>27</v>
      </c>
      <c r="K12" s="94"/>
      <c r="L12" s="94" t="s">
        <v>27</v>
      </c>
      <c r="M12" s="94" t="s">
        <v>27</v>
      </c>
      <c r="N12" s="94" t="s">
        <v>27</v>
      </c>
      <c r="O12" s="89" t="n">
        <f aca="false">O14+O20+O22</f>
        <v>49.32</v>
      </c>
      <c r="P12" s="89" t="n">
        <f aca="false">P14+P20+P22</f>
        <v>5.88</v>
      </c>
      <c r="Q12" s="94" t="s">
        <v>27</v>
      </c>
      <c r="R12" s="94" t="s">
        <v>27</v>
      </c>
      <c r="S12" s="94" t="n">
        <f aca="false">B12+F12+H12+O12</f>
        <v>5879.57</v>
      </c>
      <c r="T12" s="94" t="n">
        <f aca="false">C12+G12+I12+P12</f>
        <v>92.67</v>
      </c>
    </row>
    <row r="13" customFormat="false" ht="14.25" hidden="false" customHeight="false" outlineLevel="0" collapsed="false">
      <c r="A13" s="93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5" t="n">
        <f aca="false">O15+O21</f>
        <v>-12.51</v>
      </c>
      <c r="P13" s="95" t="n">
        <f aca="false">P15+P21</f>
        <v>-1.31</v>
      </c>
      <c r="Q13" s="94"/>
      <c r="R13" s="94"/>
      <c r="S13" s="94"/>
      <c r="T13" s="94"/>
    </row>
    <row r="14" customFormat="false" ht="20.1" hidden="false" customHeight="true" outlineLevel="0" collapsed="false">
      <c r="A14" s="96" t="s">
        <v>13</v>
      </c>
      <c r="B14" s="97" t="n">
        <v>0.19</v>
      </c>
      <c r="C14" s="97" t="n">
        <v>0.19</v>
      </c>
      <c r="D14" s="97" t="s">
        <v>27</v>
      </c>
      <c r="E14" s="97" t="s">
        <v>27</v>
      </c>
      <c r="F14" s="97" t="n">
        <v>2.41</v>
      </c>
      <c r="G14" s="97" t="n">
        <v>0.18</v>
      </c>
      <c r="H14" s="97" t="n">
        <v>158.63</v>
      </c>
      <c r="I14" s="97" t="n">
        <v>23.37</v>
      </c>
      <c r="J14" s="97" t="s">
        <v>27</v>
      </c>
      <c r="K14" s="97"/>
      <c r="L14" s="97" t="s">
        <v>27</v>
      </c>
      <c r="M14" s="98" t="s">
        <v>27</v>
      </c>
      <c r="N14" s="98" t="s">
        <v>27</v>
      </c>
      <c r="O14" s="98" t="n">
        <v>41.37</v>
      </c>
      <c r="P14" s="98" t="n">
        <v>5.21</v>
      </c>
      <c r="Q14" s="98" t="s">
        <v>27</v>
      </c>
      <c r="R14" s="98" t="s">
        <v>27</v>
      </c>
      <c r="S14" s="97" t="n">
        <f aca="false">B14+H14+O14+F14</f>
        <v>202.6</v>
      </c>
      <c r="T14" s="97" t="n">
        <f aca="false">C14+I14+P14+G14</f>
        <v>28.95</v>
      </c>
    </row>
    <row r="15" customFormat="false" ht="20.1" hidden="false" customHeight="true" outlineLevel="0" collapsed="false">
      <c r="A15" s="96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8"/>
      <c r="N15" s="98"/>
      <c r="O15" s="99" t="n">
        <v>-8.35</v>
      </c>
      <c r="P15" s="99" t="n">
        <v>-1.25</v>
      </c>
      <c r="Q15" s="98"/>
      <c r="R15" s="98"/>
      <c r="S15" s="97"/>
      <c r="T15" s="97"/>
    </row>
    <row r="16" customFormat="false" ht="20.1" hidden="false" customHeight="true" outlineLevel="0" collapsed="false">
      <c r="A16" s="82" t="s">
        <v>15</v>
      </c>
      <c r="B16" s="91" t="n">
        <v>1268</v>
      </c>
      <c r="C16" s="91" t="n">
        <v>25.36</v>
      </c>
      <c r="D16" s="91" t="s">
        <v>27</v>
      </c>
      <c r="E16" s="91" t="s">
        <v>27</v>
      </c>
      <c r="F16" s="91" t="s">
        <v>27</v>
      </c>
      <c r="G16" s="91" t="s">
        <v>27</v>
      </c>
      <c r="H16" s="91" t="s">
        <v>27</v>
      </c>
      <c r="I16" s="91" t="s">
        <v>27</v>
      </c>
      <c r="J16" s="91" t="s">
        <v>27</v>
      </c>
      <c r="K16" s="91"/>
      <c r="L16" s="91" t="s">
        <v>27</v>
      </c>
      <c r="M16" s="91" t="s">
        <v>27</v>
      </c>
      <c r="N16" s="91" t="s">
        <v>27</v>
      </c>
      <c r="O16" s="100" t="s">
        <v>27</v>
      </c>
      <c r="P16" s="100" t="s">
        <v>27</v>
      </c>
      <c r="Q16" s="91" t="s">
        <v>27</v>
      </c>
      <c r="R16" s="91" t="s">
        <v>27</v>
      </c>
      <c r="S16" s="91" t="n">
        <f aca="false">B16</f>
        <v>1268</v>
      </c>
      <c r="T16" s="91" t="n">
        <f aca="false">C16</f>
        <v>25.36</v>
      </c>
    </row>
    <row r="17" customFormat="false" ht="20.1" hidden="false" customHeight="true" outlineLevel="0" collapsed="false">
      <c r="A17" s="82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87" t="s">
        <v>27</v>
      </c>
      <c r="P17" s="87" t="s">
        <v>27</v>
      </c>
      <c r="Q17" s="91"/>
      <c r="R17" s="91"/>
      <c r="S17" s="91"/>
      <c r="T17" s="91"/>
    </row>
    <row r="18" customFormat="false" ht="20.1" hidden="false" customHeight="true" outlineLevel="0" collapsed="false">
      <c r="A18" s="82" t="s">
        <v>16</v>
      </c>
      <c r="B18" s="91" t="n">
        <v>2188</v>
      </c>
      <c r="C18" s="91" t="n">
        <v>15.04</v>
      </c>
      <c r="D18" s="91" t="s">
        <v>27</v>
      </c>
      <c r="E18" s="91" t="s">
        <v>27</v>
      </c>
      <c r="F18" s="91" t="s">
        <v>27</v>
      </c>
      <c r="G18" s="91" t="s">
        <v>27</v>
      </c>
      <c r="H18" s="91" t="n">
        <v>13.15</v>
      </c>
      <c r="I18" s="91" t="n">
        <v>0.09</v>
      </c>
      <c r="J18" s="91" t="s">
        <v>27</v>
      </c>
      <c r="K18" s="91"/>
      <c r="L18" s="91" t="s">
        <v>27</v>
      </c>
      <c r="M18" s="91" t="s">
        <v>27</v>
      </c>
      <c r="N18" s="91" t="s">
        <v>27</v>
      </c>
      <c r="O18" s="100" t="s">
        <v>27</v>
      </c>
      <c r="P18" s="100" t="s">
        <v>27</v>
      </c>
      <c r="Q18" s="91" t="s">
        <v>27</v>
      </c>
      <c r="R18" s="91" t="s">
        <v>27</v>
      </c>
      <c r="S18" s="91" t="n">
        <f aca="false">B18+H18</f>
        <v>2201.15</v>
      </c>
      <c r="T18" s="91" t="n">
        <f aca="false">C18+I18</f>
        <v>15.13</v>
      </c>
    </row>
    <row r="19" customFormat="false" ht="20.1" hidden="false" customHeight="true" outlineLevel="0" collapsed="false">
      <c r="A19" s="82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87" t="s">
        <v>27</v>
      </c>
      <c r="P19" s="87" t="s">
        <v>27</v>
      </c>
      <c r="Q19" s="91"/>
      <c r="R19" s="91"/>
      <c r="S19" s="91"/>
      <c r="T19" s="91"/>
    </row>
    <row r="20" customFormat="false" ht="20.1" hidden="false" customHeight="true" outlineLevel="0" collapsed="false">
      <c r="A20" s="82" t="s">
        <v>17</v>
      </c>
      <c r="B20" s="91" t="n">
        <v>2134</v>
      </c>
      <c r="C20" s="91" t="n">
        <v>17.33</v>
      </c>
      <c r="D20" s="91" t="s">
        <v>27</v>
      </c>
      <c r="E20" s="91" t="s">
        <v>27</v>
      </c>
      <c r="F20" s="91" t="s">
        <v>27</v>
      </c>
      <c r="G20" s="91" t="s">
        <v>27</v>
      </c>
      <c r="H20" s="91" t="n">
        <v>11.99</v>
      </c>
      <c r="I20" s="91" t="n">
        <v>1</v>
      </c>
      <c r="J20" s="91" t="s">
        <v>27</v>
      </c>
      <c r="K20" s="91"/>
      <c r="L20" s="91" t="s">
        <v>27</v>
      </c>
      <c r="M20" s="91" t="s">
        <v>27</v>
      </c>
      <c r="N20" s="91" t="s">
        <v>27</v>
      </c>
      <c r="O20" s="100" t="n">
        <v>5.76</v>
      </c>
      <c r="P20" s="100" t="n">
        <v>0.07</v>
      </c>
      <c r="Q20" s="91" t="s">
        <v>27</v>
      </c>
      <c r="R20" s="91" t="s">
        <v>27</v>
      </c>
      <c r="S20" s="91" t="n">
        <f aca="false">B20+H20+O20</f>
        <v>2151.75</v>
      </c>
      <c r="T20" s="91" t="n">
        <f aca="false">C20+I20+P20</f>
        <v>18.4</v>
      </c>
    </row>
    <row r="21" customFormat="false" ht="20.1" hidden="false" customHeight="true" outlineLevel="0" collapsed="false">
      <c r="A21" s="82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101" t="n">
        <v>-4.16</v>
      </c>
      <c r="P21" s="101" t="n">
        <v>-0.06</v>
      </c>
      <c r="Q21" s="91"/>
      <c r="R21" s="91"/>
      <c r="S21" s="91"/>
      <c r="T21" s="91"/>
    </row>
    <row r="22" customFormat="false" ht="20.1" hidden="false" customHeight="true" outlineLevel="0" collapsed="false">
      <c r="A22" s="82" t="s">
        <v>18</v>
      </c>
      <c r="B22" s="100" t="n">
        <v>19</v>
      </c>
      <c r="C22" s="91" t="n">
        <v>2.85</v>
      </c>
      <c r="D22" s="91" t="s">
        <v>27</v>
      </c>
      <c r="E22" s="91" t="s">
        <v>27</v>
      </c>
      <c r="F22" s="91" t="s">
        <v>27</v>
      </c>
      <c r="G22" s="91" t="s">
        <v>27</v>
      </c>
      <c r="H22" s="91" t="n">
        <v>34.88</v>
      </c>
      <c r="I22" s="91" t="n">
        <v>1.38</v>
      </c>
      <c r="J22" s="91" t="s">
        <v>27</v>
      </c>
      <c r="K22" s="91"/>
      <c r="L22" s="91" t="s">
        <v>27</v>
      </c>
      <c r="M22" s="91" t="s">
        <v>27</v>
      </c>
      <c r="N22" s="91" t="s">
        <v>27</v>
      </c>
      <c r="O22" s="100" t="n">
        <v>2.19</v>
      </c>
      <c r="P22" s="100" t="n">
        <v>0.6</v>
      </c>
      <c r="Q22" s="91" t="s">
        <v>27</v>
      </c>
      <c r="R22" s="91" t="s">
        <v>27</v>
      </c>
      <c r="S22" s="91" t="n">
        <f aca="false">B22+H22+O22</f>
        <v>56.07</v>
      </c>
      <c r="T22" s="91" t="n">
        <f aca="false">C22+I22+P22</f>
        <v>4.83</v>
      </c>
    </row>
    <row r="23" customFormat="false" ht="20.1" hidden="false" customHeight="true" outlineLevel="0" collapsed="false">
      <c r="A23" s="82"/>
      <c r="B23" s="100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87" t="s">
        <v>27</v>
      </c>
      <c r="P23" s="87" t="s">
        <v>27</v>
      </c>
      <c r="Q23" s="91"/>
      <c r="R23" s="91"/>
      <c r="S23" s="91"/>
      <c r="T23" s="91"/>
    </row>
    <row r="24" customFormat="false" ht="20.1" hidden="false" customHeight="true" outlineLevel="0" collapsed="false">
      <c r="A24" s="102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</row>
    <row r="25" customFormat="false" ht="20.1" hidden="false" customHeight="true" outlineLevel="0" collapsed="false">
      <c r="A25" s="102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4"/>
      <c r="P25" s="104"/>
      <c r="Q25" s="103"/>
      <c r="R25" s="103"/>
      <c r="S25" s="103"/>
      <c r="T25" s="103"/>
    </row>
    <row r="26" customFormat="false" ht="20.1" hidden="false" customHeight="true" outlineLevel="0" collapsed="false">
      <c r="A26" s="105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</row>
    <row r="27" customFormat="false" ht="20.1" hidden="false" customHeight="true" outlineLevel="0" collapsed="false">
      <c r="A27" s="105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</row>
    <row r="28" customFormat="false" ht="13.5" hidden="false" customHeight="false" outlineLevel="0" collapsed="false">
      <c r="A28" s="107"/>
      <c r="B28" s="107"/>
      <c r="D28" s="107"/>
      <c r="G28" s="107"/>
      <c r="H28" s="107"/>
      <c r="L28" s="107"/>
      <c r="M28" s="107"/>
      <c r="N28" s="107"/>
      <c r="O28" s="107"/>
      <c r="T28" s="107"/>
    </row>
    <row r="29" customFormat="false" ht="13.5" hidden="false" customHeight="false" outlineLevel="0" collapsed="false">
      <c r="A29" s="107"/>
      <c r="B29" s="107"/>
    </row>
    <row r="30" customFormat="false" ht="13.5" hidden="false" customHeight="false" outlineLevel="0" collapsed="false">
      <c r="A30" s="107"/>
      <c r="B30" s="107"/>
    </row>
    <row r="31" customFormat="false" ht="13.5" hidden="false" customHeight="false" outlineLevel="0" collapsed="false">
      <c r="A31" s="107"/>
      <c r="B31" s="107"/>
    </row>
    <row r="32" customFormat="false" ht="13.5" hidden="false" customHeight="false" outlineLevel="0" collapsed="false">
      <c r="A32" s="107"/>
      <c r="B32" s="107"/>
    </row>
    <row r="33" customFormat="false" ht="13.5" hidden="false" customHeight="false" outlineLevel="0" collapsed="false">
      <c r="A33" s="107"/>
    </row>
    <row r="34" customFormat="false" ht="13.5" hidden="false" customHeight="false" outlineLevel="0" collapsed="false">
      <c r="A34" s="107"/>
    </row>
    <row r="35" customFormat="false" ht="13.5" hidden="false" customHeight="false" outlineLevel="0" collapsed="false">
      <c r="A35" s="107"/>
    </row>
  </sheetData>
  <mergeCells count="216">
    <mergeCell ref="A1:G1"/>
    <mergeCell ref="Q1:T1"/>
    <mergeCell ref="B2:C2"/>
    <mergeCell ref="D2:E2"/>
    <mergeCell ref="F2:G2"/>
    <mergeCell ref="H2:I2"/>
    <mergeCell ref="J2:L2"/>
    <mergeCell ref="M2:N2"/>
    <mergeCell ref="O2:P2"/>
    <mergeCell ref="Q2:R2"/>
    <mergeCell ref="S2:T2"/>
    <mergeCell ref="J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5"/>
    <mergeCell ref="L4:L5"/>
    <mergeCell ref="M4:M5"/>
    <mergeCell ref="N4:N5"/>
    <mergeCell ref="Q4:Q5"/>
    <mergeCell ref="R4:R5"/>
    <mergeCell ref="S4:S5"/>
    <mergeCell ref="T4:T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7"/>
    <mergeCell ref="L6:L7"/>
    <mergeCell ref="M6:M7"/>
    <mergeCell ref="N6:N7"/>
    <mergeCell ref="Q6:Q7"/>
    <mergeCell ref="R6:R7"/>
    <mergeCell ref="S6:S7"/>
    <mergeCell ref="T6:T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K9"/>
    <mergeCell ref="L8:L9"/>
    <mergeCell ref="M8:M9"/>
    <mergeCell ref="N8:N9"/>
    <mergeCell ref="Q8:Q9"/>
    <mergeCell ref="R8:R9"/>
    <mergeCell ref="S8:S9"/>
    <mergeCell ref="T8:T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K11"/>
    <mergeCell ref="L10:L11"/>
    <mergeCell ref="M10:M11"/>
    <mergeCell ref="N10:N11"/>
    <mergeCell ref="Q10:Q11"/>
    <mergeCell ref="R10:R11"/>
    <mergeCell ref="S10:S11"/>
    <mergeCell ref="T10:T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K13"/>
    <mergeCell ref="L12:L13"/>
    <mergeCell ref="M12:M13"/>
    <mergeCell ref="N12:N13"/>
    <mergeCell ref="Q12:Q13"/>
    <mergeCell ref="R12:R13"/>
    <mergeCell ref="S12:S13"/>
    <mergeCell ref="T12:T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K15"/>
    <mergeCell ref="L14:L15"/>
    <mergeCell ref="M14:M15"/>
    <mergeCell ref="N14:N15"/>
    <mergeCell ref="Q14:Q15"/>
    <mergeCell ref="R14:R15"/>
    <mergeCell ref="S14:S15"/>
    <mergeCell ref="T14:T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K17"/>
    <mergeCell ref="L16:L17"/>
    <mergeCell ref="M16:M17"/>
    <mergeCell ref="N16:N17"/>
    <mergeCell ref="Q16:Q17"/>
    <mergeCell ref="R16:R17"/>
    <mergeCell ref="S16:S17"/>
    <mergeCell ref="T16:T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K19"/>
    <mergeCell ref="L18:L19"/>
    <mergeCell ref="M18:M19"/>
    <mergeCell ref="N18:N19"/>
    <mergeCell ref="Q18:Q19"/>
    <mergeCell ref="R18:R19"/>
    <mergeCell ref="S18:S19"/>
    <mergeCell ref="T18:T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K21"/>
    <mergeCell ref="L20:L21"/>
    <mergeCell ref="M20:M21"/>
    <mergeCell ref="N20:N21"/>
    <mergeCell ref="Q20:Q21"/>
    <mergeCell ref="R20:R21"/>
    <mergeCell ref="S20:S21"/>
    <mergeCell ref="T20:T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K23"/>
    <mergeCell ref="L22:L23"/>
    <mergeCell ref="M22:M23"/>
    <mergeCell ref="N22:N23"/>
    <mergeCell ref="Q22:Q23"/>
    <mergeCell ref="R22:R23"/>
    <mergeCell ref="S22:S23"/>
    <mergeCell ref="T22:T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K25"/>
    <mergeCell ref="L24:L25"/>
    <mergeCell ref="M24:M25"/>
    <mergeCell ref="N24:N25"/>
    <mergeCell ref="Q24:Q25"/>
    <mergeCell ref="R24:R25"/>
    <mergeCell ref="S24:S25"/>
    <mergeCell ref="T24:T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K27"/>
    <mergeCell ref="L26:L27"/>
    <mergeCell ref="M26:M27"/>
    <mergeCell ref="N26:N27"/>
    <mergeCell ref="Q26:Q27"/>
    <mergeCell ref="R26:R27"/>
    <mergeCell ref="S26:S27"/>
    <mergeCell ref="T26:T2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5:48:46Z</dcterms:created>
  <dc:creator>xpuser</dc:creator>
  <dc:description/>
  <dc:language>en-US</dc:language>
  <cp:lastModifiedBy>栃木県</cp:lastModifiedBy>
  <cp:lastPrinted>2011-02-25T04:36:01Z</cp:lastPrinted>
  <dcterms:modified xsi:type="dcterms:W3CDTF">2011-02-25T09:05:30Z</dcterms:modified>
  <cp:revision>0</cp:revision>
  <dc:subject/>
  <dc:title/>
</cp:coreProperties>
</file>