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施業計画" sheetId="1" state="visible" r:id="rId2"/>
    <sheet name="第10表ゾーン区分" sheetId="2" state="visible" r:id="rId3"/>
  </sheets>
  <definedNames>
    <definedName function="false" hidden="false" localSheetId="1" name="_xlnm.Print_Area" vbProcedure="false">第10表ゾーン区分!$A$1:$R$47</definedName>
    <definedName function="false" hidden="false" localSheetId="1" name="_xlnm.Print_Titles" vbProcedure="false">第10表ゾーン区分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t xml:space="preserve">第９表　森林施業計画認定実績</t>
  </si>
  <si>
    <r>
      <rPr>
        <sz val="11"/>
        <rFont val="Noto Sans"/>
        <family val="2"/>
      </rPr>
      <t xml:space="preserve">（単位：件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　度</t>
  </si>
  <si>
    <t xml:space="preserve">件数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　森林のゾーン区分別集計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水　　土　　保　　全　　林</t>
  </si>
  <si>
    <t xml:space="preserve">森　林　と　人　と　の　共　生　林</t>
  </si>
  <si>
    <t xml:space="preserve">資　　源　　の　　循　　環　　利　　用　　林</t>
  </si>
  <si>
    <t xml:space="preserve">合　　　　　　　　計</t>
  </si>
  <si>
    <t xml:space="preserve">国有林</t>
  </si>
  <si>
    <t xml:space="preserve">民有林</t>
  </si>
  <si>
    <t xml:space="preserve">計（ａ）</t>
  </si>
  <si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a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b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c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宇都宮林務事務所</t>
  </si>
  <si>
    <t xml:space="preserve">宇都宮市</t>
  </si>
  <si>
    <t xml:space="preserve">上三川町</t>
  </si>
  <si>
    <t xml:space="preserve">-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鹿沼林務事務所</t>
  </si>
  <si>
    <t xml:space="preserve">鹿沼市</t>
  </si>
  <si>
    <t xml:space="preserve">西方町</t>
  </si>
  <si>
    <t xml:space="preserve">今市林務事務所</t>
  </si>
  <si>
    <t xml:space="preserve">日光市</t>
  </si>
  <si>
    <t xml:space="preserve">矢板林務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大田原林務事務所</t>
  </si>
  <si>
    <t xml:space="preserve">大田原市</t>
  </si>
  <si>
    <t xml:space="preserve">那須塩原市</t>
  </si>
  <si>
    <t xml:space="preserve">那須町</t>
  </si>
  <si>
    <t xml:space="preserve">烏山林務事務所</t>
  </si>
  <si>
    <t xml:space="preserve">那須烏山市</t>
  </si>
  <si>
    <t xml:space="preserve">那珂川町</t>
  </si>
  <si>
    <t xml:space="preserve">佐野林務事務所</t>
  </si>
  <si>
    <t xml:space="preserve">足利市</t>
  </si>
  <si>
    <t xml:space="preserve">佐野市</t>
  </si>
  <si>
    <t xml:space="preserve">栃木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計</t>
  </si>
  <si>
    <t xml:space="preserve">（注）国有林については、林野庁所管の国有林（官行造林含む）のみ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[$-409]#,##0_);[RED]\(#,##0\)"/>
    <numFmt numFmtId="168" formatCode="#,##0_);[RED]\(#,##0\)"/>
    <numFmt numFmtId="169" formatCode="0.0_);[RED]\(0.0\)"/>
    <numFmt numFmtId="170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第１０表　森林のゾーン区分別集計表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4.12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5.95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5.95" hidden="false" customHeight="true" outlineLevel="0" collapsed="false">
      <c r="A4" s="4"/>
      <c r="B4" s="5"/>
      <c r="C4" s="6"/>
    </row>
    <row r="5" customFormat="false" ht="32.1" hidden="false" customHeight="true" outlineLevel="0" collapsed="false">
      <c r="A5" s="7" t="s">
        <v>5</v>
      </c>
      <c r="B5" s="8" t="n">
        <v>210</v>
      </c>
      <c r="C5" s="9" t="n">
        <v>34919</v>
      </c>
    </row>
    <row r="6" customFormat="false" ht="32.1" hidden="false" customHeight="true" outlineLevel="0" collapsed="false">
      <c r="A6" s="7" t="s">
        <v>6</v>
      </c>
      <c r="B6" s="8" t="n">
        <v>216</v>
      </c>
      <c r="C6" s="9" t="n">
        <v>39918</v>
      </c>
    </row>
    <row r="7" customFormat="false" ht="32.1" hidden="false" customHeight="true" outlineLevel="0" collapsed="false">
      <c r="A7" s="7" t="s">
        <v>7</v>
      </c>
      <c r="B7" s="8" t="n">
        <v>40</v>
      </c>
      <c r="C7" s="9" t="n">
        <v>3704</v>
      </c>
    </row>
    <row r="8" customFormat="false" ht="32.1" hidden="false" customHeight="true" outlineLevel="0" collapsed="false">
      <c r="A8" s="7" t="s">
        <v>8</v>
      </c>
      <c r="B8" s="8" t="n">
        <v>18</v>
      </c>
      <c r="C8" s="9" t="n">
        <v>2417</v>
      </c>
    </row>
    <row r="9" customFormat="false" ht="32.1" hidden="false" customHeight="true" outlineLevel="0" collapsed="false">
      <c r="A9" s="10" t="s">
        <v>9</v>
      </c>
      <c r="B9" s="11" t="n">
        <v>83</v>
      </c>
      <c r="C9" s="12" t="n">
        <v>6487</v>
      </c>
    </row>
  </sheetData>
  <mergeCells count="4"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4" width="14.12"/>
    <col collapsed="false" customWidth="true" hidden="false" outlineLevel="0" max="17" min="3" style="13" width="9.12"/>
    <col collapsed="false" customWidth="false" hidden="false" outlineLevel="0" max="257" min="18" style="13" width="8.99"/>
  </cols>
  <sheetData>
    <row r="1" customFormat="false" ht="16.5" hidden="false" customHeight="true" outlineLevel="0" collapsed="false">
      <c r="A1" s="15"/>
      <c r="C1" s="16" t="s">
        <v>10</v>
      </c>
      <c r="D1" s="17"/>
      <c r="E1" s="17"/>
      <c r="F1" s="17"/>
      <c r="H1" s="17"/>
      <c r="I1" s="17"/>
      <c r="K1" s="17"/>
      <c r="L1" s="17"/>
      <c r="M1" s="17"/>
      <c r="N1" s="17"/>
      <c r="O1" s="17"/>
      <c r="P1" s="17"/>
    </row>
    <row r="2" customFormat="false" ht="16.5" hidden="false" customHeight="true" outlineLevel="0" collapsed="false">
      <c r="A2" s="18"/>
      <c r="B2" s="19"/>
      <c r="C2" s="20"/>
      <c r="D2" s="21"/>
      <c r="E2" s="21"/>
      <c r="F2" s="21"/>
      <c r="G2" s="22"/>
      <c r="H2" s="21"/>
      <c r="I2" s="21"/>
      <c r="J2" s="17" t="s">
        <v>11</v>
      </c>
      <c r="K2" s="21"/>
      <c r="L2" s="21"/>
      <c r="M2" s="21"/>
      <c r="N2" s="21"/>
      <c r="O2" s="21"/>
      <c r="P2" s="21"/>
      <c r="Q2" s="23" t="s">
        <v>12</v>
      </c>
    </row>
    <row r="3" customFormat="false" ht="16.5" hidden="false" customHeight="true" outlineLevel="0" collapsed="false">
      <c r="A3" s="24" t="s">
        <v>13</v>
      </c>
      <c r="B3" s="24"/>
      <c r="C3" s="25" t="s">
        <v>14</v>
      </c>
      <c r="D3" s="25"/>
      <c r="E3" s="25"/>
      <c r="F3" s="25"/>
      <c r="G3" s="25" t="s">
        <v>15</v>
      </c>
      <c r="H3" s="25"/>
      <c r="I3" s="25"/>
      <c r="J3" s="25"/>
      <c r="K3" s="25" t="s">
        <v>16</v>
      </c>
      <c r="L3" s="25"/>
      <c r="M3" s="25"/>
      <c r="N3" s="25"/>
      <c r="O3" s="25" t="s">
        <v>17</v>
      </c>
      <c r="P3" s="25"/>
      <c r="Q3" s="25"/>
    </row>
    <row r="4" customFormat="false" ht="16.5" hidden="false" customHeight="true" outlineLevel="0" collapsed="false">
      <c r="A4" s="24"/>
      <c r="B4" s="24"/>
      <c r="C4" s="24" t="s">
        <v>18</v>
      </c>
      <c r="D4" s="24" t="s">
        <v>19</v>
      </c>
      <c r="E4" s="24" t="s">
        <v>20</v>
      </c>
      <c r="F4" s="24" t="s">
        <v>21</v>
      </c>
      <c r="G4" s="24" t="s">
        <v>18</v>
      </c>
      <c r="H4" s="24" t="s">
        <v>19</v>
      </c>
      <c r="I4" s="24" t="s">
        <v>22</v>
      </c>
      <c r="J4" s="24" t="s">
        <v>23</v>
      </c>
      <c r="K4" s="24" t="s">
        <v>18</v>
      </c>
      <c r="L4" s="24" t="s">
        <v>19</v>
      </c>
      <c r="M4" s="24" t="s">
        <v>24</v>
      </c>
      <c r="N4" s="24" t="s">
        <v>25</v>
      </c>
      <c r="O4" s="24" t="s">
        <v>18</v>
      </c>
      <c r="P4" s="24" t="s">
        <v>19</v>
      </c>
      <c r="Q4" s="24" t="s">
        <v>26</v>
      </c>
    </row>
    <row r="5" customFormat="false" ht="16.5" hidden="false" customHeight="true" outlineLevel="0" collapsed="false">
      <c r="A5" s="26" t="s">
        <v>27</v>
      </c>
      <c r="B5" s="26"/>
      <c r="C5" s="27" t="n">
        <f aca="false">SUBTOTAL(9,C6:C13)</f>
        <v>1072.77</v>
      </c>
      <c r="D5" s="28" t="n">
        <v>12363</v>
      </c>
      <c r="E5" s="27" t="n">
        <f aca="false">SUBTOTAL(9,E6:E13)</f>
        <v>13435.77</v>
      </c>
      <c r="F5" s="29" t="n">
        <f aca="false">ROUND(E5/Q5*100,2)</f>
        <v>47.89</v>
      </c>
      <c r="G5" s="27" t="n">
        <f aca="false">SUBTOTAL(9,G6:G13)</f>
        <v>383.55</v>
      </c>
      <c r="H5" s="28" t="n">
        <v>3865</v>
      </c>
      <c r="I5" s="27" t="n">
        <f aca="false">SUBTOTAL(9,I6:I13)</f>
        <v>4248.55</v>
      </c>
      <c r="J5" s="29" t="n">
        <f aca="false">ROUND(I5/Q5*100,2)</f>
        <v>15.14</v>
      </c>
      <c r="K5" s="27" t="n">
        <f aca="false">SUBTOTAL(9,K6:K13)</f>
        <v>345.87</v>
      </c>
      <c r="L5" s="28" t="n">
        <v>10027</v>
      </c>
      <c r="M5" s="27" t="n">
        <f aca="false">SUBTOTAL(9,M6:M13)</f>
        <v>10372.87</v>
      </c>
      <c r="N5" s="29" t="n">
        <f aca="false">ROUND(M5/Q5*100,2)</f>
        <v>36.97</v>
      </c>
      <c r="O5" s="27" t="n">
        <f aca="false">SUBTOTAL(9,O6:O13)</f>
        <v>1802.19</v>
      </c>
      <c r="P5" s="30" t="n">
        <v>26255</v>
      </c>
      <c r="Q5" s="31" t="n">
        <f aca="false">SUBTOTAL(9,Q6:Q13)</f>
        <v>28058.19</v>
      </c>
    </row>
    <row r="6" customFormat="false" ht="16.5" hidden="false" customHeight="true" outlineLevel="0" collapsed="false">
      <c r="A6" s="32"/>
      <c r="B6" s="33" t="s">
        <v>28</v>
      </c>
      <c r="C6" s="34" t="n">
        <v>72.17</v>
      </c>
      <c r="D6" s="35" t="n">
        <v>2057</v>
      </c>
      <c r="E6" s="34" t="n">
        <f aca="false">SUM(C6:D6)</f>
        <v>2129.17</v>
      </c>
      <c r="F6" s="36" t="n">
        <f aca="false">ROUND(E6/Q6*100,2)</f>
        <v>25.82</v>
      </c>
      <c r="G6" s="34" t="n">
        <v>89.69</v>
      </c>
      <c r="H6" s="35" t="n">
        <v>1816</v>
      </c>
      <c r="I6" s="34" t="n">
        <f aca="false">SUM(G6:H6)</f>
        <v>1905.69</v>
      </c>
      <c r="J6" s="37" t="n">
        <f aca="false">ROUND(I6/Q6*100,2)</f>
        <v>23.11</v>
      </c>
      <c r="K6" s="34" t="n">
        <v>332.14</v>
      </c>
      <c r="L6" s="35" t="n">
        <v>3879</v>
      </c>
      <c r="M6" s="34" t="n">
        <f aca="false">SUM(K6:L6)</f>
        <v>4211.14</v>
      </c>
      <c r="N6" s="37" t="n">
        <f aca="false">ROUND(M6/Q6*100,2)</f>
        <v>51.08</v>
      </c>
      <c r="O6" s="34" t="n">
        <f aca="false">SUM(C6,G6,K6)</f>
        <v>494</v>
      </c>
      <c r="P6" s="35" t="n">
        <v>7751</v>
      </c>
      <c r="Q6" s="34" t="n">
        <f aca="false">SUM(O6:P6)</f>
        <v>8245</v>
      </c>
    </row>
    <row r="7" customFormat="false" ht="16.5" hidden="false" customHeight="true" outlineLevel="0" collapsed="false">
      <c r="A7" s="32"/>
      <c r="B7" s="33" t="s">
        <v>29</v>
      </c>
      <c r="C7" s="34" t="s">
        <v>30</v>
      </c>
      <c r="D7" s="34" t="s">
        <v>30</v>
      </c>
      <c r="E7" s="34" t="s">
        <v>30</v>
      </c>
      <c r="F7" s="36" t="s">
        <v>30</v>
      </c>
      <c r="G7" s="34" t="s">
        <v>30</v>
      </c>
      <c r="H7" s="35" t="n">
        <v>152</v>
      </c>
      <c r="I7" s="34" t="n">
        <f aca="false">SUM(G7:H7)</f>
        <v>152</v>
      </c>
      <c r="J7" s="37" t="n">
        <f aca="false">ROUND(I7/Q7*100,2)</f>
        <v>100</v>
      </c>
      <c r="K7" s="34" t="s">
        <v>30</v>
      </c>
      <c r="L7" s="34" t="s">
        <v>30</v>
      </c>
      <c r="M7" s="34" t="s">
        <v>30</v>
      </c>
      <c r="N7" s="38" t="s">
        <v>30</v>
      </c>
      <c r="O7" s="34" t="s">
        <v>30</v>
      </c>
      <c r="P7" s="35" t="n">
        <v>152</v>
      </c>
      <c r="Q7" s="34" t="n">
        <f aca="false">SUM(O7:P7)</f>
        <v>152</v>
      </c>
    </row>
    <row r="8" customFormat="false" ht="16.5" hidden="false" customHeight="true" outlineLevel="0" collapsed="false">
      <c r="A8" s="32"/>
      <c r="B8" s="33" t="s">
        <v>31</v>
      </c>
      <c r="C8" s="34" t="s">
        <v>30</v>
      </c>
      <c r="D8" s="35" t="n">
        <v>114</v>
      </c>
      <c r="E8" s="34" t="n">
        <f aca="false">SUM(C8:D8)</f>
        <v>114</v>
      </c>
      <c r="F8" s="36" t="n">
        <f aca="false">ROUND(E8/Q8*100,2)</f>
        <v>10.61</v>
      </c>
      <c r="G8" s="34" t="s">
        <v>30</v>
      </c>
      <c r="H8" s="35" t="n">
        <v>419</v>
      </c>
      <c r="I8" s="34" t="n">
        <f aca="false">SUM(G8:H8)</f>
        <v>419</v>
      </c>
      <c r="J8" s="37" t="n">
        <f aca="false">ROUND(I8/Q8*100,2)</f>
        <v>39.01</v>
      </c>
      <c r="K8" s="34" t="s">
        <v>30</v>
      </c>
      <c r="L8" s="35" t="n">
        <v>541</v>
      </c>
      <c r="M8" s="34" t="n">
        <f aca="false">SUM(K8:L8)</f>
        <v>541</v>
      </c>
      <c r="N8" s="37" t="n">
        <f aca="false">ROUND(M8/Q8*100,2)</f>
        <v>50.37</v>
      </c>
      <c r="O8" s="34" t="s">
        <v>30</v>
      </c>
      <c r="P8" s="35" t="n">
        <v>1074</v>
      </c>
      <c r="Q8" s="34" t="n">
        <f aca="false">SUM(O8:P8)</f>
        <v>1074</v>
      </c>
    </row>
    <row r="9" customFormat="false" ht="16.5" hidden="false" customHeight="true" outlineLevel="0" collapsed="false">
      <c r="A9" s="32"/>
      <c r="B9" s="33" t="s">
        <v>32</v>
      </c>
      <c r="C9" s="34" t="s">
        <v>30</v>
      </c>
      <c r="D9" s="34" t="s">
        <v>30</v>
      </c>
      <c r="E9" s="34" t="s">
        <v>30</v>
      </c>
      <c r="F9" s="36" t="s">
        <v>30</v>
      </c>
      <c r="G9" s="34" t="s">
        <v>30</v>
      </c>
      <c r="H9" s="35" t="n">
        <v>90</v>
      </c>
      <c r="I9" s="34" t="n">
        <f aca="false">SUM(G9:H9)</f>
        <v>90</v>
      </c>
      <c r="J9" s="37" t="n">
        <f aca="false">ROUND(I9/Q9*100,2)</f>
        <v>22.11</v>
      </c>
      <c r="K9" s="34" t="s">
        <v>30</v>
      </c>
      <c r="L9" s="35" t="n">
        <v>316</v>
      </c>
      <c r="M9" s="34" t="n">
        <f aca="false">SUM(K9:L9)</f>
        <v>316</v>
      </c>
      <c r="N9" s="37" t="n">
        <f aca="false">ROUND(M9/Q9*100,2)</f>
        <v>77.64</v>
      </c>
      <c r="O9" s="34" t="s">
        <v>30</v>
      </c>
      <c r="P9" s="35" t="n">
        <v>407</v>
      </c>
      <c r="Q9" s="34" t="n">
        <f aca="false">SUM(O9:P9)</f>
        <v>407</v>
      </c>
    </row>
    <row r="10" customFormat="false" ht="16.5" hidden="false" customHeight="true" outlineLevel="0" collapsed="false">
      <c r="A10" s="32"/>
      <c r="B10" s="33" t="s">
        <v>33</v>
      </c>
      <c r="C10" s="34" t="n">
        <v>1000.6</v>
      </c>
      <c r="D10" s="35" t="n">
        <v>34</v>
      </c>
      <c r="E10" s="34" t="n">
        <f aca="false">SUM(C10:D10)</f>
        <v>1034.6</v>
      </c>
      <c r="F10" s="36" t="n">
        <f aca="false">ROUND(E10/Q10*100,2)</f>
        <v>26.16</v>
      </c>
      <c r="G10" s="34" t="n">
        <v>293.86</v>
      </c>
      <c r="H10" s="35" t="n">
        <v>361</v>
      </c>
      <c r="I10" s="34" t="n">
        <f aca="false">SUM(G10:H10)</f>
        <v>654.86</v>
      </c>
      <c r="J10" s="37" t="n">
        <f aca="false">ROUND(I10/Q10*100,2)</f>
        <v>16.56</v>
      </c>
      <c r="K10" s="34" t="n">
        <v>13.73</v>
      </c>
      <c r="L10" s="35" t="n">
        <v>2252</v>
      </c>
      <c r="M10" s="34" t="n">
        <f aca="false">SUM(K10:L10)</f>
        <v>2265.73</v>
      </c>
      <c r="N10" s="37" t="n">
        <f aca="false">ROUND(M10/Q10*100,2)</f>
        <v>57.28</v>
      </c>
      <c r="O10" s="34" t="n">
        <f aca="false">SUM(C10,G10,K10)</f>
        <v>1308.19</v>
      </c>
      <c r="P10" s="35" t="n">
        <v>2647</v>
      </c>
      <c r="Q10" s="34" t="n">
        <f aca="false">SUM(O10:P10)</f>
        <v>3955.19</v>
      </c>
    </row>
    <row r="11" customFormat="false" ht="16.5" hidden="false" customHeight="true" outlineLevel="0" collapsed="false">
      <c r="A11" s="32"/>
      <c r="B11" s="33" t="s">
        <v>34</v>
      </c>
      <c r="C11" s="34" t="s">
        <v>30</v>
      </c>
      <c r="D11" s="35" t="n">
        <v>9992</v>
      </c>
      <c r="E11" s="34" t="n">
        <f aca="false">SUM(C11:D11)</f>
        <v>9992</v>
      </c>
      <c r="F11" s="36" t="n">
        <f aca="false">ROUND(E11/Q11*100,2)</f>
        <v>89.99</v>
      </c>
      <c r="G11" s="34" t="s">
        <v>30</v>
      </c>
      <c r="H11" s="35" t="n">
        <v>200</v>
      </c>
      <c r="I11" s="34" t="n">
        <f aca="false">SUM(G11:H11)</f>
        <v>200</v>
      </c>
      <c r="J11" s="37" t="n">
        <f aca="false">ROUND(I11/Q11*100,2)</f>
        <v>1.8</v>
      </c>
      <c r="K11" s="34" t="s">
        <v>30</v>
      </c>
      <c r="L11" s="35" t="n">
        <v>912</v>
      </c>
      <c r="M11" s="34" t="n">
        <f aca="false">SUM(K11:L11)</f>
        <v>912</v>
      </c>
      <c r="N11" s="37" t="n">
        <f aca="false">ROUND(M11/Q11*100,2)</f>
        <v>8.21</v>
      </c>
      <c r="O11" s="34" t="s">
        <v>30</v>
      </c>
      <c r="P11" s="35" t="n">
        <v>11104</v>
      </c>
      <c r="Q11" s="34" t="n">
        <f aca="false">SUM(O11:P11)</f>
        <v>11104</v>
      </c>
    </row>
    <row r="12" customFormat="false" ht="16.5" hidden="false" customHeight="true" outlineLevel="0" collapsed="false">
      <c r="A12" s="32"/>
      <c r="B12" s="33" t="s">
        <v>35</v>
      </c>
      <c r="C12" s="34" t="s">
        <v>30</v>
      </c>
      <c r="D12" s="35" t="n">
        <v>143</v>
      </c>
      <c r="E12" s="34" t="n">
        <f aca="false">SUM(C12:D12)</f>
        <v>143</v>
      </c>
      <c r="F12" s="36" t="n">
        <f aca="false">ROUND(E12/Q12*100,2)</f>
        <v>5.96</v>
      </c>
      <c r="G12" s="34" t="s">
        <v>30</v>
      </c>
      <c r="H12" s="35" t="n">
        <v>320</v>
      </c>
      <c r="I12" s="34" t="n">
        <f aca="false">SUM(G12:H12)</f>
        <v>320</v>
      </c>
      <c r="J12" s="37" t="n">
        <f aca="false">ROUND(I12/Q12*100,2)</f>
        <v>13.34</v>
      </c>
      <c r="K12" s="34" t="s">
        <v>30</v>
      </c>
      <c r="L12" s="35" t="n">
        <v>1935</v>
      </c>
      <c r="M12" s="34" t="n">
        <f aca="false">SUM(K12:L12)</f>
        <v>1935</v>
      </c>
      <c r="N12" s="37" t="n">
        <f aca="false">ROUND(M12/Q12*100,2)</f>
        <v>80.66</v>
      </c>
      <c r="O12" s="34" t="s">
        <v>30</v>
      </c>
      <c r="P12" s="35" t="n">
        <v>2399</v>
      </c>
      <c r="Q12" s="34" t="n">
        <f aca="false">SUM(O12:P12)</f>
        <v>2399</v>
      </c>
    </row>
    <row r="13" customFormat="false" ht="16.5" hidden="false" customHeight="true" outlineLevel="0" collapsed="false">
      <c r="A13" s="39"/>
      <c r="B13" s="40" t="s">
        <v>36</v>
      </c>
      <c r="C13" s="41" t="s">
        <v>30</v>
      </c>
      <c r="D13" s="42" t="n">
        <v>23</v>
      </c>
      <c r="E13" s="43" t="n">
        <f aca="false">SUM(C13:D13)</f>
        <v>23</v>
      </c>
      <c r="F13" s="44" t="n">
        <f aca="false">ROUND(E13/Q13*100,2)</f>
        <v>3.19</v>
      </c>
      <c r="G13" s="41" t="s">
        <v>30</v>
      </c>
      <c r="H13" s="42" t="n">
        <v>507</v>
      </c>
      <c r="I13" s="43" t="n">
        <f aca="false">SUM(G13:H13)</f>
        <v>507</v>
      </c>
      <c r="J13" s="45" t="n">
        <f aca="false">ROUND(I13/Q13*100,2)</f>
        <v>70.22</v>
      </c>
      <c r="K13" s="41" t="s">
        <v>30</v>
      </c>
      <c r="L13" s="42" t="n">
        <v>192</v>
      </c>
      <c r="M13" s="43" t="n">
        <f aca="false">SUM(K13:L13)</f>
        <v>192</v>
      </c>
      <c r="N13" s="45" t="n">
        <f aca="false">ROUND(M13/Q13*100,2)</f>
        <v>26.59</v>
      </c>
      <c r="O13" s="41" t="s">
        <v>30</v>
      </c>
      <c r="P13" s="46" t="n">
        <v>722</v>
      </c>
      <c r="Q13" s="43" t="n">
        <f aca="false">SUM(O13:P13)</f>
        <v>722</v>
      </c>
    </row>
    <row r="14" customFormat="false" ht="16.5" hidden="false" customHeight="true" outlineLevel="0" collapsed="false">
      <c r="A14" s="47" t="s">
        <v>37</v>
      </c>
      <c r="B14" s="48"/>
      <c r="C14" s="27" t="n">
        <f aca="false">SUBTOTAL(9,C15:C16)</f>
        <v>1460.91</v>
      </c>
      <c r="D14" s="28" t="n">
        <v>28028</v>
      </c>
      <c r="E14" s="27" t="n">
        <f aca="false">SUBTOTAL(9,E15:E16)</f>
        <v>29488.91</v>
      </c>
      <c r="F14" s="29" t="n">
        <f aca="false">ROUND(E14/Q14*100,2)</f>
        <v>84.21</v>
      </c>
      <c r="G14" s="27" t="n">
        <f aca="false">SUBTOTAL(9,G15:G16)</f>
        <v>37.04</v>
      </c>
      <c r="H14" s="28" t="n">
        <v>224</v>
      </c>
      <c r="I14" s="27" t="n">
        <f aca="false">SUBTOTAL(9,I15:I16)</f>
        <v>261.04</v>
      </c>
      <c r="J14" s="49" t="n">
        <f aca="false">ROUND(I14/Q14*100,2)</f>
        <v>0.75</v>
      </c>
      <c r="K14" s="27" t="n">
        <f aca="false">SUBTOTAL(9,K15:K16)</f>
        <v>173.41</v>
      </c>
      <c r="L14" s="28" t="n">
        <v>5097</v>
      </c>
      <c r="M14" s="27" t="n">
        <f aca="false">SUBTOTAL(9,M15:M16)</f>
        <v>5270.41</v>
      </c>
      <c r="N14" s="49" t="n">
        <f aca="false">ROUND(M14/Q14*100,2)</f>
        <v>15.05</v>
      </c>
      <c r="O14" s="27" t="n">
        <f aca="false">SUBTOTAL(9,O15:O16)</f>
        <v>1671.36</v>
      </c>
      <c r="P14" s="50" t="n">
        <v>33349</v>
      </c>
      <c r="Q14" s="51" t="n">
        <f aca="false">SUBTOTAL(9,Q15:Q16)</f>
        <v>35020.36</v>
      </c>
    </row>
    <row r="15" customFormat="false" ht="16.5" hidden="false" customHeight="true" outlineLevel="0" collapsed="false">
      <c r="A15" s="32"/>
      <c r="B15" s="33" t="s">
        <v>38</v>
      </c>
      <c r="C15" s="34" t="n">
        <v>1460.91</v>
      </c>
      <c r="D15" s="35" t="n">
        <v>27840</v>
      </c>
      <c r="E15" s="34" t="n">
        <f aca="false">SUM(C15:D15)</f>
        <v>29300.91</v>
      </c>
      <c r="F15" s="36" t="n">
        <f aca="false">ROUND(E15/Q15*100,2)</f>
        <v>86.92</v>
      </c>
      <c r="G15" s="34" t="n">
        <v>37.04</v>
      </c>
      <c r="H15" s="35" t="n">
        <v>119</v>
      </c>
      <c r="I15" s="34" t="n">
        <f aca="false">SUM(G15:H15)</f>
        <v>156.04</v>
      </c>
      <c r="J15" s="37" t="n">
        <f aca="false">ROUND(I15/Q15*100,2)</f>
        <v>0.46</v>
      </c>
      <c r="K15" s="34" t="n">
        <v>173.41</v>
      </c>
      <c r="L15" s="35" t="n">
        <v>4078</v>
      </c>
      <c r="M15" s="34" t="n">
        <f aca="false">SUM(K15:L15)</f>
        <v>4251.41</v>
      </c>
      <c r="N15" s="37" t="n">
        <f aca="false">ROUND(M15/Q15*100,2)</f>
        <v>12.61</v>
      </c>
      <c r="O15" s="34" t="n">
        <f aca="false">SUM(C15,G15,K15)</f>
        <v>1671.36</v>
      </c>
      <c r="P15" s="35" t="n">
        <v>32037</v>
      </c>
      <c r="Q15" s="34" t="n">
        <f aca="false">SUM(O15:P15)</f>
        <v>33708.36</v>
      </c>
    </row>
    <row r="16" customFormat="false" ht="16.5" hidden="false" customHeight="true" outlineLevel="0" collapsed="false">
      <c r="A16" s="52"/>
      <c r="B16" s="40" t="s">
        <v>39</v>
      </c>
      <c r="C16" s="41" t="s">
        <v>30</v>
      </c>
      <c r="D16" s="42" t="n">
        <v>188</v>
      </c>
      <c r="E16" s="43" t="n">
        <f aca="false">SUM(C16:D16)</f>
        <v>188</v>
      </c>
      <c r="F16" s="44" t="n">
        <f aca="false">ROUND(E16/Q16*100,2)</f>
        <v>14.33</v>
      </c>
      <c r="G16" s="41"/>
      <c r="H16" s="42" t="n">
        <v>105</v>
      </c>
      <c r="I16" s="43" t="n">
        <f aca="false">SUM(G16:H16)</f>
        <v>105</v>
      </c>
      <c r="J16" s="45" t="n">
        <f aca="false">ROUND(I16/Q16*100,2)</f>
        <v>8</v>
      </c>
      <c r="K16" s="41" t="s">
        <v>30</v>
      </c>
      <c r="L16" s="42" t="n">
        <v>1019</v>
      </c>
      <c r="M16" s="43" t="n">
        <f aca="false">SUM(K16:L16)</f>
        <v>1019</v>
      </c>
      <c r="N16" s="45" t="n">
        <f aca="false">ROUND(M16/Q16*100,2)</f>
        <v>77.67</v>
      </c>
      <c r="O16" s="41" t="s">
        <v>30</v>
      </c>
      <c r="P16" s="53" t="n">
        <v>1312</v>
      </c>
      <c r="Q16" s="43" t="n">
        <f aca="false">SUM(O16:P16)</f>
        <v>1312</v>
      </c>
    </row>
    <row r="17" customFormat="false" ht="16.5" hidden="false" customHeight="true" outlineLevel="0" collapsed="false">
      <c r="A17" s="47" t="s">
        <v>40</v>
      </c>
      <c r="B17" s="48"/>
      <c r="C17" s="27" t="n">
        <f aca="false">SUBTOTAL(9,C18)</f>
        <v>57574</v>
      </c>
      <c r="D17" s="28" t="n">
        <v>44466</v>
      </c>
      <c r="E17" s="27" t="n">
        <f aca="false">SUBTOTAL(9,E18)</f>
        <v>102040</v>
      </c>
      <c r="F17" s="29" t="n">
        <f aca="false">ROUND(E17/Q17*100,2)</f>
        <v>81.2</v>
      </c>
      <c r="G17" s="27" t="n">
        <f aca="false">SUBTOTAL(9,G18)</f>
        <v>21617.46</v>
      </c>
      <c r="H17" s="28" t="n">
        <v>443</v>
      </c>
      <c r="I17" s="27" t="n">
        <f aca="false">SUBTOTAL(9,I18)</f>
        <v>22060.46</v>
      </c>
      <c r="J17" s="49" t="n">
        <f aca="false">ROUND(I17/Q17*100,2)</f>
        <v>17.56</v>
      </c>
      <c r="K17" s="27" t="n">
        <f aca="false">SUBTOTAL(9,K18)</f>
        <v>1191.17</v>
      </c>
      <c r="L17" s="28" t="n">
        <v>365</v>
      </c>
      <c r="M17" s="27" t="n">
        <f aca="false">SUBTOTAL(9,M18)</f>
        <v>1556.17</v>
      </c>
      <c r="N17" s="49" t="n">
        <f aca="false">ROUND(M17/Q17*100,2)</f>
        <v>1.24</v>
      </c>
      <c r="O17" s="27" t="n">
        <f aca="false">SUBTOTAL(9,O18)</f>
        <v>80382.63</v>
      </c>
      <c r="P17" s="50" t="n">
        <v>45275</v>
      </c>
      <c r="Q17" s="51" t="n">
        <f aca="false">SUBTOTAL(9,Q18)</f>
        <v>125657.63</v>
      </c>
    </row>
    <row r="18" customFormat="false" ht="16.5" hidden="false" customHeight="true" outlineLevel="0" collapsed="false">
      <c r="A18" s="52"/>
      <c r="B18" s="40" t="s">
        <v>41</v>
      </c>
      <c r="C18" s="54" t="n">
        <v>57574</v>
      </c>
      <c r="D18" s="53" t="n">
        <v>44466</v>
      </c>
      <c r="E18" s="54" t="n">
        <f aca="false">SUM(C18:D18)</f>
        <v>102040</v>
      </c>
      <c r="F18" s="55" t="n">
        <f aca="false">ROUND(E18/Q18*100,2)</f>
        <v>81.2</v>
      </c>
      <c r="G18" s="54" t="n">
        <v>21617.46</v>
      </c>
      <c r="H18" s="53" t="n">
        <v>443</v>
      </c>
      <c r="I18" s="54" t="n">
        <f aca="false">SUM(G18:H18)</f>
        <v>22060.46</v>
      </c>
      <c r="J18" s="56" t="n">
        <f aca="false">ROUND(I18/Q18*100,2)</f>
        <v>17.56</v>
      </c>
      <c r="K18" s="54" t="n">
        <v>1191.17</v>
      </c>
      <c r="L18" s="53" t="n">
        <v>365</v>
      </c>
      <c r="M18" s="54" t="n">
        <f aca="false">SUM(K18:L18)</f>
        <v>1556.17</v>
      </c>
      <c r="N18" s="56" t="n">
        <f aca="false">ROUND(M18/Q18*100,2)</f>
        <v>1.24</v>
      </c>
      <c r="O18" s="54" t="n">
        <f aca="false">SUM(C18,G18,K18)</f>
        <v>80382.63</v>
      </c>
      <c r="P18" s="53" t="n">
        <v>45275</v>
      </c>
      <c r="Q18" s="54" t="n">
        <f aca="false">SUM(O18:P18)</f>
        <v>125657.63</v>
      </c>
    </row>
    <row r="19" customFormat="false" ht="16.5" hidden="false" customHeight="true" outlineLevel="0" collapsed="false">
      <c r="A19" s="57" t="s">
        <v>42</v>
      </c>
      <c r="B19" s="48"/>
      <c r="C19" s="27" t="n">
        <f aca="false">SUBTOTAL(9,C20:C23)</f>
        <v>4207.31</v>
      </c>
      <c r="D19" s="28" t="n">
        <v>10489</v>
      </c>
      <c r="E19" s="27" t="n">
        <f aca="false">SUBTOTAL(9,E20:E23)</f>
        <v>14697.31</v>
      </c>
      <c r="F19" s="29" t="n">
        <f aca="false">ROUND(E19/Q19*100,2)</f>
        <v>60.88</v>
      </c>
      <c r="G19" s="27" t="n">
        <f aca="false">SUBTOTAL(9,G20:G23)</f>
        <v>1577.89</v>
      </c>
      <c r="H19" s="28" t="n">
        <v>832</v>
      </c>
      <c r="I19" s="27" t="n">
        <f aca="false">SUBTOTAL(9,I20:I23)</f>
        <v>2409.89</v>
      </c>
      <c r="J19" s="49" t="n">
        <f aca="false">ROUND(I19/Q19*100,2)</f>
        <v>9.98</v>
      </c>
      <c r="K19" s="27" t="n">
        <f aca="false">SUBTOTAL(9,K20:K23)</f>
        <v>436.56</v>
      </c>
      <c r="L19" s="28" t="n">
        <v>6599</v>
      </c>
      <c r="M19" s="27" t="n">
        <f aca="false">SUBTOTAL(9,M20:M23)</f>
        <v>7035.56</v>
      </c>
      <c r="N19" s="49" t="n">
        <f aca="false">ROUND(M19/Q19*100,2)</f>
        <v>29.14</v>
      </c>
      <c r="O19" s="27" t="n">
        <f aca="false">SUBTOTAL(9,O20:O23)</f>
        <v>6221.76</v>
      </c>
      <c r="P19" s="50" t="n">
        <v>17920</v>
      </c>
      <c r="Q19" s="51" t="n">
        <f aca="false">SUBTOTAL(9,Q20:Q23)</f>
        <v>24141.76</v>
      </c>
    </row>
    <row r="20" customFormat="false" ht="16.5" hidden="false" customHeight="true" outlineLevel="0" collapsed="false">
      <c r="A20" s="32"/>
      <c r="B20" s="33" t="s">
        <v>43</v>
      </c>
      <c r="C20" s="34" t="n">
        <v>986.06</v>
      </c>
      <c r="D20" s="35" t="n">
        <v>3655</v>
      </c>
      <c r="E20" s="34" t="n">
        <f aca="false">SUM(C20:D20)</f>
        <v>4641.06</v>
      </c>
      <c r="F20" s="36" t="n">
        <f aca="false">ROUND(E20/Q20*100,2)</f>
        <v>47.43</v>
      </c>
      <c r="G20" s="34" t="n">
        <v>981.78</v>
      </c>
      <c r="H20" s="35" t="n">
        <v>712</v>
      </c>
      <c r="I20" s="34" t="n">
        <f aca="false">SUM(G20:H20)</f>
        <v>1693.78</v>
      </c>
      <c r="J20" s="37" t="n">
        <f aca="false">ROUND(I20/Q20*100,2)</f>
        <v>17.31</v>
      </c>
      <c r="K20" s="34" t="n">
        <v>187.86</v>
      </c>
      <c r="L20" s="35" t="n">
        <v>3262</v>
      </c>
      <c r="M20" s="34" t="n">
        <f aca="false">SUM(K20:L20)</f>
        <v>3449.86</v>
      </c>
      <c r="N20" s="37" t="n">
        <f aca="false">ROUND(M20/Q20*100,2)</f>
        <v>35.26</v>
      </c>
      <c r="O20" s="34" t="n">
        <f aca="false">SUM(C20,G20,K20)</f>
        <v>2155.7</v>
      </c>
      <c r="P20" s="35" t="n">
        <v>7629</v>
      </c>
      <c r="Q20" s="34" t="n">
        <f aca="false">SUM(O20:P20)</f>
        <v>9784.7</v>
      </c>
    </row>
    <row r="21" customFormat="false" ht="16.5" hidden="false" customHeight="true" outlineLevel="0" collapsed="false">
      <c r="A21" s="32"/>
      <c r="B21" s="33" t="s">
        <v>44</v>
      </c>
      <c r="C21" s="34" t="s">
        <v>30</v>
      </c>
      <c r="D21" s="35" t="n">
        <v>183</v>
      </c>
      <c r="E21" s="34" t="n">
        <f aca="false">SUM(C21:D21)</f>
        <v>183</v>
      </c>
      <c r="F21" s="36" t="n">
        <f aca="false">ROUND(E21/Q21*100,2)</f>
        <v>7.28</v>
      </c>
      <c r="G21" s="34" t="s">
        <v>30</v>
      </c>
      <c r="H21" s="35" t="n">
        <v>13</v>
      </c>
      <c r="I21" s="34" t="n">
        <f aca="false">SUM(G21:H21)</f>
        <v>13</v>
      </c>
      <c r="J21" s="37" t="n">
        <f aca="false">ROUND(I21/Q21*100,2)</f>
        <v>0.52</v>
      </c>
      <c r="K21" s="34" t="s">
        <v>30</v>
      </c>
      <c r="L21" s="35" t="n">
        <v>2318</v>
      </c>
      <c r="M21" s="34" t="n">
        <f aca="false">SUM(K21:L21)</f>
        <v>2318</v>
      </c>
      <c r="N21" s="37" t="n">
        <f aca="false">ROUND(M21/Q21*100,2)</f>
        <v>92.2</v>
      </c>
      <c r="O21" s="34" t="s">
        <v>30</v>
      </c>
      <c r="P21" s="35" t="n">
        <v>2514</v>
      </c>
      <c r="Q21" s="34" t="n">
        <f aca="false">SUM(O21:P21)</f>
        <v>2514</v>
      </c>
    </row>
    <row r="22" customFormat="false" ht="16.5" hidden="false" customHeight="true" outlineLevel="0" collapsed="false">
      <c r="A22" s="32"/>
      <c r="B22" s="33" t="s">
        <v>45</v>
      </c>
      <c r="C22" s="34" t="n">
        <v>3221.25</v>
      </c>
      <c r="D22" s="35" t="n">
        <v>6652</v>
      </c>
      <c r="E22" s="34" t="n">
        <f aca="false">SUM(C22:D22)</f>
        <v>9873.25</v>
      </c>
      <c r="F22" s="36" t="n">
        <f aca="false">ROUND(E22/Q22*100,2)</f>
        <v>86.81</v>
      </c>
      <c r="G22" s="34" t="n">
        <v>596.11</v>
      </c>
      <c r="H22" s="35" t="n">
        <v>100</v>
      </c>
      <c r="I22" s="34" t="n">
        <f aca="false">SUM(G22:H22)</f>
        <v>696.11</v>
      </c>
      <c r="J22" s="37" t="n">
        <f aca="false">ROUND(I22/Q22*100,2)</f>
        <v>6.12</v>
      </c>
      <c r="K22" s="34" t="n">
        <v>248.7</v>
      </c>
      <c r="L22" s="35" t="n">
        <v>556</v>
      </c>
      <c r="M22" s="34" t="n">
        <f aca="false">SUM(K22:L22)</f>
        <v>804.7</v>
      </c>
      <c r="N22" s="37" t="n">
        <f aca="false">ROUND(M22/Q22*100,2)</f>
        <v>7.08</v>
      </c>
      <c r="O22" s="34" t="n">
        <f aca="false">SUM(C22,G22,K22)</f>
        <v>4066.06</v>
      </c>
      <c r="P22" s="35" t="n">
        <v>7307</v>
      </c>
      <c r="Q22" s="34" t="n">
        <f aca="false">SUM(O22:P22)</f>
        <v>11373.06</v>
      </c>
    </row>
    <row r="23" customFormat="false" ht="16.5" hidden="false" customHeight="true" outlineLevel="0" collapsed="false">
      <c r="A23" s="39"/>
      <c r="B23" s="58" t="s">
        <v>46</v>
      </c>
      <c r="C23" s="41" t="s">
        <v>30</v>
      </c>
      <c r="D23" s="42" t="n">
        <v>0</v>
      </c>
      <c r="E23" s="43" t="n">
        <f aca="false">SUM(C23:D23)</f>
        <v>0</v>
      </c>
      <c r="F23" s="44" t="n">
        <f aca="false">ROUND(E23/Q23*100,2)</f>
        <v>0</v>
      </c>
      <c r="G23" s="41" t="s">
        <v>30</v>
      </c>
      <c r="H23" s="42" t="n">
        <v>7</v>
      </c>
      <c r="I23" s="43" t="n">
        <f aca="false">SUM(G23:H23)</f>
        <v>7</v>
      </c>
      <c r="J23" s="45" t="n">
        <f aca="false">ROUND(I23/Q23*100,2)</f>
        <v>1.49</v>
      </c>
      <c r="K23" s="43" t="s">
        <v>30</v>
      </c>
      <c r="L23" s="42" t="n">
        <v>463</v>
      </c>
      <c r="M23" s="43" t="n">
        <f aca="false">SUM(K23:L23)</f>
        <v>463</v>
      </c>
      <c r="N23" s="45" t="n">
        <f aca="false">ROUND(M23/Q23*100,2)</f>
        <v>98.51</v>
      </c>
      <c r="O23" s="41" t="s">
        <v>30</v>
      </c>
      <c r="P23" s="53" t="n">
        <v>470</v>
      </c>
      <c r="Q23" s="43" t="n">
        <f aca="false">SUM(O23:P23)</f>
        <v>470</v>
      </c>
    </row>
    <row r="24" customFormat="false" ht="16.5" hidden="false" customHeight="true" outlineLevel="0" collapsed="false">
      <c r="A24" s="47" t="s">
        <v>47</v>
      </c>
      <c r="B24" s="59"/>
      <c r="C24" s="27" t="n">
        <f aca="false">SUBTOTAL(9,C25:C27)</f>
        <v>15748.65</v>
      </c>
      <c r="D24" s="28" t="n">
        <v>28889</v>
      </c>
      <c r="E24" s="27" t="n">
        <f aca="false">SUBTOTAL(9,E25:E27)</f>
        <v>44637.65</v>
      </c>
      <c r="F24" s="29" t="n">
        <f aca="false">ROUND(E24/Q24*100,2)</f>
        <v>58.35</v>
      </c>
      <c r="G24" s="27" t="n">
        <f aca="false">SUBTOTAL(9,G25:G27)</f>
        <v>15378.53</v>
      </c>
      <c r="H24" s="28" t="n">
        <v>2077</v>
      </c>
      <c r="I24" s="27" t="n">
        <f aca="false">SUBTOTAL(9,I25:I27)</f>
        <v>17456.53</v>
      </c>
      <c r="J24" s="49" t="n">
        <f aca="false">ROUND(I24/Q24*100,2)</f>
        <v>22.82</v>
      </c>
      <c r="K24" s="27" t="n">
        <f aca="false">SUBTOTAL(9,K25:K27)</f>
        <v>1069.68</v>
      </c>
      <c r="L24" s="28" t="n">
        <v>13332</v>
      </c>
      <c r="M24" s="27" t="n">
        <f aca="false">SUBTOTAL(9,M25:M27)</f>
        <v>14401.68</v>
      </c>
      <c r="N24" s="49" t="n">
        <f aca="false">ROUND(M24/Q24*100,2)</f>
        <v>18.83</v>
      </c>
      <c r="O24" s="27" t="n">
        <f aca="false">SUBTOTAL(9,O25:O27)</f>
        <v>32196.86</v>
      </c>
      <c r="P24" s="50" t="n">
        <v>44298</v>
      </c>
      <c r="Q24" s="51" t="n">
        <f aca="false">SUBTOTAL(9,Q25:Q27)</f>
        <v>76495.86</v>
      </c>
    </row>
    <row r="25" customFormat="false" ht="16.5" hidden="false" customHeight="true" outlineLevel="0" collapsed="false">
      <c r="A25" s="32"/>
      <c r="B25" s="33" t="s">
        <v>48</v>
      </c>
      <c r="C25" s="34" t="n">
        <v>2540.51</v>
      </c>
      <c r="D25" s="35" t="n">
        <v>5089</v>
      </c>
      <c r="E25" s="34" t="n">
        <f aca="false">SUM(C25:D25)</f>
        <v>7629.51</v>
      </c>
      <c r="F25" s="36" t="n">
        <f aca="false">ROUND(E25/Q25*100,2)</f>
        <v>49.81</v>
      </c>
      <c r="G25" s="34" t="n">
        <v>21.98</v>
      </c>
      <c r="H25" s="35" t="n">
        <v>346</v>
      </c>
      <c r="I25" s="34" t="n">
        <f aca="false">SUM(G25:H25)</f>
        <v>367.98</v>
      </c>
      <c r="J25" s="37" t="n">
        <f aca="false">ROUND(I25/Q25*100,2)</f>
        <v>2.4</v>
      </c>
      <c r="K25" s="34" t="n">
        <v>467.68</v>
      </c>
      <c r="L25" s="35" t="n">
        <v>6851</v>
      </c>
      <c r="M25" s="34" t="n">
        <f aca="false">SUM(K25:L25)</f>
        <v>7318.68</v>
      </c>
      <c r="N25" s="37" t="n">
        <f aca="false">ROUND(M25/Q25*100,2)</f>
        <v>47.78</v>
      </c>
      <c r="O25" s="34" t="n">
        <f aca="false">SUM(C25,G25,K25)</f>
        <v>3030.17</v>
      </c>
      <c r="P25" s="35" t="n">
        <v>12286</v>
      </c>
      <c r="Q25" s="34" t="n">
        <f aca="false">SUM(O25:P25)</f>
        <v>15316.17</v>
      </c>
    </row>
    <row r="26" customFormat="false" ht="16.5" hidden="false" customHeight="true" outlineLevel="0" collapsed="false">
      <c r="A26" s="32"/>
      <c r="B26" s="33" t="s">
        <v>49</v>
      </c>
      <c r="C26" s="34" t="n">
        <v>11642.3</v>
      </c>
      <c r="D26" s="35" t="n">
        <v>8012</v>
      </c>
      <c r="E26" s="34" t="n">
        <f aca="false">SUM(C26:D26)</f>
        <v>19654.3</v>
      </c>
      <c r="F26" s="36" t="n">
        <f aca="false">ROUND(E26/Q26*100,2)</f>
        <v>50.8</v>
      </c>
      <c r="G26" s="34" t="n">
        <v>13002.85</v>
      </c>
      <c r="H26" s="35" t="n">
        <v>1209</v>
      </c>
      <c r="I26" s="34" t="n">
        <f aca="false">SUM(G26:H26)</f>
        <v>14211.85</v>
      </c>
      <c r="J26" s="37" t="n">
        <f aca="false">ROUND(I26/Q26*100,2)</f>
        <v>36.73</v>
      </c>
      <c r="K26" s="34" t="n">
        <v>336.22</v>
      </c>
      <c r="L26" s="35" t="n">
        <v>4487</v>
      </c>
      <c r="M26" s="34" t="n">
        <f aca="false">SUM(K26:L26)</f>
        <v>4823.22</v>
      </c>
      <c r="N26" s="37" t="n">
        <f aca="false">ROUND(M26/Q26*100,2)</f>
        <v>12.47</v>
      </c>
      <c r="O26" s="34" t="n">
        <f aca="false">SUM(C26,G26,K26)</f>
        <v>24981.37</v>
      </c>
      <c r="P26" s="35" t="n">
        <v>13708</v>
      </c>
      <c r="Q26" s="34" t="n">
        <f aca="false">SUM(O26:P26)</f>
        <v>38689.37</v>
      </c>
    </row>
    <row r="27" customFormat="false" ht="16.5" hidden="false" customHeight="true" outlineLevel="0" collapsed="false">
      <c r="A27" s="39"/>
      <c r="B27" s="58" t="s">
        <v>50</v>
      </c>
      <c r="C27" s="41" t="n">
        <v>1565.84</v>
      </c>
      <c r="D27" s="42" t="n">
        <v>15788</v>
      </c>
      <c r="E27" s="43" t="n">
        <f aca="false">SUM(C27:D27)</f>
        <v>17353.84</v>
      </c>
      <c r="F27" s="44" t="n">
        <f aca="false">ROUND(E27/Q27*100,2)</f>
        <v>77.16</v>
      </c>
      <c r="G27" s="41" t="n">
        <v>2353.7</v>
      </c>
      <c r="H27" s="42" t="n">
        <v>523</v>
      </c>
      <c r="I27" s="43" t="n">
        <f aca="false">SUM(G27:H27)</f>
        <v>2876.7</v>
      </c>
      <c r="J27" s="45" t="n">
        <f aca="false">ROUND(I27/Q27*100,2)</f>
        <v>12.79</v>
      </c>
      <c r="K27" s="41" t="n">
        <v>265.78</v>
      </c>
      <c r="L27" s="42" t="n">
        <v>1994</v>
      </c>
      <c r="M27" s="43" t="n">
        <f aca="false">SUM(K27:L27)</f>
        <v>2259.78</v>
      </c>
      <c r="N27" s="45" t="n">
        <f aca="false">ROUND(M27/Q27*100,2)</f>
        <v>10.05</v>
      </c>
      <c r="O27" s="41" t="n">
        <f aca="false">SUM(C27,G27,K27)</f>
        <v>4185.32</v>
      </c>
      <c r="P27" s="53" t="n">
        <v>18305</v>
      </c>
      <c r="Q27" s="43" t="n">
        <f aca="false">SUM(O27:P27)</f>
        <v>22490.32</v>
      </c>
    </row>
    <row r="28" customFormat="false" ht="16.5" hidden="false" customHeight="true" outlineLevel="0" collapsed="false">
      <c r="A28" s="47" t="s">
        <v>51</v>
      </c>
      <c r="B28" s="59"/>
      <c r="C28" s="27" t="n">
        <f aca="false">SUBTOTAL(9,C29:C30)</f>
        <v>2138.26</v>
      </c>
      <c r="D28" s="28" t="n">
        <v>8674</v>
      </c>
      <c r="E28" s="27" t="n">
        <f aca="false">SUBTOTAL(9,E29:E30)</f>
        <v>10813.26</v>
      </c>
      <c r="F28" s="29" t="n">
        <f aca="false">ROUND(E28/Q28*100,2)</f>
        <v>52.83</v>
      </c>
      <c r="G28" s="27" t="s">
        <v>30</v>
      </c>
      <c r="H28" s="28" t="n">
        <v>927</v>
      </c>
      <c r="I28" s="27" t="n">
        <f aca="false">SUBTOTAL(9,I29:I30)</f>
        <v>927</v>
      </c>
      <c r="J28" s="49" t="n">
        <f aca="false">ROUND(I28/Q28*100,2)</f>
        <v>4.53</v>
      </c>
      <c r="K28" s="27" t="n">
        <f aca="false">SUBTOTAL(9,K29:K30)</f>
        <v>752.32</v>
      </c>
      <c r="L28" s="28" t="n">
        <v>7977</v>
      </c>
      <c r="M28" s="27" t="n">
        <f aca="false">SUBTOTAL(9,M29:M30)</f>
        <v>8729.32</v>
      </c>
      <c r="N28" s="49" t="n">
        <f aca="false">ROUND(M28/Q28*100,2)</f>
        <v>42.65</v>
      </c>
      <c r="O28" s="27" t="n">
        <f aca="false">SUBTOTAL(9,O29:O30)</f>
        <v>2890.58</v>
      </c>
      <c r="P28" s="50" t="n">
        <v>17579</v>
      </c>
      <c r="Q28" s="51" t="n">
        <f aca="false">SUBTOTAL(9,Q29:Q30)</f>
        <v>20468.58</v>
      </c>
    </row>
    <row r="29" customFormat="false" ht="16.5" hidden="false" customHeight="true" outlineLevel="0" collapsed="false">
      <c r="A29" s="32"/>
      <c r="B29" s="33" t="s">
        <v>52</v>
      </c>
      <c r="C29" s="34" t="n">
        <v>191.13</v>
      </c>
      <c r="D29" s="35" t="n">
        <v>2481</v>
      </c>
      <c r="E29" s="34" t="n">
        <f aca="false">SUM(C29:D29)</f>
        <v>2672.13</v>
      </c>
      <c r="F29" s="36" t="n">
        <f aca="false">ROUND(E29/Q29*100,2)</f>
        <v>32.86</v>
      </c>
      <c r="G29" s="34" t="s">
        <v>30</v>
      </c>
      <c r="H29" s="34" t="n">
        <v>243</v>
      </c>
      <c r="I29" s="34" t="n">
        <f aca="false">SUM(G29:H29)</f>
        <v>243</v>
      </c>
      <c r="J29" s="37" t="n">
        <f aca="false">ROUND(I29/Q29*100,2)</f>
        <v>2.99</v>
      </c>
      <c r="K29" s="34" t="n">
        <v>131.53</v>
      </c>
      <c r="L29" s="35" t="n">
        <v>5086</v>
      </c>
      <c r="M29" s="34" t="n">
        <f aca="false">SUM(K29:L29)</f>
        <v>5217.53</v>
      </c>
      <c r="N29" s="37" t="n">
        <f aca="false">ROUND(M29/Q29*100,2)</f>
        <v>64.16</v>
      </c>
      <c r="O29" s="34" t="n">
        <f aca="false">SUM(C29,G29,K29)</f>
        <v>322.66</v>
      </c>
      <c r="P29" s="35" t="n">
        <v>7809</v>
      </c>
      <c r="Q29" s="34" t="n">
        <f aca="false">SUM(O29:P29)</f>
        <v>8131.66</v>
      </c>
    </row>
    <row r="30" customFormat="false" ht="16.5" hidden="false" customHeight="true" outlineLevel="0" collapsed="false">
      <c r="A30" s="39"/>
      <c r="B30" s="58" t="s">
        <v>53</v>
      </c>
      <c r="C30" s="41" t="n">
        <v>1947.13</v>
      </c>
      <c r="D30" s="42" t="n">
        <v>6194</v>
      </c>
      <c r="E30" s="43" t="n">
        <f aca="false">SUM(C30:D30)</f>
        <v>8141.13</v>
      </c>
      <c r="F30" s="44" t="n">
        <f aca="false">ROUND(E30/Q30*100,2)</f>
        <v>65.99</v>
      </c>
      <c r="G30" s="41" t="s">
        <v>30</v>
      </c>
      <c r="H30" s="42" t="n">
        <v>684</v>
      </c>
      <c r="I30" s="43" t="n">
        <f aca="false">SUM(G30:H30)</f>
        <v>684</v>
      </c>
      <c r="J30" s="45" t="n">
        <f aca="false">ROUND(I30/Q30*100,2)</f>
        <v>5.54</v>
      </c>
      <c r="K30" s="41" t="n">
        <v>620.79</v>
      </c>
      <c r="L30" s="42" t="n">
        <v>2891</v>
      </c>
      <c r="M30" s="43" t="n">
        <f aca="false">SUM(K30:L30)</f>
        <v>3511.79</v>
      </c>
      <c r="N30" s="45" t="n">
        <f aca="false">ROUND(M30/Q30*100,2)</f>
        <v>28.47</v>
      </c>
      <c r="O30" s="41" t="n">
        <f aca="false">SUM(C30,G30,K30)</f>
        <v>2567.92</v>
      </c>
      <c r="P30" s="53" t="n">
        <v>9769</v>
      </c>
      <c r="Q30" s="43" t="n">
        <f aca="false">SUM(O30:P30)</f>
        <v>12336.92</v>
      </c>
    </row>
    <row r="31" customFormat="false" ht="16.5" hidden="false" customHeight="true" outlineLevel="0" collapsed="false">
      <c r="A31" s="47" t="s">
        <v>54</v>
      </c>
      <c r="B31" s="59"/>
      <c r="C31" s="27" t="n">
        <f aca="false">SUBTOTAL(9,C32:C42)</f>
        <v>1132.48</v>
      </c>
      <c r="D31" s="28" t="n">
        <v>14368</v>
      </c>
      <c r="E31" s="27" t="n">
        <f aca="false">SUBTOTAL(9,E32:E42)</f>
        <v>15500.48</v>
      </c>
      <c r="F31" s="29" t="n">
        <f aca="false">ROUND(E31/Q31*100,2)</f>
        <v>40.4</v>
      </c>
      <c r="G31" s="27" t="n">
        <f aca="false">SUBTOTAL(9,G32:G42)</f>
        <v>296.49</v>
      </c>
      <c r="H31" s="28" t="n">
        <v>5103</v>
      </c>
      <c r="I31" s="27" t="n">
        <f aca="false">SUBTOTAL(9,I32:I42)</f>
        <v>5397.49</v>
      </c>
      <c r="J31" s="49" t="n">
        <f aca="false">ROUND(I31/Q31*100,2)</f>
        <v>14.07</v>
      </c>
      <c r="K31" s="27" t="n">
        <f aca="false">SUBTOTAL(9,K32:K42)</f>
        <v>51.93</v>
      </c>
      <c r="L31" s="28" t="n">
        <v>17419</v>
      </c>
      <c r="M31" s="27" t="n">
        <f aca="false">SUBTOTAL(9,M32:M42)</f>
        <v>17470.93</v>
      </c>
      <c r="N31" s="49" t="n">
        <f aca="false">ROUND(M31/Q31*100,2)</f>
        <v>45.53</v>
      </c>
      <c r="O31" s="27" t="n">
        <f aca="false">SUBTOTAL(9,O32:O42)</f>
        <v>1480.9</v>
      </c>
      <c r="P31" s="50" t="n">
        <v>36890</v>
      </c>
      <c r="Q31" s="51" t="n">
        <f aca="false">SUBTOTAL(9,Q32:Q42)</f>
        <v>38368.9</v>
      </c>
    </row>
    <row r="32" customFormat="false" ht="16.5" hidden="false" customHeight="true" outlineLevel="0" collapsed="false">
      <c r="A32" s="32"/>
      <c r="B32" s="33" t="s">
        <v>55</v>
      </c>
      <c r="C32" s="34" t="s">
        <v>30</v>
      </c>
      <c r="D32" s="35" t="n">
        <v>3047</v>
      </c>
      <c r="E32" s="34" t="n">
        <f aca="false">SUM(C32:D32)</f>
        <v>3047</v>
      </c>
      <c r="F32" s="36" t="n">
        <f aca="false">ROUND(E32/Q32*100,2)</f>
        <v>38.38</v>
      </c>
      <c r="G32" s="60" t="n">
        <v>229.62</v>
      </c>
      <c r="H32" s="35" t="n">
        <v>1323</v>
      </c>
      <c r="I32" s="34" t="n">
        <f aca="false">SUM(G32:H32)</f>
        <v>1552.62</v>
      </c>
      <c r="J32" s="37" t="n">
        <f aca="false">ROUND(I32/Q32*100,2)</f>
        <v>19.56</v>
      </c>
      <c r="K32" s="34" t="n">
        <v>6.18</v>
      </c>
      <c r="L32" s="35" t="n">
        <v>3333</v>
      </c>
      <c r="M32" s="34" t="n">
        <f aca="false">SUM(K32:L32)</f>
        <v>3339.18</v>
      </c>
      <c r="N32" s="37" t="n">
        <f aca="false">ROUND(M32/Q32*100,2)</f>
        <v>42.06</v>
      </c>
      <c r="O32" s="60" t="n">
        <f aca="false">SUM(C32,G32,K32)</f>
        <v>235.8</v>
      </c>
      <c r="P32" s="35" t="n">
        <v>7703</v>
      </c>
      <c r="Q32" s="34" t="n">
        <f aca="false">SUM(O32:P32)</f>
        <v>7938.8</v>
      </c>
    </row>
    <row r="33" customFormat="false" ht="16.5" hidden="false" customHeight="true" outlineLevel="0" collapsed="false">
      <c r="A33" s="32"/>
      <c r="B33" s="33" t="s">
        <v>56</v>
      </c>
      <c r="C33" s="34" t="n">
        <v>1132.48</v>
      </c>
      <c r="D33" s="35" t="n">
        <v>11088</v>
      </c>
      <c r="E33" s="34" t="n">
        <f aca="false">SUM(C33:D33)</f>
        <v>12220.48</v>
      </c>
      <c r="F33" s="36" t="n">
        <f aca="false">ROUND(E33/Q33*100,2)</f>
        <v>55.96</v>
      </c>
      <c r="G33" s="34" t="n">
        <v>66.87</v>
      </c>
      <c r="H33" s="35" t="n">
        <v>848</v>
      </c>
      <c r="I33" s="34" t="n">
        <f aca="false">SUM(G33:H33)</f>
        <v>914.87</v>
      </c>
      <c r="J33" s="37" t="n">
        <f aca="false">ROUND(I33/Q33*100,2)</f>
        <v>4.19</v>
      </c>
      <c r="K33" s="34" t="n">
        <v>45.75</v>
      </c>
      <c r="L33" s="35" t="n">
        <v>8657</v>
      </c>
      <c r="M33" s="34" t="n">
        <f aca="false">SUM(K33:L33)</f>
        <v>8702.75</v>
      </c>
      <c r="N33" s="37" t="n">
        <f aca="false">ROUND(M33/Q33*100,2)</f>
        <v>39.85</v>
      </c>
      <c r="O33" s="34" t="n">
        <f aca="false">SUM(C33,G33,K33)</f>
        <v>1245.1</v>
      </c>
      <c r="P33" s="35" t="n">
        <v>20594</v>
      </c>
      <c r="Q33" s="34" t="n">
        <f aca="false">SUM(O33:P33)</f>
        <v>21839.1</v>
      </c>
    </row>
    <row r="34" customFormat="false" ht="16.5" hidden="false" customHeight="true" outlineLevel="0" collapsed="false">
      <c r="A34" s="32"/>
      <c r="B34" s="33" t="s">
        <v>57</v>
      </c>
      <c r="C34" s="34" t="s">
        <v>30</v>
      </c>
      <c r="D34" s="35" t="n">
        <v>110</v>
      </c>
      <c r="E34" s="34" t="n">
        <f aca="false">SUM(C34:D34)</f>
        <v>110</v>
      </c>
      <c r="F34" s="36" t="n">
        <f aca="false">ROUND(E34/Q34*100,2)</f>
        <v>2.54</v>
      </c>
      <c r="G34" s="34" t="s">
        <v>30</v>
      </c>
      <c r="H34" s="35" t="n">
        <v>121</v>
      </c>
      <c r="I34" s="34" t="n">
        <f aca="false">SUM(G34:H34)</f>
        <v>121</v>
      </c>
      <c r="J34" s="37" t="n">
        <f aca="false">ROUND(I34/Q34*100,2)</f>
        <v>2.79</v>
      </c>
      <c r="K34" s="34" t="s">
        <v>30</v>
      </c>
      <c r="L34" s="35" t="n">
        <v>4104</v>
      </c>
      <c r="M34" s="34" t="n">
        <f aca="false">SUM(K34:L34)</f>
        <v>4104</v>
      </c>
      <c r="N34" s="37" t="n">
        <f aca="false">ROUND(M34/Q34*100,2)</f>
        <v>94.67</v>
      </c>
      <c r="O34" s="34" t="s">
        <v>30</v>
      </c>
      <c r="P34" s="35" t="n">
        <v>4335</v>
      </c>
      <c r="Q34" s="34" t="n">
        <f aca="false">SUM(O34:P34)</f>
        <v>4335</v>
      </c>
    </row>
    <row r="35" customFormat="false" ht="16.5" hidden="false" customHeight="true" outlineLevel="0" collapsed="false">
      <c r="A35" s="32"/>
      <c r="B35" s="33" t="s">
        <v>58</v>
      </c>
      <c r="C35" s="34" t="s">
        <v>30</v>
      </c>
      <c r="D35" s="34" t="s">
        <v>30</v>
      </c>
      <c r="E35" s="34" t="s">
        <v>30</v>
      </c>
      <c r="F35" s="36" t="s">
        <v>30</v>
      </c>
      <c r="G35" s="34" t="s">
        <v>30</v>
      </c>
      <c r="H35" s="35" t="n">
        <v>568</v>
      </c>
      <c r="I35" s="34" t="n">
        <f aca="false">SUM(G35:H35)</f>
        <v>568</v>
      </c>
      <c r="J35" s="37" t="n">
        <f aca="false">ROUND(I35/Q35*100,2)</f>
        <v>100</v>
      </c>
      <c r="K35" s="34" t="s">
        <v>30</v>
      </c>
      <c r="L35" s="34" t="s">
        <v>30</v>
      </c>
      <c r="M35" s="34" t="s">
        <v>30</v>
      </c>
      <c r="N35" s="37" t="s">
        <v>30</v>
      </c>
      <c r="O35" s="34" t="s">
        <v>30</v>
      </c>
      <c r="P35" s="35" t="n">
        <v>568</v>
      </c>
      <c r="Q35" s="34" t="n">
        <f aca="false">SUM(O35:P35)</f>
        <v>568</v>
      </c>
    </row>
    <row r="36" customFormat="false" ht="16.5" hidden="false" customHeight="true" outlineLevel="0" collapsed="false">
      <c r="A36" s="32"/>
      <c r="B36" s="33" t="s">
        <v>59</v>
      </c>
      <c r="C36" s="34" t="s">
        <v>30</v>
      </c>
      <c r="D36" s="34" t="s">
        <v>30</v>
      </c>
      <c r="E36" s="34" t="s">
        <v>30</v>
      </c>
      <c r="F36" s="36" t="s">
        <v>30</v>
      </c>
      <c r="G36" s="34" t="s">
        <v>30</v>
      </c>
      <c r="H36" s="35" t="n">
        <v>303</v>
      </c>
      <c r="I36" s="34" t="n">
        <f aca="false">SUM(G36:H36)</f>
        <v>303</v>
      </c>
      <c r="J36" s="37" t="n">
        <f aca="false">ROUND(I36/Q36*100,2)</f>
        <v>98.06</v>
      </c>
      <c r="K36" s="34" t="s">
        <v>30</v>
      </c>
      <c r="L36" s="34" t="n">
        <v>6</v>
      </c>
      <c r="M36" s="34" t="n">
        <f aca="false">SUM(K36:L36)</f>
        <v>6</v>
      </c>
      <c r="N36" s="37" t="n">
        <f aca="false">ROUND(M36/Q36*100,2)</f>
        <v>1.94</v>
      </c>
      <c r="O36" s="34" t="s">
        <v>30</v>
      </c>
      <c r="P36" s="35" t="n">
        <v>309</v>
      </c>
      <c r="Q36" s="34" t="n">
        <f aca="false">SUM(O36:P36)</f>
        <v>309</v>
      </c>
    </row>
    <row r="37" customFormat="false" ht="16.5" hidden="false" customHeight="true" outlineLevel="0" collapsed="false">
      <c r="A37" s="32"/>
      <c r="B37" s="33" t="s">
        <v>60</v>
      </c>
      <c r="C37" s="34" t="s">
        <v>30</v>
      </c>
      <c r="D37" s="35" t="n">
        <v>23</v>
      </c>
      <c r="E37" s="35" t="n">
        <f aca="false">SUM(C37:D37)</f>
        <v>23</v>
      </c>
      <c r="F37" s="36" t="n">
        <f aca="false">ROUND(E37/Q37*100,2)</f>
        <v>5.61</v>
      </c>
      <c r="G37" s="34" t="s">
        <v>30</v>
      </c>
      <c r="H37" s="35" t="n">
        <v>384</v>
      </c>
      <c r="I37" s="34" t="n">
        <f aca="false">SUM(G37:H37)</f>
        <v>384</v>
      </c>
      <c r="J37" s="37" t="n">
        <f aca="false">ROUND(I37/Q37*100,2)</f>
        <v>93.66</v>
      </c>
      <c r="K37" s="34" t="s">
        <v>30</v>
      </c>
      <c r="L37" s="34" t="n">
        <v>3</v>
      </c>
      <c r="M37" s="34" t="n">
        <f aca="false">SUM(K37:L37)</f>
        <v>3</v>
      </c>
      <c r="N37" s="37" t="n">
        <f aca="false">ROUND(M37/Q37*100,2)</f>
        <v>0.73</v>
      </c>
      <c r="O37" s="34" t="s">
        <v>30</v>
      </c>
      <c r="P37" s="35" t="n">
        <v>410</v>
      </c>
      <c r="Q37" s="34" t="n">
        <f aca="false">SUM(O37:P37)</f>
        <v>410</v>
      </c>
    </row>
    <row r="38" customFormat="false" ht="16.5" hidden="false" customHeight="true" outlineLevel="0" collapsed="false">
      <c r="A38" s="32"/>
      <c r="B38" s="33" t="s">
        <v>61</v>
      </c>
      <c r="C38" s="34" t="s">
        <v>30</v>
      </c>
      <c r="D38" s="34" t="s">
        <v>30</v>
      </c>
      <c r="E38" s="34" t="s">
        <v>30</v>
      </c>
      <c r="F38" s="36" t="s">
        <v>30</v>
      </c>
      <c r="G38" s="34" t="s">
        <v>30</v>
      </c>
      <c r="H38" s="35" t="n">
        <v>218</v>
      </c>
      <c r="I38" s="34" t="n">
        <f aca="false">SUM(G38:H38)</f>
        <v>218</v>
      </c>
      <c r="J38" s="37" t="n">
        <f aca="false">ROUND(I38/Q38*100,2)</f>
        <v>100</v>
      </c>
      <c r="K38" s="34" t="s">
        <v>30</v>
      </c>
      <c r="L38" s="34" t="s">
        <v>30</v>
      </c>
      <c r="M38" s="34" t="s">
        <v>30</v>
      </c>
      <c r="N38" s="37" t="s">
        <v>30</v>
      </c>
      <c r="O38" s="34" t="s">
        <v>30</v>
      </c>
      <c r="P38" s="35" t="n">
        <v>218</v>
      </c>
      <c r="Q38" s="34" t="n">
        <f aca="false">SUM(O38:P38)</f>
        <v>218</v>
      </c>
    </row>
    <row r="39" customFormat="false" ht="16.5" hidden="false" customHeight="true" outlineLevel="0" collapsed="false">
      <c r="A39" s="32"/>
      <c r="B39" s="33" t="s">
        <v>62</v>
      </c>
      <c r="C39" s="34" t="s">
        <v>30</v>
      </c>
      <c r="D39" s="35" t="n">
        <v>30</v>
      </c>
      <c r="E39" s="35" t="n">
        <f aca="false">SUM(C39:D39)</f>
        <v>30</v>
      </c>
      <c r="F39" s="36" t="n">
        <f aca="false">ROUND(E39/Q39*100,2)</f>
        <v>5.79</v>
      </c>
      <c r="G39" s="34" t="s">
        <v>30</v>
      </c>
      <c r="H39" s="35" t="n">
        <v>489</v>
      </c>
      <c r="I39" s="34" t="n">
        <f aca="false">SUM(G39:H39)</f>
        <v>489</v>
      </c>
      <c r="J39" s="37" t="n">
        <f aca="false">ROUND(I39/Q39*100,2)</f>
        <v>94.4</v>
      </c>
      <c r="K39" s="34" t="s">
        <v>30</v>
      </c>
      <c r="L39" s="34" t="s">
        <v>30</v>
      </c>
      <c r="M39" s="34" t="s">
        <v>30</v>
      </c>
      <c r="N39" s="37" t="s">
        <v>30</v>
      </c>
      <c r="O39" s="34" t="s">
        <v>30</v>
      </c>
      <c r="P39" s="35" t="n">
        <v>518</v>
      </c>
      <c r="Q39" s="34" t="n">
        <f aca="false">SUM(O39:P39)</f>
        <v>518</v>
      </c>
    </row>
    <row r="40" customFormat="false" ht="16.5" hidden="false" customHeight="true" outlineLevel="0" collapsed="false">
      <c r="A40" s="32"/>
      <c r="B40" s="33" t="s">
        <v>63</v>
      </c>
      <c r="C40" s="34" t="s">
        <v>30</v>
      </c>
      <c r="D40" s="34" t="s">
        <v>30</v>
      </c>
      <c r="E40" s="34" t="s">
        <v>30</v>
      </c>
      <c r="F40" s="36" t="s">
        <v>30</v>
      </c>
      <c r="G40" s="34" t="s">
        <v>30</v>
      </c>
      <c r="H40" s="35" t="n">
        <v>176</v>
      </c>
      <c r="I40" s="34" t="n">
        <f aca="false">SUM(G40:H40)</f>
        <v>176</v>
      </c>
      <c r="J40" s="37" t="n">
        <f aca="false">ROUND(I40/Q40*100,2)</f>
        <v>100</v>
      </c>
      <c r="K40" s="34" t="s">
        <v>30</v>
      </c>
      <c r="L40" s="34" t="s">
        <v>30</v>
      </c>
      <c r="M40" s="34" t="s">
        <v>30</v>
      </c>
      <c r="N40" s="37" t="s">
        <v>30</v>
      </c>
      <c r="O40" s="34" t="s">
        <v>30</v>
      </c>
      <c r="P40" s="35" t="n">
        <v>176</v>
      </c>
      <c r="Q40" s="34" t="n">
        <f aca="false">SUM(O40:P40)</f>
        <v>176</v>
      </c>
    </row>
    <row r="41" customFormat="false" ht="16.5" hidden="false" customHeight="true" outlineLevel="0" collapsed="false">
      <c r="A41" s="32"/>
      <c r="B41" s="33" t="s">
        <v>64</v>
      </c>
      <c r="C41" s="34" t="s">
        <v>30</v>
      </c>
      <c r="D41" s="35" t="n">
        <v>61</v>
      </c>
      <c r="E41" s="34" t="n">
        <f aca="false">SUM(C41:D41)</f>
        <v>61</v>
      </c>
      <c r="F41" s="36" t="n">
        <f aca="false">ROUND(E41/Q41*100,2)</f>
        <v>4</v>
      </c>
      <c r="G41" s="34" t="s">
        <v>30</v>
      </c>
      <c r="H41" s="35" t="n">
        <v>625</v>
      </c>
      <c r="I41" s="34" t="n">
        <f aca="false">SUM(G41:H41)</f>
        <v>625</v>
      </c>
      <c r="J41" s="37" t="n">
        <f aca="false">ROUND(I41/Q41*100,2)</f>
        <v>41.01</v>
      </c>
      <c r="K41" s="34" t="s">
        <v>30</v>
      </c>
      <c r="L41" s="35" t="n">
        <v>839</v>
      </c>
      <c r="M41" s="34" t="n">
        <f aca="false">SUM(K41:L41)</f>
        <v>839</v>
      </c>
      <c r="N41" s="37" t="n">
        <f aca="false">ROUND(M41/Q41*100,2)</f>
        <v>55.05</v>
      </c>
      <c r="O41" s="34" t="s">
        <v>30</v>
      </c>
      <c r="P41" s="35" t="n">
        <v>1524</v>
      </c>
      <c r="Q41" s="34" t="n">
        <f aca="false">SUM(O41:P41)</f>
        <v>1524</v>
      </c>
    </row>
    <row r="42" customFormat="false" ht="16.5" hidden="false" customHeight="true" outlineLevel="0" collapsed="false">
      <c r="A42" s="52"/>
      <c r="B42" s="40" t="s">
        <v>65</v>
      </c>
      <c r="C42" s="41" t="s">
        <v>30</v>
      </c>
      <c r="D42" s="42" t="n">
        <v>9</v>
      </c>
      <c r="E42" s="43" t="n">
        <f aca="false">SUM(C42:D42)</f>
        <v>9</v>
      </c>
      <c r="F42" s="44" t="n">
        <f aca="false">ROUND(E42/Q42*100,2)</f>
        <v>1.69</v>
      </c>
      <c r="G42" s="41" t="s">
        <v>30</v>
      </c>
      <c r="H42" s="42" t="n">
        <v>46</v>
      </c>
      <c r="I42" s="43" t="n">
        <f aca="false">SUM(G42:H42)</f>
        <v>46</v>
      </c>
      <c r="J42" s="45" t="n">
        <f aca="false">ROUND(I42/Q42*100,2)</f>
        <v>8.63</v>
      </c>
      <c r="K42" s="41" t="s">
        <v>30</v>
      </c>
      <c r="L42" s="42" t="n">
        <v>477</v>
      </c>
      <c r="M42" s="43" t="n">
        <f aca="false">SUM(K42:L42)</f>
        <v>477</v>
      </c>
      <c r="N42" s="45" t="n">
        <f aca="false">ROUND(M42/Q42*100,2)</f>
        <v>89.49</v>
      </c>
      <c r="O42" s="41" t="s">
        <v>30</v>
      </c>
      <c r="P42" s="53" t="n">
        <v>533</v>
      </c>
      <c r="Q42" s="43" t="n">
        <f aca="false">SUM(O42:P42)</f>
        <v>533</v>
      </c>
    </row>
    <row r="43" customFormat="false" ht="16.5" hidden="false" customHeight="true" outlineLevel="0" collapsed="false">
      <c r="A43" s="61" t="s">
        <v>66</v>
      </c>
      <c r="B43" s="61"/>
      <c r="C43" s="62" t="n">
        <f aca="false">SUBTOTAL(9,C5:C42)</f>
        <v>83334.38</v>
      </c>
      <c r="D43" s="30" t="n">
        <v>147278</v>
      </c>
      <c r="E43" s="62" t="n">
        <f aca="false">SUBTOTAL(9,E5:E42)</f>
        <v>230613.38</v>
      </c>
      <c r="F43" s="63" t="n">
        <f aca="false">ROUND(E43/Q43*100,2)</f>
        <v>66.23</v>
      </c>
      <c r="G43" s="62" t="n">
        <f aca="false">SUBTOTAL(9,G5:G42)</f>
        <v>39290.96</v>
      </c>
      <c r="H43" s="30" t="n">
        <v>13471</v>
      </c>
      <c r="I43" s="62" t="n">
        <f aca="false">SUBTOTAL(9,I5:I42)</f>
        <v>52760.96</v>
      </c>
      <c r="J43" s="64" t="n">
        <f aca="false">ROUND(I43/Q43*100,2)</f>
        <v>15.15</v>
      </c>
      <c r="K43" s="62" t="n">
        <f aca="false">SUBTOTAL(9,K5:K42)</f>
        <v>4020.94</v>
      </c>
      <c r="L43" s="30" t="n">
        <v>60817</v>
      </c>
      <c r="M43" s="62" t="n">
        <f aca="false">SUBTOTAL(9,M5:M42)</f>
        <v>64836.94</v>
      </c>
      <c r="N43" s="64" t="n">
        <f aca="false">ROUND(M43/Q43*100,2)</f>
        <v>18.62</v>
      </c>
      <c r="O43" s="62" t="n">
        <f aca="false">SUBTOTAL(9,O5:O42)</f>
        <v>126646.28</v>
      </c>
      <c r="P43" s="30" t="n">
        <v>221566</v>
      </c>
      <c r="Q43" s="65" t="n">
        <f aca="false">SUBTOTAL(9,Q5:Q42)</f>
        <v>348211.28</v>
      </c>
    </row>
    <row r="44" customFormat="false" ht="16.5" hidden="false" customHeight="true" outlineLevel="0" collapsed="false">
      <c r="A44" s="66"/>
      <c r="B44" s="67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6.5" hidden="false" customHeight="true" outlineLevel="0" collapsed="false">
      <c r="B45" s="66"/>
      <c r="C45" s="68" t="s">
        <v>67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9"/>
      <c r="P45" s="66"/>
      <c r="Q45" s="66"/>
    </row>
  </sheetData>
  <mergeCells count="6">
    <mergeCell ref="A3:B4"/>
    <mergeCell ref="C3:F3"/>
    <mergeCell ref="G3:J3"/>
    <mergeCell ref="K3:N3"/>
    <mergeCell ref="O3:Q3"/>
    <mergeCell ref="A43:B43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9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2:53:41Z</dcterms:created>
  <dc:creator>xpuser</dc:creator>
  <dc:description/>
  <dc:language>en-US</dc:language>
  <cp:lastModifiedBy>栃木県</cp:lastModifiedBy>
  <cp:lastPrinted>2008-02-29T10:33:33Z</cp:lastPrinted>
  <dcterms:modified xsi:type="dcterms:W3CDTF">2008-03-03T00:23:54Z</dcterms:modified>
  <cp:revision>0</cp:revision>
  <dc:subject/>
  <dc:title/>
</cp:coreProperties>
</file>