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　林道実績" sheetId="1" state="visible" r:id="rId2"/>
    <sheet name="第2表　林道事業の実施状況" sheetId="2" state="visible" r:id="rId3"/>
    <sheet name="第3,4表　作業道実績" sheetId="3" state="visible" r:id="rId4"/>
  </sheets>
  <definedNames>
    <definedName function="false" hidden="false" localSheetId="0" name="_xlnm.Print_Area" vbProcedure="false">'第1表　林道実績'!$A$1:$F$24</definedName>
    <definedName function="false" hidden="false" localSheetId="1" name="_xlnm.Print_Titles" vbProcedure="false">'第2表　林道事業の実施状況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63">
  <si>
    <t xml:space="preserve">８　林道</t>
  </si>
  <si>
    <t xml:space="preserve">　第１表　林道の実績</t>
  </si>
  <si>
    <t xml:space="preserve">総　　　数</t>
  </si>
  <si>
    <t xml:space="preserve">年次　　林務事務所</t>
  </si>
  <si>
    <t xml:space="preserve">開設延長</t>
  </si>
  <si>
    <t xml:space="preserve">実績累計</t>
  </si>
  <si>
    <t xml:space="preserve">管理延長</t>
  </si>
  <si>
    <t xml:space="preserve">林道密度</t>
  </si>
  <si>
    <t xml:space="preserve">民有林面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ｍ／</t>
    </r>
    <r>
      <rPr>
        <sz val="11"/>
        <rFont val="ＭＳ Ｐゴシック"/>
        <family val="3"/>
        <charset val="128"/>
      </rPr>
      <t xml:space="preserve">ha)</t>
    </r>
  </si>
  <si>
    <t xml:space="preserve">(ha)</t>
  </si>
  <si>
    <t xml:space="preserve">平成１２年度</t>
  </si>
  <si>
    <t xml:space="preserve">平成１３年度</t>
  </si>
  <si>
    <t xml:space="preserve">平成１４年度</t>
  </si>
  <si>
    <t xml:space="preserve">平成１５年度</t>
  </si>
  <si>
    <t xml:space="preserve">平成１６年度</t>
  </si>
  <si>
    <t xml:space="preserve">平成１７年度</t>
  </si>
  <si>
    <t xml:space="preserve">平成１８年度</t>
  </si>
  <si>
    <t xml:space="preserve">宇都宮</t>
  </si>
  <si>
    <t xml:space="preserve">鹿沼</t>
  </si>
  <si>
    <t xml:space="preserve">今市</t>
  </si>
  <si>
    <t xml:space="preserve">－</t>
  </si>
  <si>
    <t xml:space="preserve">矢板</t>
  </si>
  <si>
    <t xml:space="preserve">大田原</t>
  </si>
  <si>
    <t xml:space="preserve">烏山</t>
  </si>
  <si>
    <t xml:space="preserve">佐野</t>
  </si>
  <si>
    <t xml:space="preserve">（注）延長累計は開設増以外に作業道等からの移管による増も含む。</t>
  </si>
  <si>
    <t xml:space="preserve">第２表　林道事業の実施状況</t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、千円）</t>
    </r>
  </si>
  <si>
    <r>
      <rPr>
        <sz val="11"/>
        <rFont val="Noto Sans"/>
        <family val="2"/>
      </rPr>
      <t xml:space="preserve">前ページからの続き　（単位：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、千円）</t>
    </r>
  </si>
  <si>
    <t xml:space="preserve">総数　</t>
  </si>
  <si>
    <r>
      <rPr>
        <sz val="11"/>
        <rFont val="Noto Sans"/>
        <family val="2"/>
      </rPr>
      <t xml:space="preserve">森林整備林道事業</t>
    </r>
    <r>
      <rPr>
        <vertAlign val="superscript"/>
        <sz val="10"/>
        <rFont val="Noto Sans"/>
        <family val="2"/>
      </rPr>
      <t xml:space="preserve">※</t>
    </r>
  </si>
  <si>
    <t xml:space="preserve">農免林道事業</t>
  </si>
  <si>
    <t xml:space="preserve">林道災害復旧事業</t>
  </si>
  <si>
    <t xml:space="preserve">県単林道事業</t>
  </si>
  <si>
    <t xml:space="preserve">ふるさと林道緊急整備事業</t>
  </si>
  <si>
    <t xml:space="preserve">間伐等森林整備</t>
  </si>
  <si>
    <t xml:space="preserve">森林管理道開設事業</t>
  </si>
  <si>
    <t xml:space="preserve">機能回復整備事業</t>
  </si>
  <si>
    <t xml:space="preserve">森林居住環境整備事業</t>
  </si>
  <si>
    <t xml:space="preserve">促進緊急条件整備事業</t>
  </si>
  <si>
    <t xml:space="preserve">路線数</t>
  </si>
  <si>
    <t xml:space="preserve">延　長</t>
  </si>
  <si>
    <t xml:space="preserve">事業費</t>
  </si>
  <si>
    <t xml:space="preserve">日光</t>
  </si>
  <si>
    <t xml:space="preserve">　上段は開設（新設）実施、下段は改良等である。林道災害復旧事業は総数に含まれない。</t>
  </si>
  <si>
    <t xml:space="preserve">　上段は開設のうち新設分、下段は改築分及び２ヶ年施工による舗装・法面保護工である。　　　　　　なお、平成１４年度以前の数値は民有林林道開設事業の数値である。</t>
  </si>
  <si>
    <t xml:space="preserve">平成１４年度以前の数値は民有林林道改良事業の数値である。</t>
  </si>
  <si>
    <t xml:space="preserve">　上段は開設（新設分）、下段は改築及び改良、給水施設等である。　　　　　　　　　　　　　　　　　　　なお、平成１４年度以前の数値は林業地域総合整備事業の数値である。</t>
  </si>
  <si>
    <t xml:space="preserve">　上段は峰越開設、下段は林道舗装事業である。</t>
  </si>
  <si>
    <t xml:space="preserve">県単林道事業の内訳は次のとおり　　　　　　　　　　　　　　　　　（１）開設事業　　　　　　　　　　　　　　　（２）改良事業　　　　　　　　　　　　　（３）舗装事業　　　　　　　　　　　　　　　（４）小災害復旧事業　　　　　　　　　　　　（５）林道交通安全対策事業　　　　　　　　　（維持管理費等を除く）　　　　　　　　上段は開設（新設）で路線数、下段は改良等で箇所数である。</t>
  </si>
  <si>
    <t xml:space="preserve">　上段は開設のうち新設分、下段は改築分及び改良、２ヶ年施工による舗装、法面保護工等である。</t>
  </si>
  <si>
    <t xml:space="preserve">　上段は開設（新設）、下段は舗装である。</t>
  </si>
  <si>
    <t xml:space="preserve">※ 事業体系の再編に伴い事業名称を変更</t>
  </si>
  <si>
    <t xml:space="preserve">第３表　作業道の実績（参考資料　累計延長）</t>
  </si>
  <si>
    <t xml:space="preserve">総　　　　　数</t>
  </si>
  <si>
    <t xml:space="preserve">累　　　計</t>
  </si>
  <si>
    <t xml:space="preserve">作業道密度</t>
  </si>
  <si>
    <t xml:space="preserve">（注）数量は全て単位未満を四捨五入しているので、個々の数字を合計しても総数に一致しない場合がある。</t>
  </si>
  <si>
    <r>
      <rPr>
        <sz val="14"/>
        <rFont val="Noto Sans"/>
        <family val="2"/>
      </rPr>
      <t xml:space="preserve">第４表　作業道事業の実施状況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資料　年度別事業費</t>
    </r>
    <r>
      <rPr>
        <sz val="14"/>
        <rFont val="ＭＳ Ｐゴシック"/>
        <family val="3"/>
        <charset val="128"/>
      </rPr>
      <t xml:space="preserve">)</t>
    </r>
  </si>
  <si>
    <t xml:space="preserve">総　　数　</t>
  </si>
  <si>
    <t xml:space="preserve">作業道整備事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\(#,##0\)"/>
    <numFmt numFmtId="167" formatCode="[$-409]#,##0.00_);[RED]\(#,##0.00\)"/>
    <numFmt numFmtId="168" formatCode="#,##0.0;[RED]\-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vertAlign val="superscript"/>
      <sz val="1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0" fillId="0" borderId="3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0" fillId="0" borderId="32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0" fillId="0" borderId="3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0" fillId="0" borderId="3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0" fillId="0" borderId="4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0" fillId="0" borderId="4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0" fillId="0" borderId="4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0" fillId="0" borderId="4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0" borderId="2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6" fillId="0" borderId="2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6" fillId="0" borderId="28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6" fillId="0" borderId="4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5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true" showOutlineSymbols="true" defaultGridColor="true" view="pageBreakPreview" topLeftCell="A4" colorId="64" zoomScale="100" zoomScaleNormal="100" zoomScalePageLayoutView="100" workbookViewId="0">
      <selection pane="topLeft" activeCell="A4" activeCellId="0" sqref="A4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18.49"/>
    <col collapsed="false" customWidth="true" hidden="false" outlineLevel="0" max="6" min="2" style="1" width="13.49"/>
    <col collapsed="false" customWidth="false" hidden="false" outlineLevel="0" max="257" min="7" style="1" width="8.99"/>
  </cols>
  <sheetData>
    <row r="1" customFormat="false" ht="21.95" hidden="false" customHeight="true" outlineLevel="0" collapsed="false">
      <c r="A1" s="2" t="s">
        <v>0</v>
      </c>
    </row>
    <row r="4" customFormat="false" ht="24" hidden="false" customHeight="true" outlineLevel="0" collapsed="false">
      <c r="A4" s="2" t="s">
        <v>1</v>
      </c>
    </row>
    <row r="5" customFormat="false" ht="21.95" hidden="false" customHeight="true" outlineLevel="0" collapsed="false">
      <c r="A5" s="3"/>
      <c r="B5" s="4" t="s">
        <v>2</v>
      </c>
      <c r="C5" s="4"/>
      <c r="D5" s="5"/>
      <c r="E5" s="6"/>
      <c r="F5" s="7"/>
    </row>
    <row r="6" customFormat="false" ht="21.95" hidden="false" customHeight="true" outlineLevel="0" collapsed="false">
      <c r="A6" s="8" t="s">
        <v>3</v>
      </c>
      <c r="B6" s="9" t="s">
        <v>4</v>
      </c>
      <c r="C6" s="10" t="s">
        <v>5</v>
      </c>
      <c r="D6" s="11" t="s">
        <v>6</v>
      </c>
      <c r="E6" s="11" t="s">
        <v>7</v>
      </c>
      <c r="F6" s="12" t="s">
        <v>8</v>
      </c>
    </row>
    <row r="7" customFormat="false" ht="21.75" hidden="false" customHeight="true" outlineLevel="0" collapsed="false">
      <c r="A7" s="13"/>
      <c r="B7" s="14" t="s">
        <v>9</v>
      </c>
      <c r="C7" s="14" t="s">
        <v>9</v>
      </c>
      <c r="D7" s="14" t="s">
        <v>9</v>
      </c>
      <c r="E7" s="14" t="s">
        <v>10</v>
      </c>
      <c r="F7" s="15" t="s">
        <v>11</v>
      </c>
    </row>
    <row r="8" customFormat="false" ht="43.5" hidden="true" customHeight="true" outlineLevel="0" collapsed="false">
      <c r="A8" s="16" t="s">
        <v>12</v>
      </c>
      <c r="B8" s="17" t="n">
        <v>9390</v>
      </c>
      <c r="C8" s="17" t="n">
        <v>1431209</v>
      </c>
      <c r="D8" s="17" t="n">
        <v>1401501</v>
      </c>
      <c r="E8" s="18" t="n">
        <v>6.29</v>
      </c>
      <c r="F8" s="19" t="n">
        <v>222833</v>
      </c>
    </row>
    <row r="9" customFormat="false" ht="39.95" hidden="true" customHeight="true" outlineLevel="0" collapsed="false">
      <c r="A9" s="16" t="s">
        <v>13</v>
      </c>
      <c r="B9" s="20" t="n">
        <v>9744</v>
      </c>
      <c r="C9" s="20" t="n">
        <v>1440953</v>
      </c>
      <c r="D9" s="20" t="n">
        <v>1409216</v>
      </c>
      <c r="E9" s="21" t="n">
        <v>6.36</v>
      </c>
      <c r="F9" s="22" t="n">
        <v>221484</v>
      </c>
    </row>
    <row r="10" customFormat="false" ht="39.95" hidden="false" customHeight="true" outlineLevel="0" collapsed="false">
      <c r="A10" s="23" t="s">
        <v>14</v>
      </c>
      <c r="B10" s="20" t="n">
        <v>6485</v>
      </c>
      <c r="C10" s="20" t="n">
        <v>1447438</v>
      </c>
      <c r="D10" s="20" t="n">
        <v>1412869</v>
      </c>
      <c r="E10" s="21" t="n">
        <v>6.38</v>
      </c>
      <c r="F10" s="22" t="n">
        <v>221366</v>
      </c>
    </row>
    <row r="11" customFormat="false" ht="39.95" hidden="false" customHeight="true" outlineLevel="0" collapsed="false">
      <c r="A11" s="23" t="s">
        <v>15</v>
      </c>
      <c r="B11" s="20" t="n">
        <v>5681</v>
      </c>
      <c r="C11" s="20" t="n">
        <v>1453119</v>
      </c>
      <c r="D11" s="20" t="n">
        <v>1418209</v>
      </c>
      <c r="E11" s="21" t="n">
        <v>6.41</v>
      </c>
      <c r="F11" s="22" t="n">
        <v>221130</v>
      </c>
    </row>
    <row r="12" customFormat="false" ht="39.95" hidden="false" customHeight="true" outlineLevel="0" collapsed="false">
      <c r="A12" s="24" t="s">
        <v>16</v>
      </c>
      <c r="B12" s="25" t="n">
        <v>4480</v>
      </c>
      <c r="C12" s="25" t="n">
        <v>1457599</v>
      </c>
      <c r="D12" s="25" t="n">
        <v>1420497</v>
      </c>
      <c r="E12" s="26" t="n">
        <v>6.4</v>
      </c>
      <c r="F12" s="27" t="n">
        <v>221876</v>
      </c>
    </row>
    <row r="13" customFormat="false" ht="39.95" hidden="false" customHeight="true" outlineLevel="0" collapsed="false">
      <c r="A13" s="24" t="s">
        <v>17</v>
      </c>
      <c r="B13" s="25" t="n">
        <v>5362</v>
      </c>
      <c r="C13" s="25" t="n">
        <v>1462961</v>
      </c>
      <c r="D13" s="25" t="n">
        <v>1425860</v>
      </c>
      <c r="E13" s="26" t="n">
        <v>6.43</v>
      </c>
      <c r="F13" s="27" t="n">
        <v>221659</v>
      </c>
    </row>
    <row r="14" customFormat="false" ht="39.95" hidden="false" customHeight="true" outlineLevel="0" collapsed="false">
      <c r="A14" s="28" t="s">
        <v>18</v>
      </c>
      <c r="B14" s="29" t="n">
        <v>6536</v>
      </c>
      <c r="C14" s="29" t="n">
        <v>1469497</v>
      </c>
      <c r="D14" s="29" t="n">
        <v>1434283</v>
      </c>
      <c r="E14" s="30" t="n">
        <v>6.47</v>
      </c>
      <c r="F14" s="31" t="n">
        <v>221566</v>
      </c>
    </row>
    <row r="15" customFormat="false" ht="39.95" hidden="false" customHeight="true" outlineLevel="0" collapsed="false">
      <c r="A15" s="32" t="s">
        <v>19</v>
      </c>
      <c r="B15" s="33" t="n">
        <v>1743</v>
      </c>
      <c r="C15" s="33" t="n">
        <v>141339</v>
      </c>
      <c r="D15" s="33" t="n">
        <v>152015</v>
      </c>
      <c r="E15" s="34" t="n">
        <v>5.79</v>
      </c>
      <c r="F15" s="35" t="n">
        <v>26255</v>
      </c>
    </row>
    <row r="16" customFormat="false" ht="39.95" hidden="false" customHeight="true" outlineLevel="0" collapsed="false">
      <c r="A16" s="36" t="s">
        <v>20</v>
      </c>
      <c r="B16" s="20" t="n">
        <v>1659</v>
      </c>
      <c r="C16" s="20" t="n">
        <v>282425</v>
      </c>
      <c r="D16" s="20" t="n">
        <v>266882</v>
      </c>
      <c r="E16" s="21" t="n">
        <v>8</v>
      </c>
      <c r="F16" s="22" t="n">
        <v>33349</v>
      </c>
    </row>
    <row r="17" customFormat="false" ht="39.95" hidden="false" customHeight="true" outlineLevel="0" collapsed="false">
      <c r="A17" s="36" t="s">
        <v>21</v>
      </c>
      <c r="B17" s="37" t="s">
        <v>22</v>
      </c>
      <c r="C17" s="20" t="n">
        <v>294638</v>
      </c>
      <c r="D17" s="20" t="n">
        <v>319927</v>
      </c>
      <c r="E17" s="21" t="n">
        <v>7.07</v>
      </c>
      <c r="F17" s="22" t="n">
        <v>45275</v>
      </c>
    </row>
    <row r="18" customFormat="false" ht="39.95" hidden="false" customHeight="true" outlineLevel="0" collapsed="false">
      <c r="A18" s="36" t="s">
        <v>23</v>
      </c>
      <c r="B18" s="37" t="s">
        <v>22</v>
      </c>
      <c r="C18" s="20" t="n">
        <v>163969</v>
      </c>
      <c r="D18" s="20" t="n">
        <v>155768</v>
      </c>
      <c r="E18" s="21" t="n">
        <v>8.69</v>
      </c>
      <c r="F18" s="22" t="n">
        <v>17920</v>
      </c>
    </row>
    <row r="19" customFormat="false" ht="39.95" hidden="false" customHeight="true" outlineLevel="0" collapsed="false">
      <c r="A19" s="36" t="s">
        <v>24</v>
      </c>
      <c r="B19" s="20" t="n">
        <v>2110</v>
      </c>
      <c r="C19" s="20" t="n">
        <v>244365</v>
      </c>
      <c r="D19" s="20" t="n">
        <v>229669</v>
      </c>
      <c r="E19" s="21" t="n">
        <v>5.18</v>
      </c>
      <c r="F19" s="22" t="n">
        <v>44298</v>
      </c>
    </row>
    <row r="20" customFormat="false" ht="39.95" hidden="false" customHeight="true" outlineLevel="0" collapsed="false">
      <c r="A20" s="36" t="s">
        <v>25</v>
      </c>
      <c r="B20" s="37" t="s">
        <v>22</v>
      </c>
      <c r="C20" s="20" t="n">
        <v>124154</v>
      </c>
      <c r="D20" s="20" t="n">
        <v>110393</v>
      </c>
      <c r="E20" s="21" t="n">
        <v>6.28</v>
      </c>
      <c r="F20" s="22" t="n">
        <v>17579</v>
      </c>
    </row>
    <row r="21" customFormat="false" ht="39" hidden="false" customHeight="true" outlineLevel="0" collapsed="false">
      <c r="A21" s="38" t="s">
        <v>26</v>
      </c>
      <c r="B21" s="29" t="n">
        <v>1024</v>
      </c>
      <c r="C21" s="29" t="n">
        <v>218607</v>
      </c>
      <c r="D21" s="29" t="n">
        <v>199630</v>
      </c>
      <c r="E21" s="30" t="n">
        <v>5.41</v>
      </c>
      <c r="F21" s="31" t="n">
        <v>36890</v>
      </c>
    </row>
    <row r="22" customFormat="false" ht="18.75" hidden="false" customHeight="true" outlineLevel="0" collapsed="false">
      <c r="A22" s="39" t="s">
        <v>27</v>
      </c>
      <c r="B22" s="40"/>
      <c r="C22" s="40"/>
      <c r="D22" s="40"/>
      <c r="E22" s="40"/>
      <c r="F22" s="40"/>
    </row>
    <row r="23" customFormat="false" ht="18.75" hidden="false" customHeight="true" outlineLevel="0" collapsed="false">
      <c r="A23" s="41"/>
      <c r="B23" s="41"/>
      <c r="C23" s="41"/>
      <c r="D23" s="41"/>
      <c r="E23" s="41"/>
      <c r="F23" s="41"/>
    </row>
    <row r="24" customFormat="false" ht="21.95" hidden="false" customHeight="true" outlineLevel="0" collapsed="false">
      <c r="A24" s="42"/>
    </row>
    <row r="25" customFormat="false" ht="21.95" hidden="false" customHeight="true" outlineLevel="0" collapsed="false">
      <c r="F25" s="43"/>
    </row>
  </sheetData>
  <mergeCells count="1">
    <mergeCell ref="B5:C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B5" activeCellId="0" sqref="B5"/>
    </sheetView>
  </sheetViews>
  <sheetFormatPr defaultColWidth="8.96875" defaultRowHeight="21.95" zeroHeight="false" outlineLevelRow="0" outlineLevelCol="0"/>
  <cols>
    <col collapsed="false" customWidth="true" hidden="false" outlineLevel="0" max="1" min="1" style="0" width="18.25"/>
    <col collapsed="false" customWidth="true" hidden="false" outlineLevel="0" max="4" min="2" style="0" width="16.62"/>
    <col collapsed="false" customWidth="true" hidden="false" outlineLevel="0" max="15" min="5" style="0" width="9.25"/>
    <col collapsed="false" customWidth="true" hidden="false" outlineLevel="0" max="24" min="16" style="0" width="9.12"/>
    <col collapsed="false" customWidth="true" hidden="false" outlineLevel="0" max="25" min="25" style="0" width="9.25"/>
    <col collapsed="false" customWidth="true" hidden="false" outlineLevel="0" max="28" min="26" style="0" width="9.12"/>
  </cols>
  <sheetData>
    <row r="1" customFormat="false" ht="21.95" hidden="false" customHeight="true" outlineLevel="0" collapsed="false">
      <c r="A1" s="2"/>
      <c r="B1" s="2" t="s">
        <v>28</v>
      </c>
      <c r="M1" s="44"/>
      <c r="V1" s="44"/>
      <c r="AB1" s="44"/>
    </row>
    <row r="2" customFormat="false" ht="15.75" hidden="false" customHeight="true" outlineLevel="0" collapsed="false">
      <c r="D2" s="45" t="s">
        <v>29</v>
      </c>
      <c r="M2" s="45" t="s">
        <v>30</v>
      </c>
      <c r="V2" s="45" t="s">
        <v>30</v>
      </c>
      <c r="AB2" s="45" t="s">
        <v>30</v>
      </c>
    </row>
    <row r="3" customFormat="false" ht="21.95" hidden="false" customHeight="true" outlineLevel="0" collapsed="false">
      <c r="A3" s="46" t="s">
        <v>3</v>
      </c>
      <c r="B3" s="47" t="s">
        <v>31</v>
      </c>
      <c r="C3" s="47"/>
      <c r="D3" s="47"/>
      <c r="E3" s="48" t="s">
        <v>32</v>
      </c>
      <c r="F3" s="48"/>
      <c r="G3" s="48"/>
      <c r="H3" s="48"/>
      <c r="I3" s="48"/>
      <c r="J3" s="48"/>
      <c r="K3" s="48"/>
      <c r="L3" s="48"/>
      <c r="M3" s="48"/>
      <c r="N3" s="49" t="s">
        <v>33</v>
      </c>
      <c r="O3" s="49"/>
      <c r="P3" s="49"/>
      <c r="Q3" s="49" t="s">
        <v>34</v>
      </c>
      <c r="R3" s="49"/>
      <c r="S3" s="49"/>
      <c r="T3" s="49" t="s">
        <v>35</v>
      </c>
      <c r="U3" s="49"/>
      <c r="V3" s="49"/>
      <c r="W3" s="50" t="s">
        <v>36</v>
      </c>
      <c r="X3" s="50"/>
      <c r="Y3" s="50"/>
      <c r="Z3" s="51" t="s">
        <v>37</v>
      </c>
      <c r="AA3" s="51"/>
      <c r="AB3" s="51"/>
    </row>
    <row r="4" customFormat="false" ht="21.95" hidden="false" customHeight="true" outlineLevel="0" collapsed="false">
      <c r="A4" s="46"/>
      <c r="B4" s="47"/>
      <c r="C4" s="47"/>
      <c r="D4" s="47"/>
      <c r="E4" s="52" t="s">
        <v>38</v>
      </c>
      <c r="F4" s="52"/>
      <c r="G4" s="52"/>
      <c r="H4" s="52" t="s">
        <v>39</v>
      </c>
      <c r="I4" s="52"/>
      <c r="J4" s="52"/>
      <c r="K4" s="53" t="s">
        <v>40</v>
      </c>
      <c r="L4" s="53"/>
      <c r="M4" s="53"/>
      <c r="N4" s="49"/>
      <c r="O4" s="49"/>
      <c r="P4" s="49"/>
      <c r="Q4" s="49"/>
      <c r="R4" s="49"/>
      <c r="S4" s="49"/>
      <c r="T4" s="49"/>
      <c r="U4" s="49"/>
      <c r="V4" s="49"/>
      <c r="W4" s="50"/>
      <c r="X4" s="50"/>
      <c r="Y4" s="50"/>
      <c r="Z4" s="54" t="s">
        <v>41</v>
      </c>
      <c r="AA4" s="54"/>
      <c r="AB4" s="54"/>
    </row>
    <row r="5" customFormat="false" ht="21.95" hidden="false" customHeight="true" outlineLevel="0" collapsed="false">
      <c r="A5" s="46"/>
      <c r="B5" s="55" t="s">
        <v>42</v>
      </c>
      <c r="C5" s="55" t="s">
        <v>43</v>
      </c>
      <c r="D5" s="55" t="s">
        <v>44</v>
      </c>
      <c r="E5" s="55" t="s">
        <v>42</v>
      </c>
      <c r="F5" s="55" t="s">
        <v>43</v>
      </c>
      <c r="G5" s="55" t="s">
        <v>44</v>
      </c>
      <c r="H5" s="55" t="s">
        <v>42</v>
      </c>
      <c r="I5" s="55" t="s">
        <v>43</v>
      </c>
      <c r="J5" s="55" t="s">
        <v>44</v>
      </c>
      <c r="K5" s="55" t="s">
        <v>42</v>
      </c>
      <c r="L5" s="55" t="s">
        <v>43</v>
      </c>
      <c r="M5" s="55" t="s">
        <v>44</v>
      </c>
      <c r="N5" s="55" t="s">
        <v>42</v>
      </c>
      <c r="O5" s="55" t="s">
        <v>43</v>
      </c>
      <c r="P5" s="55" t="s">
        <v>44</v>
      </c>
      <c r="Q5" s="55" t="s">
        <v>42</v>
      </c>
      <c r="R5" s="55" t="s">
        <v>43</v>
      </c>
      <c r="S5" s="55" t="s">
        <v>44</v>
      </c>
      <c r="T5" s="55" t="s">
        <v>42</v>
      </c>
      <c r="U5" s="55" t="s">
        <v>43</v>
      </c>
      <c r="V5" s="55" t="s">
        <v>44</v>
      </c>
      <c r="W5" s="55" t="s">
        <v>42</v>
      </c>
      <c r="X5" s="55" t="s">
        <v>43</v>
      </c>
      <c r="Y5" s="55" t="s">
        <v>44</v>
      </c>
      <c r="Z5" s="55" t="s">
        <v>42</v>
      </c>
      <c r="AA5" s="55" t="s">
        <v>43</v>
      </c>
      <c r="AB5" s="56" t="s">
        <v>44</v>
      </c>
    </row>
    <row r="6" customFormat="false" ht="21.95" hidden="false" customHeight="true" outlineLevel="0" collapsed="false">
      <c r="A6" s="57" t="s">
        <v>14</v>
      </c>
      <c r="B6" s="58" t="n">
        <v>16</v>
      </c>
      <c r="C6" s="59" t="n">
        <v>6485</v>
      </c>
      <c r="D6" s="60" t="n">
        <v>1658609</v>
      </c>
      <c r="E6" s="61" t="n">
        <v>8</v>
      </c>
      <c r="F6" s="62" t="n">
        <v>3814</v>
      </c>
      <c r="G6" s="63" t="n">
        <v>769792</v>
      </c>
      <c r="H6" s="64" t="s">
        <v>22</v>
      </c>
      <c r="I6" s="65" t="s">
        <v>22</v>
      </c>
      <c r="J6" s="66" t="s">
        <v>22</v>
      </c>
      <c r="K6" s="61" t="n">
        <v>2</v>
      </c>
      <c r="L6" s="62" t="n">
        <v>320</v>
      </c>
      <c r="M6" s="63" t="n">
        <v>193460</v>
      </c>
      <c r="N6" s="64" t="s">
        <v>22</v>
      </c>
      <c r="O6" s="65" t="s">
        <v>22</v>
      </c>
      <c r="P6" s="66" t="s">
        <v>22</v>
      </c>
      <c r="Q6" s="64" t="s">
        <v>22</v>
      </c>
      <c r="R6" s="65" t="s">
        <v>22</v>
      </c>
      <c r="S6" s="66" t="s">
        <v>22</v>
      </c>
      <c r="T6" s="61" t="n">
        <v>1</v>
      </c>
      <c r="U6" s="62" t="n">
        <v>223</v>
      </c>
      <c r="V6" s="63" t="n">
        <v>7000</v>
      </c>
      <c r="W6" s="61" t="n">
        <v>4</v>
      </c>
      <c r="X6" s="62" t="n">
        <v>1875</v>
      </c>
      <c r="Y6" s="63" t="n">
        <v>650957</v>
      </c>
      <c r="Z6" s="61" t="n">
        <v>1</v>
      </c>
      <c r="AA6" s="62" t="n">
        <v>253</v>
      </c>
      <c r="AB6" s="67" t="n">
        <v>37400</v>
      </c>
    </row>
    <row r="7" customFormat="false" ht="21.95" hidden="false" customHeight="true" outlineLevel="0" collapsed="false">
      <c r="A7" s="57"/>
      <c r="B7" s="68" t="n">
        <v>121</v>
      </c>
      <c r="C7" s="69" t="n">
        <v>27429</v>
      </c>
      <c r="D7" s="70" t="n">
        <v>1785286</v>
      </c>
      <c r="E7" s="71" t="s">
        <v>22</v>
      </c>
      <c r="F7" s="72" t="n">
        <v>1468</v>
      </c>
      <c r="G7" s="73" t="n">
        <v>85208</v>
      </c>
      <c r="H7" s="71" t="n">
        <v>12</v>
      </c>
      <c r="I7" s="72" t="n">
        <v>1748</v>
      </c>
      <c r="J7" s="73" t="n">
        <v>318000</v>
      </c>
      <c r="K7" s="71" t="n">
        <v>2</v>
      </c>
      <c r="L7" s="72" t="n">
        <v>1499</v>
      </c>
      <c r="M7" s="73" t="n">
        <v>225890</v>
      </c>
      <c r="N7" s="71" t="n">
        <v>6</v>
      </c>
      <c r="O7" s="72" t="n">
        <v>5150</v>
      </c>
      <c r="P7" s="73" t="n">
        <v>161700</v>
      </c>
      <c r="Q7" s="71" t="n">
        <v>9</v>
      </c>
      <c r="R7" s="72" t="n">
        <v>378</v>
      </c>
      <c r="S7" s="73" t="n">
        <v>95194</v>
      </c>
      <c r="T7" s="71" t="n">
        <v>93</v>
      </c>
      <c r="U7" s="72" t="n">
        <v>9179</v>
      </c>
      <c r="V7" s="73" t="n">
        <v>323002</v>
      </c>
      <c r="W7" s="71" t="n">
        <v>8</v>
      </c>
      <c r="X7" s="72" t="n">
        <v>8385</v>
      </c>
      <c r="Y7" s="73" t="n">
        <v>671486</v>
      </c>
      <c r="Z7" s="71" t="s">
        <v>22</v>
      </c>
      <c r="AA7" s="74" t="s">
        <v>22</v>
      </c>
      <c r="AB7" s="75" t="s">
        <v>22</v>
      </c>
    </row>
    <row r="8" customFormat="false" ht="21.95" hidden="false" customHeight="true" outlineLevel="0" collapsed="false">
      <c r="A8" s="57" t="s">
        <v>15</v>
      </c>
      <c r="B8" s="58" t="n">
        <v>15</v>
      </c>
      <c r="C8" s="59" t="n">
        <v>5681</v>
      </c>
      <c r="D8" s="60" t="n">
        <v>2224149</v>
      </c>
      <c r="E8" s="61" t="n">
        <v>3</v>
      </c>
      <c r="F8" s="62" t="n">
        <v>2425</v>
      </c>
      <c r="G8" s="63" t="n">
        <v>340000</v>
      </c>
      <c r="H8" s="64" t="s">
        <v>22</v>
      </c>
      <c r="I8" s="65" t="s">
        <v>22</v>
      </c>
      <c r="J8" s="66" t="s">
        <v>22</v>
      </c>
      <c r="K8" s="61" t="n">
        <v>3</v>
      </c>
      <c r="L8" s="62" t="n">
        <v>1046</v>
      </c>
      <c r="M8" s="63" t="n">
        <v>238090</v>
      </c>
      <c r="N8" s="64" t="s">
        <v>22</v>
      </c>
      <c r="O8" s="65" t="s">
        <v>22</v>
      </c>
      <c r="P8" s="66" t="s">
        <v>22</v>
      </c>
      <c r="Q8" s="64" t="s">
        <v>22</v>
      </c>
      <c r="R8" s="65" t="s">
        <v>22</v>
      </c>
      <c r="S8" s="66" t="s">
        <v>22</v>
      </c>
      <c r="T8" s="61" t="n">
        <v>1</v>
      </c>
      <c r="U8" s="62" t="n">
        <v>212</v>
      </c>
      <c r="V8" s="63" t="n">
        <v>11700</v>
      </c>
      <c r="W8" s="61" t="n">
        <v>8</v>
      </c>
      <c r="X8" s="62" t="n">
        <v>1998</v>
      </c>
      <c r="Y8" s="63" t="n">
        <v>1634359</v>
      </c>
      <c r="Z8" s="64" t="s">
        <v>22</v>
      </c>
      <c r="AA8" s="65" t="s">
        <v>22</v>
      </c>
      <c r="AB8" s="76" t="s">
        <v>22</v>
      </c>
    </row>
    <row r="9" customFormat="false" ht="21.95" hidden="false" customHeight="true" outlineLevel="0" collapsed="false">
      <c r="A9" s="57"/>
      <c r="B9" s="77" t="n">
        <v>87</v>
      </c>
      <c r="C9" s="78" t="n">
        <v>17178</v>
      </c>
      <c r="D9" s="79" t="n">
        <v>1368823</v>
      </c>
      <c r="E9" s="80" t="s">
        <v>22</v>
      </c>
      <c r="F9" s="81" t="s">
        <v>22</v>
      </c>
      <c r="G9" s="82" t="s">
        <v>22</v>
      </c>
      <c r="H9" s="80" t="n">
        <v>8</v>
      </c>
      <c r="I9" s="81" t="n">
        <v>653</v>
      </c>
      <c r="J9" s="82" t="n">
        <v>152400</v>
      </c>
      <c r="K9" s="80" t="n">
        <v>1</v>
      </c>
      <c r="L9" s="81" t="n">
        <v>2499</v>
      </c>
      <c r="M9" s="82" t="n">
        <v>492500</v>
      </c>
      <c r="N9" s="80" t="n">
        <v>6</v>
      </c>
      <c r="O9" s="81" t="n">
        <v>5602</v>
      </c>
      <c r="P9" s="82" t="n">
        <v>161655</v>
      </c>
      <c r="Q9" s="80" t="n">
        <v>2</v>
      </c>
      <c r="R9" s="81" t="n">
        <v>54</v>
      </c>
      <c r="S9" s="82" t="n">
        <v>21713</v>
      </c>
      <c r="T9" s="80" t="n">
        <v>64</v>
      </c>
      <c r="U9" s="81" t="n">
        <v>6398</v>
      </c>
      <c r="V9" s="82" t="n">
        <v>255765</v>
      </c>
      <c r="W9" s="80" t="n">
        <v>8</v>
      </c>
      <c r="X9" s="81" t="n">
        <v>2026</v>
      </c>
      <c r="Y9" s="82" t="n">
        <v>306503</v>
      </c>
      <c r="Z9" s="80" t="s">
        <v>22</v>
      </c>
      <c r="AA9" s="81" t="s">
        <v>22</v>
      </c>
      <c r="AB9" s="83" t="s">
        <v>22</v>
      </c>
    </row>
    <row r="10" customFormat="false" ht="21.95" hidden="false" customHeight="true" outlineLevel="0" collapsed="false">
      <c r="A10" s="57" t="s">
        <v>16</v>
      </c>
      <c r="B10" s="58" t="n">
        <v>11</v>
      </c>
      <c r="C10" s="59" t="n">
        <v>4480</v>
      </c>
      <c r="D10" s="60" t="n">
        <v>725690</v>
      </c>
      <c r="E10" s="61" t="n">
        <v>3</v>
      </c>
      <c r="F10" s="62" t="n">
        <v>1930</v>
      </c>
      <c r="G10" s="63" t="n">
        <v>206190</v>
      </c>
      <c r="H10" s="64" t="s">
        <v>22</v>
      </c>
      <c r="I10" s="65" t="s">
        <v>22</v>
      </c>
      <c r="J10" s="66" t="s">
        <v>22</v>
      </c>
      <c r="K10" s="61" t="n">
        <v>2</v>
      </c>
      <c r="L10" s="62" t="n">
        <v>815</v>
      </c>
      <c r="M10" s="63" t="n">
        <v>186800</v>
      </c>
      <c r="N10" s="64" t="s">
        <v>22</v>
      </c>
      <c r="O10" s="65" t="s">
        <v>22</v>
      </c>
      <c r="P10" s="66" t="s">
        <v>22</v>
      </c>
      <c r="Q10" s="64" t="s">
        <v>22</v>
      </c>
      <c r="R10" s="65" t="s">
        <v>22</v>
      </c>
      <c r="S10" s="66" t="s">
        <v>22</v>
      </c>
      <c r="T10" s="64" t="s">
        <v>22</v>
      </c>
      <c r="U10" s="65" t="s">
        <v>22</v>
      </c>
      <c r="V10" s="66" t="s">
        <v>22</v>
      </c>
      <c r="W10" s="61" t="n">
        <v>6</v>
      </c>
      <c r="X10" s="62" t="n">
        <v>1735</v>
      </c>
      <c r="Y10" s="63" t="n">
        <v>332700</v>
      </c>
      <c r="Z10" s="64" t="s">
        <v>22</v>
      </c>
      <c r="AA10" s="65" t="s">
        <v>22</v>
      </c>
      <c r="AB10" s="76" t="s">
        <v>22</v>
      </c>
    </row>
    <row r="11" customFormat="false" ht="21.95" hidden="false" customHeight="true" outlineLevel="0" collapsed="false">
      <c r="A11" s="57"/>
      <c r="B11" s="68" t="n">
        <v>81</v>
      </c>
      <c r="C11" s="69" t="n">
        <v>16724</v>
      </c>
      <c r="D11" s="70" t="n">
        <v>1070055</v>
      </c>
      <c r="E11" s="71" t="n">
        <v>1</v>
      </c>
      <c r="F11" s="72" t="n">
        <v>1896</v>
      </c>
      <c r="G11" s="73" t="n">
        <v>184390</v>
      </c>
      <c r="H11" s="71" t="n">
        <v>5</v>
      </c>
      <c r="I11" s="72" t="n">
        <v>629</v>
      </c>
      <c r="J11" s="73" t="n">
        <v>112102</v>
      </c>
      <c r="K11" s="71" t="n">
        <v>1</v>
      </c>
      <c r="L11" s="72" t="n">
        <v>1379</v>
      </c>
      <c r="M11" s="73" t="n">
        <v>73200</v>
      </c>
      <c r="N11" s="71" t="n">
        <v>4</v>
      </c>
      <c r="O11" s="72" t="n">
        <v>3153</v>
      </c>
      <c r="P11" s="73" t="n">
        <v>73800</v>
      </c>
      <c r="Q11" s="71" t="n">
        <v>3</v>
      </c>
      <c r="R11" s="72" t="n">
        <v>58</v>
      </c>
      <c r="S11" s="73" t="n">
        <v>6101</v>
      </c>
      <c r="T11" s="71" t="n">
        <v>67</v>
      </c>
      <c r="U11" s="72" t="n">
        <v>6388</v>
      </c>
      <c r="V11" s="73" t="n">
        <v>251138</v>
      </c>
      <c r="W11" s="71" t="n">
        <v>3</v>
      </c>
      <c r="X11" s="72" t="n">
        <v>3279</v>
      </c>
      <c r="Y11" s="73" t="n">
        <v>375425</v>
      </c>
      <c r="Z11" s="71" t="s">
        <v>22</v>
      </c>
      <c r="AA11" s="74" t="s">
        <v>22</v>
      </c>
      <c r="AB11" s="75" t="s">
        <v>22</v>
      </c>
    </row>
    <row r="12" customFormat="false" ht="21.95" hidden="false" customHeight="true" outlineLevel="0" collapsed="false">
      <c r="A12" s="57" t="s">
        <v>17</v>
      </c>
      <c r="B12" s="58" t="n">
        <v>11</v>
      </c>
      <c r="C12" s="59" t="n">
        <v>5362.3</v>
      </c>
      <c r="D12" s="60" t="n">
        <v>849840</v>
      </c>
      <c r="E12" s="61" t="n">
        <v>4</v>
      </c>
      <c r="F12" s="62" t="n">
        <v>2141</v>
      </c>
      <c r="G12" s="63" t="n">
        <v>197735</v>
      </c>
      <c r="H12" s="64" t="s">
        <v>22</v>
      </c>
      <c r="I12" s="65" t="s">
        <v>22</v>
      </c>
      <c r="J12" s="66" t="s">
        <v>22</v>
      </c>
      <c r="K12" s="61" t="n">
        <v>2</v>
      </c>
      <c r="L12" s="62" t="n">
        <v>296.8</v>
      </c>
      <c r="M12" s="63" t="n">
        <v>115700</v>
      </c>
      <c r="N12" s="64" t="s">
        <v>22</v>
      </c>
      <c r="O12" s="65" t="s">
        <v>22</v>
      </c>
      <c r="P12" s="66" t="s">
        <v>22</v>
      </c>
      <c r="Q12" s="64" t="s">
        <v>22</v>
      </c>
      <c r="R12" s="65" t="s">
        <v>22</v>
      </c>
      <c r="S12" s="66" t="s">
        <v>22</v>
      </c>
      <c r="T12" s="64" t="s">
        <v>22</v>
      </c>
      <c r="U12" s="65" t="s">
        <v>22</v>
      </c>
      <c r="V12" s="66" t="s">
        <v>22</v>
      </c>
      <c r="W12" s="61" t="n">
        <v>5</v>
      </c>
      <c r="X12" s="62" t="n">
        <v>2924.5</v>
      </c>
      <c r="Y12" s="63" t="n">
        <v>536405</v>
      </c>
      <c r="Z12" s="64" t="s">
        <v>22</v>
      </c>
      <c r="AA12" s="65" t="s">
        <v>22</v>
      </c>
      <c r="AB12" s="76" t="s">
        <v>22</v>
      </c>
    </row>
    <row r="13" customFormat="false" ht="21.95" hidden="false" customHeight="true" outlineLevel="0" collapsed="false">
      <c r="A13" s="57"/>
      <c r="B13" s="68" t="n">
        <v>78</v>
      </c>
      <c r="C13" s="69" t="n">
        <v>21467</v>
      </c>
      <c r="D13" s="70" t="n">
        <v>1481435</v>
      </c>
      <c r="E13" s="71" t="n">
        <v>3</v>
      </c>
      <c r="F13" s="72" t="n">
        <v>6317.7</v>
      </c>
      <c r="G13" s="73" t="n">
        <v>180009.5</v>
      </c>
      <c r="H13" s="71" t="n">
        <v>4</v>
      </c>
      <c r="I13" s="72" t="n">
        <v>570.4</v>
      </c>
      <c r="J13" s="73" t="n">
        <v>65200</v>
      </c>
      <c r="K13" s="71" t="n">
        <v>3</v>
      </c>
      <c r="L13" s="72" t="n">
        <v>427.1</v>
      </c>
      <c r="M13" s="73" t="n">
        <v>44900</v>
      </c>
      <c r="N13" s="71" t="n">
        <v>3</v>
      </c>
      <c r="O13" s="72" t="n">
        <v>1788.1</v>
      </c>
      <c r="P13" s="73" t="n">
        <v>48800</v>
      </c>
      <c r="Q13" s="71" t="n">
        <v>2</v>
      </c>
      <c r="R13" s="72" t="n">
        <v>112.7</v>
      </c>
      <c r="S13" s="73" t="n">
        <v>8697</v>
      </c>
      <c r="T13" s="71" t="n">
        <v>52</v>
      </c>
      <c r="U13" s="72" t="n">
        <v>6775</v>
      </c>
      <c r="V13" s="73" t="n">
        <v>251326.384</v>
      </c>
      <c r="W13" s="71" t="n">
        <v>13</v>
      </c>
      <c r="X13" s="72" t="n">
        <v>5589</v>
      </c>
      <c r="Y13" s="73" t="n">
        <v>891198.5</v>
      </c>
      <c r="Z13" s="71" t="s">
        <v>22</v>
      </c>
      <c r="AA13" s="74" t="s">
        <v>22</v>
      </c>
      <c r="AB13" s="75" t="s">
        <v>22</v>
      </c>
    </row>
    <row r="14" customFormat="false" ht="21.95" hidden="false" customHeight="true" outlineLevel="0" collapsed="false">
      <c r="A14" s="84" t="s">
        <v>18</v>
      </c>
      <c r="B14" s="85" t="n">
        <v>9</v>
      </c>
      <c r="C14" s="86" t="n">
        <v>6536</v>
      </c>
      <c r="D14" s="87" t="n">
        <v>991190</v>
      </c>
      <c r="E14" s="88" t="n">
        <v>4</v>
      </c>
      <c r="F14" s="89" t="n">
        <v>3297</v>
      </c>
      <c r="G14" s="90" t="n">
        <v>448330</v>
      </c>
      <c r="H14" s="91" t="s">
        <v>22</v>
      </c>
      <c r="I14" s="92" t="s">
        <v>22</v>
      </c>
      <c r="J14" s="93" t="s">
        <v>22</v>
      </c>
      <c r="K14" s="88" t="n">
        <v>2</v>
      </c>
      <c r="L14" s="89" t="n">
        <v>642</v>
      </c>
      <c r="M14" s="90" t="n">
        <v>156860</v>
      </c>
      <c r="N14" s="91" t="s">
        <v>22</v>
      </c>
      <c r="O14" s="92" t="s">
        <v>22</v>
      </c>
      <c r="P14" s="93" t="s">
        <v>22</v>
      </c>
      <c r="Q14" s="91" t="s">
        <v>22</v>
      </c>
      <c r="R14" s="92" t="s">
        <v>22</v>
      </c>
      <c r="S14" s="93" t="s">
        <v>22</v>
      </c>
      <c r="T14" s="91" t="s">
        <v>22</v>
      </c>
      <c r="U14" s="92" t="s">
        <v>22</v>
      </c>
      <c r="V14" s="93" t="s">
        <v>22</v>
      </c>
      <c r="W14" s="88" t="n">
        <v>3</v>
      </c>
      <c r="X14" s="89" t="n">
        <v>2598</v>
      </c>
      <c r="Y14" s="90" t="n">
        <v>386000</v>
      </c>
      <c r="Z14" s="91" t="s">
        <v>22</v>
      </c>
      <c r="AA14" s="92" t="s">
        <v>22</v>
      </c>
      <c r="AB14" s="94" t="s">
        <v>22</v>
      </c>
    </row>
    <row r="15" customFormat="false" ht="21.95" hidden="false" customHeight="true" outlineLevel="0" collapsed="false">
      <c r="A15" s="84"/>
      <c r="B15" s="95" t="n">
        <v>95</v>
      </c>
      <c r="C15" s="96" t="n">
        <v>16245</v>
      </c>
      <c r="D15" s="97" t="n">
        <v>901581</v>
      </c>
      <c r="E15" s="98" t="n">
        <v>4</v>
      </c>
      <c r="F15" s="99" t="n">
        <v>1173</v>
      </c>
      <c r="G15" s="100" t="n">
        <v>96130</v>
      </c>
      <c r="H15" s="98" t="n">
        <v>5</v>
      </c>
      <c r="I15" s="99" t="n">
        <v>910</v>
      </c>
      <c r="J15" s="100" t="n">
        <v>73850</v>
      </c>
      <c r="K15" s="98" t="n">
        <v>4</v>
      </c>
      <c r="L15" s="99" t="n">
        <v>1280</v>
      </c>
      <c r="M15" s="100" t="n">
        <v>97640</v>
      </c>
      <c r="N15" s="98" t="n">
        <v>3</v>
      </c>
      <c r="O15" s="99" t="n">
        <v>2547</v>
      </c>
      <c r="P15" s="100" t="n">
        <v>61200</v>
      </c>
      <c r="Q15" s="98" t="n">
        <v>2</v>
      </c>
      <c r="R15" s="99" t="n">
        <v>33</v>
      </c>
      <c r="S15" s="100" t="n">
        <v>10596</v>
      </c>
      <c r="T15" s="98" t="n">
        <v>64</v>
      </c>
      <c r="U15" s="99" t="n">
        <v>4949</v>
      </c>
      <c r="V15" s="100" t="n">
        <v>201824</v>
      </c>
      <c r="W15" s="98" t="n">
        <v>15</v>
      </c>
      <c r="X15" s="99" t="n">
        <v>5386</v>
      </c>
      <c r="Y15" s="100" t="n">
        <v>370937</v>
      </c>
      <c r="Z15" s="101" t="s">
        <v>22</v>
      </c>
      <c r="AA15" s="102" t="s">
        <v>22</v>
      </c>
      <c r="AB15" s="103" t="s">
        <v>22</v>
      </c>
    </row>
    <row r="16" customFormat="false" ht="21.95" hidden="false" customHeight="true" outlineLevel="0" collapsed="false">
      <c r="A16" s="104" t="s">
        <v>19</v>
      </c>
      <c r="B16" s="85" t="n">
        <v>2</v>
      </c>
      <c r="C16" s="86" t="n">
        <v>1743</v>
      </c>
      <c r="D16" s="87" t="n">
        <v>200000</v>
      </c>
      <c r="E16" s="88" t="n">
        <v>1</v>
      </c>
      <c r="F16" s="89" t="n">
        <v>549</v>
      </c>
      <c r="G16" s="90" t="n">
        <v>80000</v>
      </c>
      <c r="H16" s="91" t="s">
        <v>22</v>
      </c>
      <c r="I16" s="92" t="s">
        <v>22</v>
      </c>
      <c r="J16" s="93" t="s">
        <v>22</v>
      </c>
      <c r="K16" s="91" t="s">
        <v>22</v>
      </c>
      <c r="L16" s="92" t="s">
        <v>22</v>
      </c>
      <c r="M16" s="93" t="s">
        <v>22</v>
      </c>
      <c r="N16" s="91" t="s">
        <v>22</v>
      </c>
      <c r="O16" s="92" t="s">
        <v>22</v>
      </c>
      <c r="P16" s="93" t="s">
        <v>22</v>
      </c>
      <c r="Q16" s="91" t="s">
        <v>22</v>
      </c>
      <c r="R16" s="92" t="s">
        <v>22</v>
      </c>
      <c r="S16" s="93" t="s">
        <v>22</v>
      </c>
      <c r="T16" s="91" t="s">
        <v>22</v>
      </c>
      <c r="U16" s="92" t="s">
        <v>22</v>
      </c>
      <c r="V16" s="93" t="s">
        <v>22</v>
      </c>
      <c r="W16" s="88" t="n">
        <v>1</v>
      </c>
      <c r="X16" s="89" t="n">
        <v>1195</v>
      </c>
      <c r="Y16" s="90" t="n">
        <v>120000</v>
      </c>
      <c r="Z16" s="91" t="s">
        <v>22</v>
      </c>
      <c r="AA16" s="92" t="s">
        <v>22</v>
      </c>
      <c r="AB16" s="94" t="s">
        <v>22</v>
      </c>
    </row>
    <row r="17" customFormat="false" ht="21.95" hidden="false" customHeight="true" outlineLevel="0" collapsed="false">
      <c r="A17" s="104"/>
      <c r="B17" s="68" t="n">
        <v>7</v>
      </c>
      <c r="C17" s="69" t="n">
        <v>605</v>
      </c>
      <c r="D17" s="70" t="n">
        <v>19750</v>
      </c>
      <c r="E17" s="71" t="s">
        <v>22</v>
      </c>
      <c r="F17" s="74" t="s">
        <v>22</v>
      </c>
      <c r="G17" s="105" t="s">
        <v>22</v>
      </c>
      <c r="H17" s="71" t="s">
        <v>22</v>
      </c>
      <c r="I17" s="74" t="s">
        <v>22</v>
      </c>
      <c r="J17" s="105" t="s">
        <v>22</v>
      </c>
      <c r="K17" s="71" t="s">
        <v>22</v>
      </c>
      <c r="L17" s="74" t="s">
        <v>22</v>
      </c>
      <c r="M17" s="105" t="s">
        <v>22</v>
      </c>
      <c r="N17" s="71" t="s">
        <v>22</v>
      </c>
      <c r="O17" s="74" t="s">
        <v>22</v>
      </c>
      <c r="P17" s="105" t="s">
        <v>22</v>
      </c>
      <c r="Q17" s="71" t="s">
        <v>22</v>
      </c>
      <c r="R17" s="74" t="s">
        <v>22</v>
      </c>
      <c r="S17" s="105" t="s">
        <v>22</v>
      </c>
      <c r="T17" s="71" t="n">
        <v>7</v>
      </c>
      <c r="U17" s="72" t="n">
        <v>605</v>
      </c>
      <c r="V17" s="73" t="n">
        <v>19750</v>
      </c>
      <c r="W17" s="71" t="s">
        <v>22</v>
      </c>
      <c r="X17" s="74" t="s">
        <v>22</v>
      </c>
      <c r="Y17" s="105" t="s">
        <v>22</v>
      </c>
      <c r="Z17" s="71" t="s">
        <v>22</v>
      </c>
      <c r="AA17" s="74" t="s">
        <v>22</v>
      </c>
      <c r="AB17" s="75" t="s">
        <v>22</v>
      </c>
    </row>
    <row r="18" customFormat="false" ht="21.95" hidden="false" customHeight="true" outlineLevel="0" collapsed="false">
      <c r="A18" s="106" t="s">
        <v>20</v>
      </c>
      <c r="B18" s="58" t="n">
        <v>3</v>
      </c>
      <c r="C18" s="59" t="n">
        <v>1659</v>
      </c>
      <c r="D18" s="60" t="n">
        <v>333100</v>
      </c>
      <c r="E18" s="64" t="s">
        <v>22</v>
      </c>
      <c r="F18" s="65" t="s">
        <v>22</v>
      </c>
      <c r="G18" s="66" t="s">
        <v>22</v>
      </c>
      <c r="H18" s="64" t="s">
        <v>22</v>
      </c>
      <c r="I18" s="65" t="s">
        <v>22</v>
      </c>
      <c r="J18" s="66" t="s">
        <v>22</v>
      </c>
      <c r="K18" s="61" t="n">
        <v>1</v>
      </c>
      <c r="L18" s="62" t="n">
        <v>256</v>
      </c>
      <c r="M18" s="63" t="n">
        <v>67100</v>
      </c>
      <c r="N18" s="64" t="s">
        <v>22</v>
      </c>
      <c r="O18" s="65" t="s">
        <v>22</v>
      </c>
      <c r="P18" s="66" t="s">
        <v>22</v>
      </c>
      <c r="Q18" s="64" t="s">
        <v>22</v>
      </c>
      <c r="R18" s="65" t="s">
        <v>22</v>
      </c>
      <c r="S18" s="66" t="s">
        <v>22</v>
      </c>
      <c r="T18" s="64" t="s">
        <v>22</v>
      </c>
      <c r="U18" s="65" t="s">
        <v>22</v>
      </c>
      <c r="V18" s="66" t="s">
        <v>22</v>
      </c>
      <c r="W18" s="61" t="n">
        <v>2</v>
      </c>
      <c r="X18" s="62" t="n">
        <v>1403</v>
      </c>
      <c r="Y18" s="63" t="n">
        <v>266000</v>
      </c>
      <c r="Z18" s="64" t="s">
        <v>22</v>
      </c>
      <c r="AA18" s="65" t="s">
        <v>22</v>
      </c>
      <c r="AB18" s="76" t="s">
        <v>22</v>
      </c>
    </row>
    <row r="19" customFormat="false" ht="21.95" hidden="false" customHeight="true" outlineLevel="0" collapsed="false">
      <c r="A19" s="106"/>
      <c r="B19" s="68" t="n">
        <v>18</v>
      </c>
      <c r="C19" s="69" t="n">
        <v>4326</v>
      </c>
      <c r="D19" s="70" t="n">
        <v>321747</v>
      </c>
      <c r="E19" s="71" t="s">
        <v>22</v>
      </c>
      <c r="F19" s="74" t="s">
        <v>22</v>
      </c>
      <c r="G19" s="105" t="s">
        <v>22</v>
      </c>
      <c r="H19" s="71" t="s">
        <v>22</v>
      </c>
      <c r="I19" s="74" t="s">
        <v>22</v>
      </c>
      <c r="J19" s="105" t="s">
        <v>22</v>
      </c>
      <c r="K19" s="71" t="n">
        <v>2</v>
      </c>
      <c r="L19" s="72" t="n">
        <v>371</v>
      </c>
      <c r="M19" s="73" t="n">
        <v>36900</v>
      </c>
      <c r="N19" s="71" t="s">
        <v>22</v>
      </c>
      <c r="O19" s="74" t="s">
        <v>22</v>
      </c>
      <c r="P19" s="105" t="s">
        <v>22</v>
      </c>
      <c r="Q19" s="71" t="s">
        <v>22</v>
      </c>
      <c r="R19" s="74" t="s">
        <v>22</v>
      </c>
      <c r="S19" s="105" t="s">
        <v>22</v>
      </c>
      <c r="T19" s="71" t="n">
        <v>7</v>
      </c>
      <c r="U19" s="72" t="n">
        <v>483</v>
      </c>
      <c r="V19" s="73" t="n">
        <v>42570</v>
      </c>
      <c r="W19" s="71" t="n">
        <v>9</v>
      </c>
      <c r="X19" s="72" t="n">
        <v>3472</v>
      </c>
      <c r="Y19" s="73" t="n">
        <v>242277</v>
      </c>
      <c r="Z19" s="71" t="s">
        <v>22</v>
      </c>
      <c r="AA19" s="74" t="s">
        <v>22</v>
      </c>
      <c r="AB19" s="75" t="s">
        <v>22</v>
      </c>
    </row>
    <row r="20" customFormat="false" ht="21.95" hidden="false" customHeight="true" outlineLevel="0" collapsed="false">
      <c r="A20" s="106" t="s">
        <v>21</v>
      </c>
      <c r="B20" s="107" t="s">
        <v>22</v>
      </c>
      <c r="C20" s="108" t="s">
        <v>22</v>
      </c>
      <c r="D20" s="109" t="s">
        <v>22</v>
      </c>
      <c r="E20" s="64" t="s">
        <v>22</v>
      </c>
      <c r="F20" s="65" t="s">
        <v>22</v>
      </c>
      <c r="G20" s="66" t="s">
        <v>22</v>
      </c>
      <c r="H20" s="64" t="s">
        <v>22</v>
      </c>
      <c r="I20" s="65" t="s">
        <v>22</v>
      </c>
      <c r="J20" s="66" t="s">
        <v>22</v>
      </c>
      <c r="K20" s="64" t="s">
        <v>22</v>
      </c>
      <c r="L20" s="65" t="s">
        <v>22</v>
      </c>
      <c r="M20" s="66" t="s">
        <v>22</v>
      </c>
      <c r="N20" s="64" t="s">
        <v>22</v>
      </c>
      <c r="O20" s="65" t="s">
        <v>22</v>
      </c>
      <c r="P20" s="66" t="s">
        <v>22</v>
      </c>
      <c r="Q20" s="64" t="s">
        <v>22</v>
      </c>
      <c r="R20" s="65" t="s">
        <v>22</v>
      </c>
      <c r="S20" s="66" t="s">
        <v>22</v>
      </c>
      <c r="T20" s="64" t="s">
        <v>22</v>
      </c>
      <c r="U20" s="65" t="s">
        <v>22</v>
      </c>
      <c r="V20" s="66" t="s">
        <v>22</v>
      </c>
      <c r="W20" s="64" t="s">
        <v>22</v>
      </c>
      <c r="X20" s="65" t="s">
        <v>22</v>
      </c>
      <c r="Y20" s="66" t="s">
        <v>22</v>
      </c>
      <c r="Z20" s="64" t="s">
        <v>22</v>
      </c>
      <c r="AA20" s="65" t="s">
        <v>22</v>
      </c>
      <c r="AB20" s="76" t="s">
        <v>22</v>
      </c>
    </row>
    <row r="21" customFormat="false" ht="21.95" hidden="false" customHeight="true" outlineLevel="0" collapsed="false">
      <c r="A21" s="106"/>
      <c r="B21" s="68" t="n">
        <v>12</v>
      </c>
      <c r="C21" s="69" t="n">
        <v>1186</v>
      </c>
      <c r="D21" s="70" t="n">
        <v>91769</v>
      </c>
      <c r="E21" s="71" t="s">
        <v>22</v>
      </c>
      <c r="F21" s="74" t="s">
        <v>22</v>
      </c>
      <c r="G21" s="105" t="s">
        <v>22</v>
      </c>
      <c r="H21" s="71" t="n">
        <v>3</v>
      </c>
      <c r="I21" s="72" t="n">
        <v>391</v>
      </c>
      <c r="J21" s="73" t="n">
        <v>49020</v>
      </c>
      <c r="K21" s="71" t="s">
        <v>22</v>
      </c>
      <c r="L21" s="74" t="s">
        <v>22</v>
      </c>
      <c r="M21" s="105" t="s">
        <v>22</v>
      </c>
      <c r="N21" s="71" t="s">
        <v>22</v>
      </c>
      <c r="O21" s="74" t="s">
        <v>22</v>
      </c>
      <c r="P21" s="105" t="s">
        <v>22</v>
      </c>
      <c r="Q21" s="71" t="s">
        <v>22</v>
      </c>
      <c r="R21" s="74" t="s">
        <v>22</v>
      </c>
      <c r="S21" s="105" t="s">
        <v>22</v>
      </c>
      <c r="T21" s="71" t="n">
        <v>8</v>
      </c>
      <c r="U21" s="72" t="n">
        <v>415</v>
      </c>
      <c r="V21" s="73" t="n">
        <v>23549</v>
      </c>
      <c r="W21" s="71" t="n">
        <v>1</v>
      </c>
      <c r="X21" s="72" t="n">
        <v>380</v>
      </c>
      <c r="Y21" s="73" t="n">
        <v>19200</v>
      </c>
      <c r="Z21" s="71" t="s">
        <v>22</v>
      </c>
      <c r="AA21" s="74" t="s">
        <v>22</v>
      </c>
      <c r="AB21" s="75" t="s">
        <v>22</v>
      </c>
    </row>
    <row r="22" customFormat="false" ht="21.95" hidden="false" customHeight="true" outlineLevel="0" collapsed="false">
      <c r="A22" s="106" t="s">
        <v>23</v>
      </c>
      <c r="B22" s="107" t="s">
        <v>22</v>
      </c>
      <c r="C22" s="108" t="s">
        <v>22</v>
      </c>
      <c r="D22" s="109" t="s">
        <v>22</v>
      </c>
      <c r="E22" s="64" t="s">
        <v>22</v>
      </c>
      <c r="F22" s="65" t="s">
        <v>22</v>
      </c>
      <c r="G22" s="66" t="s">
        <v>22</v>
      </c>
      <c r="H22" s="64" t="s">
        <v>22</v>
      </c>
      <c r="I22" s="65" t="s">
        <v>22</v>
      </c>
      <c r="J22" s="66" t="s">
        <v>22</v>
      </c>
      <c r="K22" s="64" t="s">
        <v>22</v>
      </c>
      <c r="L22" s="65" t="s">
        <v>22</v>
      </c>
      <c r="M22" s="66" t="s">
        <v>22</v>
      </c>
      <c r="N22" s="64" t="s">
        <v>22</v>
      </c>
      <c r="O22" s="65" t="s">
        <v>22</v>
      </c>
      <c r="P22" s="66" t="s">
        <v>22</v>
      </c>
      <c r="Q22" s="64" t="s">
        <v>22</v>
      </c>
      <c r="R22" s="65" t="s">
        <v>22</v>
      </c>
      <c r="S22" s="66" t="s">
        <v>22</v>
      </c>
      <c r="T22" s="64" t="s">
        <v>22</v>
      </c>
      <c r="U22" s="65" t="s">
        <v>22</v>
      </c>
      <c r="V22" s="66" t="s">
        <v>22</v>
      </c>
      <c r="W22" s="64" t="s">
        <v>22</v>
      </c>
      <c r="X22" s="65" t="s">
        <v>22</v>
      </c>
      <c r="Y22" s="66" t="s">
        <v>22</v>
      </c>
      <c r="Z22" s="64" t="s">
        <v>22</v>
      </c>
      <c r="AA22" s="65" t="s">
        <v>22</v>
      </c>
      <c r="AB22" s="76" t="s">
        <v>22</v>
      </c>
    </row>
    <row r="23" customFormat="false" ht="21.95" hidden="false" customHeight="true" outlineLevel="0" collapsed="false">
      <c r="A23" s="106"/>
      <c r="B23" s="68" t="n">
        <v>14</v>
      </c>
      <c r="C23" s="69" t="n">
        <v>3614</v>
      </c>
      <c r="D23" s="70" t="n">
        <v>116961</v>
      </c>
      <c r="E23" s="71" t="s">
        <v>22</v>
      </c>
      <c r="F23" s="74" t="s">
        <v>22</v>
      </c>
      <c r="G23" s="105" t="s">
        <v>22</v>
      </c>
      <c r="H23" s="71" t="s">
        <v>22</v>
      </c>
      <c r="I23" s="74" t="s">
        <v>22</v>
      </c>
      <c r="J23" s="105" t="s">
        <v>22</v>
      </c>
      <c r="K23" s="71" t="s">
        <v>22</v>
      </c>
      <c r="L23" s="74" t="s">
        <v>22</v>
      </c>
      <c r="M23" s="105" t="s">
        <v>22</v>
      </c>
      <c r="N23" s="71" t="n">
        <v>2</v>
      </c>
      <c r="O23" s="72" t="n">
        <v>1162</v>
      </c>
      <c r="P23" s="73" t="n">
        <v>36200</v>
      </c>
      <c r="Q23" s="71" t="s">
        <v>22</v>
      </c>
      <c r="R23" s="74" t="s">
        <v>22</v>
      </c>
      <c r="S23" s="105" t="s">
        <v>22</v>
      </c>
      <c r="T23" s="71" t="n">
        <v>10</v>
      </c>
      <c r="U23" s="72" t="n">
        <v>1393</v>
      </c>
      <c r="V23" s="73" t="n">
        <v>17761</v>
      </c>
      <c r="W23" s="71" t="n">
        <v>2</v>
      </c>
      <c r="X23" s="72" t="n">
        <v>1059</v>
      </c>
      <c r="Y23" s="73" t="n">
        <v>63000</v>
      </c>
      <c r="Z23" s="71" t="s">
        <v>22</v>
      </c>
      <c r="AA23" s="74" t="s">
        <v>22</v>
      </c>
      <c r="AB23" s="75" t="s">
        <v>22</v>
      </c>
    </row>
    <row r="24" customFormat="false" ht="21.95" hidden="false" customHeight="true" outlineLevel="0" collapsed="false">
      <c r="A24" s="106" t="s">
        <v>24</v>
      </c>
      <c r="B24" s="58" t="n">
        <v>2</v>
      </c>
      <c r="C24" s="59" t="n">
        <v>2110</v>
      </c>
      <c r="D24" s="60" t="n">
        <v>229400</v>
      </c>
      <c r="E24" s="61" t="n">
        <v>2</v>
      </c>
      <c r="F24" s="62" t="n">
        <v>2110</v>
      </c>
      <c r="G24" s="63" t="n">
        <v>229400</v>
      </c>
      <c r="H24" s="64" t="s">
        <v>22</v>
      </c>
      <c r="I24" s="65" t="s">
        <v>22</v>
      </c>
      <c r="J24" s="66" t="s">
        <v>22</v>
      </c>
      <c r="K24" s="64" t="s">
        <v>22</v>
      </c>
      <c r="L24" s="65" t="s">
        <v>22</v>
      </c>
      <c r="M24" s="66" t="s">
        <v>22</v>
      </c>
      <c r="N24" s="64" t="s">
        <v>22</v>
      </c>
      <c r="O24" s="65" t="s">
        <v>22</v>
      </c>
      <c r="P24" s="66" t="s">
        <v>22</v>
      </c>
      <c r="Q24" s="64" t="s">
        <v>22</v>
      </c>
      <c r="R24" s="65" t="s">
        <v>22</v>
      </c>
      <c r="S24" s="66" t="s">
        <v>22</v>
      </c>
      <c r="T24" s="64" t="s">
        <v>22</v>
      </c>
      <c r="U24" s="65" t="s">
        <v>22</v>
      </c>
      <c r="V24" s="66" t="s">
        <v>22</v>
      </c>
      <c r="W24" s="64" t="s">
        <v>22</v>
      </c>
      <c r="X24" s="65" t="s">
        <v>22</v>
      </c>
      <c r="Y24" s="66" t="s">
        <v>22</v>
      </c>
      <c r="Z24" s="64" t="s">
        <v>22</v>
      </c>
      <c r="AA24" s="65" t="s">
        <v>22</v>
      </c>
      <c r="AB24" s="76" t="s">
        <v>22</v>
      </c>
    </row>
    <row r="25" customFormat="false" ht="21.95" hidden="false" customHeight="true" outlineLevel="0" collapsed="false">
      <c r="A25" s="106"/>
      <c r="B25" s="68" t="n">
        <v>14</v>
      </c>
      <c r="C25" s="69" t="n">
        <v>1603</v>
      </c>
      <c r="D25" s="70" t="n">
        <v>82589</v>
      </c>
      <c r="E25" s="71" t="s">
        <v>22</v>
      </c>
      <c r="F25" s="74" t="s">
        <v>22</v>
      </c>
      <c r="G25" s="105" t="s">
        <v>22</v>
      </c>
      <c r="H25" s="71" t="n">
        <v>1</v>
      </c>
      <c r="I25" s="72" t="n">
        <v>325</v>
      </c>
      <c r="J25" s="73" t="n">
        <v>11270</v>
      </c>
      <c r="K25" s="71" t="s">
        <v>22</v>
      </c>
      <c r="L25" s="74" t="s">
        <v>22</v>
      </c>
      <c r="M25" s="105" t="s">
        <v>22</v>
      </c>
      <c r="N25" s="71" t="s">
        <v>22</v>
      </c>
      <c r="O25" s="74" t="s">
        <v>22</v>
      </c>
      <c r="P25" s="105" t="s">
        <v>22</v>
      </c>
      <c r="Q25" s="71" t="s">
        <v>22</v>
      </c>
      <c r="R25" s="74" t="s">
        <v>22</v>
      </c>
      <c r="S25" s="105" t="s">
        <v>22</v>
      </c>
      <c r="T25" s="71" t="n">
        <v>10</v>
      </c>
      <c r="U25" s="72" t="n">
        <v>804</v>
      </c>
      <c r="V25" s="73" t="n">
        <v>24859</v>
      </c>
      <c r="W25" s="71" t="n">
        <v>3</v>
      </c>
      <c r="X25" s="72" t="n">
        <v>474</v>
      </c>
      <c r="Y25" s="73" t="n">
        <v>46460</v>
      </c>
      <c r="Z25" s="71" t="s">
        <v>22</v>
      </c>
      <c r="AA25" s="74" t="s">
        <v>22</v>
      </c>
      <c r="AB25" s="75" t="s">
        <v>22</v>
      </c>
    </row>
    <row r="26" customFormat="false" ht="21.95" hidden="false" customHeight="true" outlineLevel="0" collapsed="false">
      <c r="A26" s="106" t="s">
        <v>25</v>
      </c>
      <c r="B26" s="107" t="s">
        <v>22</v>
      </c>
      <c r="C26" s="108" t="s">
        <v>22</v>
      </c>
      <c r="D26" s="109" t="s">
        <v>22</v>
      </c>
      <c r="E26" s="64" t="s">
        <v>22</v>
      </c>
      <c r="F26" s="65" t="s">
        <v>22</v>
      </c>
      <c r="G26" s="66" t="s">
        <v>22</v>
      </c>
      <c r="H26" s="64" t="s">
        <v>22</v>
      </c>
      <c r="I26" s="65" t="s">
        <v>22</v>
      </c>
      <c r="J26" s="66" t="s">
        <v>22</v>
      </c>
      <c r="K26" s="64" t="s">
        <v>22</v>
      </c>
      <c r="L26" s="65" t="s">
        <v>22</v>
      </c>
      <c r="M26" s="66" t="s">
        <v>22</v>
      </c>
      <c r="N26" s="64" t="s">
        <v>22</v>
      </c>
      <c r="O26" s="65" t="s">
        <v>22</v>
      </c>
      <c r="P26" s="66" t="s">
        <v>22</v>
      </c>
      <c r="Q26" s="64" t="s">
        <v>22</v>
      </c>
      <c r="R26" s="65" t="s">
        <v>22</v>
      </c>
      <c r="S26" s="66" t="s">
        <v>22</v>
      </c>
      <c r="T26" s="64" t="s">
        <v>22</v>
      </c>
      <c r="U26" s="65" t="s">
        <v>22</v>
      </c>
      <c r="V26" s="66" t="s">
        <v>22</v>
      </c>
      <c r="W26" s="64" t="s">
        <v>22</v>
      </c>
      <c r="X26" s="65" t="s">
        <v>22</v>
      </c>
      <c r="Y26" s="66" t="s">
        <v>22</v>
      </c>
      <c r="Z26" s="64" t="s">
        <v>22</v>
      </c>
      <c r="AA26" s="65" t="s">
        <v>22</v>
      </c>
      <c r="AB26" s="76" t="s">
        <v>22</v>
      </c>
    </row>
    <row r="27" customFormat="false" ht="21.95" hidden="false" customHeight="true" outlineLevel="0" collapsed="false">
      <c r="A27" s="106"/>
      <c r="B27" s="68" t="n">
        <v>2</v>
      </c>
      <c r="C27" s="69" t="n">
        <v>66</v>
      </c>
      <c r="D27" s="70" t="n">
        <v>6398</v>
      </c>
      <c r="E27" s="71" t="s">
        <v>22</v>
      </c>
      <c r="F27" s="74" t="s">
        <v>22</v>
      </c>
      <c r="G27" s="105" t="s">
        <v>22</v>
      </c>
      <c r="H27" s="71" t="s">
        <v>22</v>
      </c>
      <c r="I27" s="74" t="s">
        <v>22</v>
      </c>
      <c r="J27" s="105" t="s">
        <v>22</v>
      </c>
      <c r="K27" s="71" t="s">
        <v>22</v>
      </c>
      <c r="L27" s="74" t="s">
        <v>22</v>
      </c>
      <c r="M27" s="105" t="s">
        <v>22</v>
      </c>
      <c r="N27" s="71" t="s">
        <v>22</v>
      </c>
      <c r="O27" s="74" t="s">
        <v>22</v>
      </c>
      <c r="P27" s="105" t="s">
        <v>22</v>
      </c>
      <c r="Q27" s="71" t="n">
        <v>1</v>
      </c>
      <c r="R27" s="72" t="n">
        <v>16</v>
      </c>
      <c r="S27" s="73" t="n">
        <v>1661</v>
      </c>
      <c r="T27" s="71" t="n">
        <v>2</v>
      </c>
      <c r="U27" s="72" t="n">
        <v>66</v>
      </c>
      <c r="V27" s="73" t="n">
        <v>6398</v>
      </c>
      <c r="W27" s="71" t="s">
        <v>22</v>
      </c>
      <c r="X27" s="74" t="s">
        <v>22</v>
      </c>
      <c r="Y27" s="105" t="s">
        <v>22</v>
      </c>
      <c r="Z27" s="71" t="s">
        <v>22</v>
      </c>
      <c r="AA27" s="74" t="s">
        <v>22</v>
      </c>
      <c r="AB27" s="75" t="s">
        <v>22</v>
      </c>
    </row>
    <row r="28" customFormat="false" ht="21.95" hidden="false" customHeight="true" outlineLevel="0" collapsed="false">
      <c r="A28" s="106" t="s">
        <v>26</v>
      </c>
      <c r="B28" s="58" t="n">
        <v>2</v>
      </c>
      <c r="C28" s="59" t="n">
        <v>1024</v>
      </c>
      <c r="D28" s="60" t="n">
        <v>228690</v>
      </c>
      <c r="E28" s="61" t="n">
        <v>1</v>
      </c>
      <c r="F28" s="62" t="n">
        <v>638</v>
      </c>
      <c r="G28" s="63" t="n">
        <v>138930</v>
      </c>
      <c r="H28" s="64" t="s">
        <v>22</v>
      </c>
      <c r="I28" s="65" t="s">
        <v>22</v>
      </c>
      <c r="J28" s="66" t="s">
        <v>22</v>
      </c>
      <c r="K28" s="61" t="n">
        <v>1</v>
      </c>
      <c r="L28" s="62" t="n">
        <v>386</v>
      </c>
      <c r="M28" s="63" t="n">
        <v>89760</v>
      </c>
      <c r="N28" s="64" t="s">
        <v>22</v>
      </c>
      <c r="O28" s="65" t="s">
        <v>22</v>
      </c>
      <c r="P28" s="66" t="s">
        <v>22</v>
      </c>
      <c r="Q28" s="64" t="s">
        <v>22</v>
      </c>
      <c r="R28" s="65" t="s">
        <v>22</v>
      </c>
      <c r="S28" s="66" t="s">
        <v>22</v>
      </c>
      <c r="T28" s="64" t="s">
        <v>22</v>
      </c>
      <c r="U28" s="65" t="s">
        <v>22</v>
      </c>
      <c r="V28" s="66" t="s">
        <v>22</v>
      </c>
      <c r="W28" s="64" t="s">
        <v>22</v>
      </c>
      <c r="X28" s="65" t="s">
        <v>22</v>
      </c>
      <c r="Y28" s="66" t="s">
        <v>22</v>
      </c>
      <c r="Z28" s="64" t="s">
        <v>22</v>
      </c>
      <c r="AA28" s="65" t="s">
        <v>22</v>
      </c>
      <c r="AB28" s="76" t="s">
        <v>22</v>
      </c>
    </row>
    <row r="29" customFormat="false" ht="21.95" hidden="false" customHeight="true" outlineLevel="0" collapsed="false">
      <c r="A29" s="106"/>
      <c r="B29" s="68" t="n">
        <v>24</v>
      </c>
      <c r="C29" s="69" t="n">
        <v>4688</v>
      </c>
      <c r="D29" s="70" t="n">
        <v>245420</v>
      </c>
      <c r="E29" s="71" t="n">
        <v>4</v>
      </c>
      <c r="F29" s="72" t="n">
        <v>1173</v>
      </c>
      <c r="G29" s="73" t="n">
        <v>96130</v>
      </c>
      <c r="H29" s="71" t="n">
        <v>1</v>
      </c>
      <c r="I29" s="72" t="n">
        <v>194</v>
      </c>
      <c r="J29" s="73" t="n">
        <v>13560</v>
      </c>
      <c r="K29" s="71" t="n">
        <v>2</v>
      </c>
      <c r="L29" s="72" t="n">
        <v>910</v>
      </c>
      <c r="M29" s="73" t="n">
        <v>60740</v>
      </c>
      <c r="N29" s="71" t="n">
        <v>1</v>
      </c>
      <c r="O29" s="72" t="n">
        <v>1385</v>
      </c>
      <c r="P29" s="73" t="n">
        <v>25000</v>
      </c>
      <c r="Q29" s="71" t="n">
        <v>1</v>
      </c>
      <c r="R29" s="72" t="n">
        <v>17</v>
      </c>
      <c r="S29" s="73" t="n">
        <v>8935</v>
      </c>
      <c r="T29" s="71" t="n">
        <v>16</v>
      </c>
      <c r="U29" s="72" t="n">
        <v>1026</v>
      </c>
      <c r="V29" s="73" t="n">
        <v>49990</v>
      </c>
      <c r="W29" s="71" t="s">
        <v>22</v>
      </c>
      <c r="X29" s="74" t="s">
        <v>22</v>
      </c>
      <c r="Y29" s="105" t="s">
        <v>22</v>
      </c>
      <c r="Z29" s="71" t="s">
        <v>22</v>
      </c>
      <c r="AA29" s="74" t="s">
        <v>22</v>
      </c>
      <c r="AB29" s="75" t="s">
        <v>22</v>
      </c>
    </row>
    <row r="30" customFormat="false" ht="21" hidden="false" customHeight="true" outlineLevel="0" collapsed="false">
      <c r="A30" s="110" t="s">
        <v>45</v>
      </c>
      <c r="B30" s="107" t="s">
        <v>22</v>
      </c>
      <c r="C30" s="108" t="s">
        <v>22</v>
      </c>
      <c r="D30" s="109" t="s">
        <v>22</v>
      </c>
      <c r="E30" s="64" t="s">
        <v>22</v>
      </c>
      <c r="F30" s="65" t="s">
        <v>22</v>
      </c>
      <c r="G30" s="66" t="s">
        <v>22</v>
      </c>
      <c r="H30" s="64" t="s">
        <v>22</v>
      </c>
      <c r="I30" s="65" t="s">
        <v>22</v>
      </c>
      <c r="J30" s="66" t="s">
        <v>22</v>
      </c>
      <c r="K30" s="64" t="s">
        <v>22</v>
      </c>
      <c r="L30" s="65" t="s">
        <v>22</v>
      </c>
      <c r="M30" s="66" t="s">
        <v>22</v>
      </c>
      <c r="N30" s="64" t="s">
        <v>22</v>
      </c>
      <c r="O30" s="65" t="s">
        <v>22</v>
      </c>
      <c r="P30" s="66" t="s">
        <v>22</v>
      </c>
      <c r="Q30" s="64" t="s">
        <v>22</v>
      </c>
      <c r="R30" s="65" t="s">
        <v>22</v>
      </c>
      <c r="S30" s="66" t="s">
        <v>22</v>
      </c>
      <c r="T30" s="64" t="s">
        <v>22</v>
      </c>
      <c r="U30" s="65" t="s">
        <v>22</v>
      </c>
      <c r="V30" s="66" t="s">
        <v>22</v>
      </c>
      <c r="W30" s="64" t="s">
        <v>22</v>
      </c>
      <c r="X30" s="65" t="s">
        <v>22</v>
      </c>
      <c r="Y30" s="66" t="s">
        <v>22</v>
      </c>
      <c r="Z30" s="64" t="s">
        <v>22</v>
      </c>
      <c r="AA30" s="65" t="s">
        <v>22</v>
      </c>
      <c r="AB30" s="76" t="s">
        <v>22</v>
      </c>
    </row>
    <row r="31" customFormat="false" ht="21.95" hidden="false" customHeight="true" outlineLevel="0" collapsed="false">
      <c r="A31" s="110"/>
      <c r="B31" s="95" t="n">
        <v>4</v>
      </c>
      <c r="C31" s="96" t="n">
        <v>158</v>
      </c>
      <c r="D31" s="97" t="n">
        <v>16947</v>
      </c>
      <c r="E31" s="71" t="s">
        <v>22</v>
      </c>
      <c r="F31" s="74" t="s">
        <v>22</v>
      </c>
      <c r="G31" s="105" t="s">
        <v>22</v>
      </c>
      <c r="H31" s="71" t="s">
        <v>22</v>
      </c>
      <c r="I31" s="74" t="s">
        <v>22</v>
      </c>
      <c r="J31" s="105" t="s">
        <v>22</v>
      </c>
      <c r="K31" s="71" t="s">
        <v>22</v>
      </c>
      <c r="L31" s="74" t="s">
        <v>22</v>
      </c>
      <c r="M31" s="105" t="s">
        <v>22</v>
      </c>
      <c r="N31" s="71" t="s">
        <v>22</v>
      </c>
      <c r="O31" s="74" t="s">
        <v>22</v>
      </c>
      <c r="P31" s="105" t="s">
        <v>22</v>
      </c>
      <c r="Q31" s="71" t="s">
        <v>22</v>
      </c>
      <c r="R31" s="74" t="s">
        <v>22</v>
      </c>
      <c r="S31" s="105" t="s">
        <v>22</v>
      </c>
      <c r="T31" s="98" t="n">
        <v>4</v>
      </c>
      <c r="U31" s="99" t="n">
        <v>158</v>
      </c>
      <c r="V31" s="100" t="n">
        <v>16947</v>
      </c>
      <c r="W31" s="71" t="s">
        <v>22</v>
      </c>
      <c r="X31" s="74" t="s">
        <v>22</v>
      </c>
      <c r="Y31" s="105" t="s">
        <v>22</v>
      </c>
      <c r="Z31" s="101" t="s">
        <v>22</v>
      </c>
      <c r="AA31" s="102" t="s">
        <v>22</v>
      </c>
      <c r="AB31" s="103" t="s">
        <v>22</v>
      </c>
    </row>
    <row r="32" customFormat="false" ht="21.95" hidden="false" customHeight="true" outlineLevel="0" collapsed="false">
      <c r="A32" s="111"/>
      <c r="B32" s="112"/>
      <c r="C32" s="113"/>
      <c r="D32" s="114"/>
      <c r="E32" s="112"/>
      <c r="F32" s="113"/>
      <c r="G32" s="114"/>
      <c r="H32" s="112"/>
      <c r="I32" s="113"/>
      <c r="J32" s="114"/>
      <c r="K32" s="112"/>
      <c r="L32" s="113"/>
      <c r="M32" s="114"/>
      <c r="N32" s="112"/>
      <c r="O32" s="113"/>
      <c r="P32" s="114"/>
      <c r="Q32" s="112"/>
      <c r="R32" s="113"/>
      <c r="S32" s="114"/>
      <c r="T32" s="112"/>
      <c r="U32" s="113"/>
      <c r="V32" s="114"/>
      <c r="W32" s="112"/>
      <c r="X32" s="113"/>
      <c r="Y32" s="114"/>
      <c r="Z32" s="112"/>
      <c r="AA32" s="113"/>
      <c r="AB32" s="114"/>
    </row>
    <row r="33" customFormat="false" ht="21.95" hidden="false" customHeight="true" outlineLevel="0" collapsed="false">
      <c r="B33" s="115" t="s">
        <v>46</v>
      </c>
      <c r="C33" s="115"/>
      <c r="D33" s="115"/>
      <c r="E33" s="115" t="s">
        <v>47</v>
      </c>
      <c r="F33" s="115"/>
      <c r="G33" s="115"/>
      <c r="H33" s="115" t="s">
        <v>48</v>
      </c>
      <c r="I33" s="115"/>
      <c r="J33" s="115"/>
      <c r="K33" s="115" t="s">
        <v>49</v>
      </c>
      <c r="L33" s="115"/>
      <c r="M33" s="115"/>
      <c r="N33" s="115" t="s">
        <v>50</v>
      </c>
      <c r="O33" s="115"/>
      <c r="P33" s="115"/>
      <c r="Q33" s="115"/>
      <c r="R33" s="115"/>
      <c r="S33" s="115"/>
      <c r="T33" s="115" t="s">
        <v>51</v>
      </c>
      <c r="U33" s="115"/>
      <c r="V33" s="115"/>
      <c r="W33" s="115" t="s">
        <v>52</v>
      </c>
      <c r="X33" s="115"/>
      <c r="Y33" s="115"/>
      <c r="Z33" s="115" t="s">
        <v>53</v>
      </c>
      <c r="AA33" s="115"/>
      <c r="AB33" s="115"/>
    </row>
    <row r="34" customFormat="false" ht="21.95" hidden="false" customHeight="true" outlineLevel="0" collapsed="false"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</row>
    <row r="35" customFormat="false" ht="21.95" hidden="false" customHeight="true" outlineLevel="0" collapsed="false"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</row>
    <row r="36" customFormat="false" ht="21.95" hidden="false" customHeight="true" outlineLevel="0" collapsed="false">
      <c r="B36" s="115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</row>
    <row r="37" customFormat="false" ht="21.95" hidden="false" customHeight="true" outlineLevel="0" collapsed="false"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</row>
    <row r="38" customFormat="false" ht="21.95" hidden="false" customHeight="true" outlineLevel="0" collapsed="false"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</row>
    <row r="39" customFormat="false" ht="21.95" hidden="false" customHeight="true" outlineLevel="0" collapsed="false">
      <c r="B39" s="115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</row>
    <row r="40" customFormat="false" ht="21.95" hidden="false" customHeight="true" outlineLevel="0" collapsed="false">
      <c r="B40" s="115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</row>
    <row r="41" customFormat="false" ht="21.95" hidden="false" customHeight="true" outlineLevel="0" collapsed="false">
      <c r="B41" s="116" t="s">
        <v>54</v>
      </c>
    </row>
  </sheetData>
  <mergeCells count="34">
    <mergeCell ref="A3:A5"/>
    <mergeCell ref="B3:D4"/>
    <mergeCell ref="E3:M3"/>
    <mergeCell ref="N3:P4"/>
    <mergeCell ref="Q3:S4"/>
    <mergeCell ref="T3:V4"/>
    <mergeCell ref="W3:Y4"/>
    <mergeCell ref="Z3:AB3"/>
    <mergeCell ref="E4:G4"/>
    <mergeCell ref="H4:J4"/>
    <mergeCell ref="K4:M4"/>
    <mergeCell ref="Z4:AB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B33:D40"/>
    <mergeCell ref="E33:G40"/>
    <mergeCell ref="H33:J40"/>
    <mergeCell ref="K33:M40"/>
    <mergeCell ref="N33:P40"/>
    <mergeCell ref="Q33:S40"/>
    <mergeCell ref="T33:V40"/>
    <mergeCell ref="W33:Y40"/>
    <mergeCell ref="Z33:AB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>&amp;C&amp;P</oddFooter>
  </headerFooter>
  <colBreaks count="3" manualBreakCount="3">
    <brk id="4" man="true" max="65535" min="0"/>
    <brk id="13" man="true" max="65535" min="0"/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70" workbookViewId="0">
      <selection pane="topLeft" activeCell="G16" activeCellId="0" sqref="G16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17.12"/>
    <col collapsed="false" customWidth="true" hidden="false" outlineLevel="0" max="6" min="2" style="1" width="11.62"/>
    <col collapsed="false" customWidth="true" hidden="false" outlineLevel="0" max="7" min="7" style="1" width="11.49"/>
    <col collapsed="false" customWidth="true" hidden="false" outlineLevel="0" max="9" min="8" style="1" width="10.62"/>
    <col collapsed="false" customWidth="true" hidden="false" outlineLevel="0" max="10" min="10" style="1" width="9.62"/>
    <col collapsed="false" customWidth="false" hidden="false" outlineLevel="0" max="257" min="11" style="1" width="8.99"/>
  </cols>
  <sheetData>
    <row r="1" customFormat="false" ht="21.95" hidden="false" customHeight="true" outlineLevel="0" collapsed="false">
      <c r="A1" s="2" t="s">
        <v>55</v>
      </c>
    </row>
    <row r="2" customFormat="false" ht="18" hidden="false" customHeight="true" outlineLevel="0" collapsed="false">
      <c r="A2" s="3"/>
      <c r="B2" s="4" t="s">
        <v>56</v>
      </c>
      <c r="C2" s="4"/>
      <c r="D2" s="6"/>
      <c r="E2" s="7"/>
      <c r="F2" s="117"/>
      <c r="G2" s="118"/>
    </row>
    <row r="3" customFormat="false" ht="18" hidden="false" customHeight="true" outlineLevel="0" collapsed="false">
      <c r="A3" s="119" t="s">
        <v>3</v>
      </c>
      <c r="B3" s="9" t="s">
        <v>4</v>
      </c>
      <c r="C3" s="10" t="s">
        <v>57</v>
      </c>
      <c r="D3" s="11" t="s">
        <v>58</v>
      </c>
      <c r="E3" s="12" t="s">
        <v>8</v>
      </c>
      <c r="F3" s="120"/>
      <c r="G3" s="121"/>
    </row>
    <row r="4" customFormat="false" ht="18" hidden="false" customHeight="true" outlineLevel="0" collapsed="false">
      <c r="A4" s="119"/>
      <c r="B4" s="122" t="s">
        <v>9</v>
      </c>
      <c r="C4" s="14" t="s">
        <v>9</v>
      </c>
      <c r="D4" s="14" t="s">
        <v>10</v>
      </c>
      <c r="E4" s="15" t="s">
        <v>11</v>
      </c>
      <c r="F4" s="120"/>
      <c r="G4" s="121"/>
    </row>
    <row r="5" customFormat="false" ht="21.95" hidden="false" customHeight="true" outlineLevel="0" collapsed="false">
      <c r="A5" s="123" t="s">
        <v>14</v>
      </c>
      <c r="B5" s="17" t="n">
        <v>32757</v>
      </c>
      <c r="C5" s="17" t="n">
        <v>1279462</v>
      </c>
      <c r="D5" s="124" t="n">
        <v>5.78</v>
      </c>
      <c r="E5" s="125" t="n">
        <v>221366</v>
      </c>
      <c r="F5" s="126"/>
      <c r="G5" s="127"/>
    </row>
    <row r="6" customFormat="false" ht="21.95" hidden="false" customHeight="true" outlineLevel="0" collapsed="false">
      <c r="A6" s="123" t="s">
        <v>15</v>
      </c>
      <c r="B6" s="17" t="n">
        <v>26479</v>
      </c>
      <c r="C6" s="17" t="n">
        <v>1305941</v>
      </c>
      <c r="D6" s="124" t="n">
        <v>5.91</v>
      </c>
      <c r="E6" s="125" t="n">
        <v>221130</v>
      </c>
      <c r="F6" s="126"/>
      <c r="G6" s="127"/>
    </row>
    <row r="7" customFormat="false" ht="21.95" hidden="false" customHeight="true" outlineLevel="0" collapsed="false">
      <c r="A7" s="128" t="s">
        <v>16</v>
      </c>
      <c r="B7" s="129" t="n">
        <v>36786</v>
      </c>
      <c r="C7" s="129" t="n">
        <v>1342727</v>
      </c>
      <c r="D7" s="130" t="n">
        <v>6.05</v>
      </c>
      <c r="E7" s="131" t="n">
        <v>221876</v>
      </c>
      <c r="F7" s="126"/>
      <c r="G7" s="127"/>
    </row>
    <row r="8" customFormat="false" ht="21.95" hidden="false" customHeight="true" outlineLevel="0" collapsed="false">
      <c r="A8" s="128" t="s">
        <v>17</v>
      </c>
      <c r="B8" s="129" t="n">
        <v>24119</v>
      </c>
      <c r="C8" s="129" t="n">
        <v>1366846</v>
      </c>
      <c r="D8" s="130" t="n">
        <v>6.17</v>
      </c>
      <c r="E8" s="131" t="n">
        <v>221659</v>
      </c>
      <c r="F8" s="126"/>
      <c r="G8" s="127"/>
    </row>
    <row r="9" customFormat="false" ht="21.95" hidden="false" customHeight="true" outlineLevel="0" collapsed="false">
      <c r="A9" s="132" t="s">
        <v>18</v>
      </c>
      <c r="B9" s="133" t="n">
        <v>29429</v>
      </c>
      <c r="C9" s="133" t="n">
        <v>1396275</v>
      </c>
      <c r="D9" s="134" t="n">
        <v>6.3</v>
      </c>
      <c r="E9" s="135" t="n">
        <v>221566</v>
      </c>
      <c r="F9" s="126"/>
      <c r="G9" s="127"/>
    </row>
    <row r="10" customFormat="false" ht="21.95" hidden="false" customHeight="true" outlineLevel="0" collapsed="false">
      <c r="A10" s="136" t="s">
        <v>19</v>
      </c>
      <c r="B10" s="137" t="n">
        <v>1800</v>
      </c>
      <c r="C10" s="137" t="n">
        <v>192033</v>
      </c>
      <c r="D10" s="138" t="n">
        <v>7.31</v>
      </c>
      <c r="E10" s="35" t="n">
        <v>26255</v>
      </c>
      <c r="F10" s="126"/>
      <c r="G10" s="127"/>
    </row>
    <row r="11" customFormat="false" ht="21.95" hidden="false" customHeight="true" outlineLevel="0" collapsed="false">
      <c r="A11" s="139" t="s">
        <v>20</v>
      </c>
      <c r="B11" s="17" t="n">
        <v>5384</v>
      </c>
      <c r="C11" s="17" t="n">
        <v>252883</v>
      </c>
      <c r="D11" s="124" t="n">
        <v>7.58</v>
      </c>
      <c r="E11" s="22" t="n">
        <v>33349</v>
      </c>
      <c r="F11" s="126"/>
      <c r="G11" s="127"/>
    </row>
    <row r="12" customFormat="false" ht="21.95" hidden="false" customHeight="true" outlineLevel="0" collapsed="false">
      <c r="A12" s="139" t="s">
        <v>21</v>
      </c>
      <c r="B12" s="17" t="n">
        <v>3100</v>
      </c>
      <c r="C12" s="17" t="n">
        <v>161321</v>
      </c>
      <c r="D12" s="124" t="n">
        <v>3.56</v>
      </c>
      <c r="E12" s="22" t="n">
        <v>45275</v>
      </c>
      <c r="F12" s="126"/>
      <c r="G12" s="127"/>
    </row>
    <row r="13" customFormat="false" ht="21.95" hidden="false" customHeight="true" outlineLevel="0" collapsed="false">
      <c r="A13" s="139" t="s">
        <v>23</v>
      </c>
      <c r="B13" s="17" t="n">
        <v>9150</v>
      </c>
      <c r="C13" s="17" t="n">
        <v>237778</v>
      </c>
      <c r="D13" s="124" t="n">
        <v>13.27</v>
      </c>
      <c r="E13" s="22" t="n">
        <v>17920</v>
      </c>
      <c r="F13" s="126"/>
      <c r="G13" s="127"/>
    </row>
    <row r="14" customFormat="false" ht="21.95" hidden="false" customHeight="true" outlineLevel="0" collapsed="false">
      <c r="A14" s="139" t="s">
        <v>24</v>
      </c>
      <c r="B14" s="17" t="n">
        <v>5950</v>
      </c>
      <c r="C14" s="17" t="n">
        <v>283986</v>
      </c>
      <c r="D14" s="124" t="n">
        <v>6.41</v>
      </c>
      <c r="E14" s="22" t="n">
        <v>44298</v>
      </c>
      <c r="F14" s="126"/>
      <c r="G14" s="127"/>
    </row>
    <row r="15" customFormat="false" ht="21.95" hidden="false" customHeight="true" outlineLevel="0" collapsed="false">
      <c r="A15" s="139" t="s">
        <v>25</v>
      </c>
      <c r="B15" s="17" t="n">
        <v>2400</v>
      </c>
      <c r="C15" s="17" t="n">
        <v>124041</v>
      </c>
      <c r="D15" s="124" t="n">
        <v>7.06</v>
      </c>
      <c r="E15" s="22" t="n">
        <v>17579</v>
      </c>
      <c r="F15" s="126"/>
      <c r="G15" s="127"/>
    </row>
    <row r="16" customFormat="false" ht="21.95" hidden="false" customHeight="true" outlineLevel="0" collapsed="false">
      <c r="A16" s="140" t="s">
        <v>26</v>
      </c>
      <c r="B16" s="133" t="n">
        <v>1645</v>
      </c>
      <c r="C16" s="133" t="n">
        <v>144233</v>
      </c>
      <c r="D16" s="134" t="n">
        <v>3.91</v>
      </c>
      <c r="E16" s="31" t="n">
        <v>36890</v>
      </c>
      <c r="F16" s="126"/>
      <c r="G16" s="141"/>
    </row>
    <row r="17" customFormat="false" ht="21.95" hidden="false" customHeight="true" outlineLevel="0" collapsed="false">
      <c r="A17" s="142" t="s">
        <v>59</v>
      </c>
      <c r="B17" s="141"/>
      <c r="C17" s="141"/>
      <c r="D17" s="141"/>
      <c r="E17" s="141"/>
      <c r="F17" s="141"/>
      <c r="G17" s="141"/>
    </row>
    <row r="18" customFormat="false" ht="21.95" hidden="false" customHeight="true" outlineLevel="0" collapsed="false">
      <c r="A18" s="141"/>
      <c r="B18" s="141"/>
      <c r="C18" s="141"/>
      <c r="D18" s="141"/>
      <c r="E18" s="141"/>
      <c r="F18" s="141"/>
      <c r="G18" s="43"/>
    </row>
    <row r="19" customFormat="false" ht="21.95" hidden="false" customHeight="true" outlineLevel="0" collapsed="false">
      <c r="A19" s="2" t="s">
        <v>60</v>
      </c>
      <c r="B19" s="0"/>
      <c r="C19" s="0"/>
      <c r="D19" s="0"/>
      <c r="E19" s="0"/>
      <c r="F19" s="0"/>
      <c r="G19" s="45" t="s">
        <v>29</v>
      </c>
      <c r="H19" s="0"/>
    </row>
    <row r="20" customFormat="false" ht="21.95" hidden="false" customHeight="true" outlineLevel="0" collapsed="false">
      <c r="A20" s="143" t="s">
        <v>3</v>
      </c>
      <c r="B20" s="48" t="s">
        <v>61</v>
      </c>
      <c r="C20" s="48"/>
      <c r="D20" s="48"/>
      <c r="E20" s="144" t="s">
        <v>62</v>
      </c>
      <c r="F20" s="144"/>
      <c r="G20" s="144"/>
      <c r="H20" s="145"/>
      <c r="I20" s="145"/>
    </row>
    <row r="21" customFormat="false" ht="21.95" hidden="false" customHeight="true" outlineLevel="0" collapsed="false">
      <c r="A21" s="143"/>
      <c r="B21" s="48"/>
      <c r="C21" s="48"/>
      <c r="D21" s="48"/>
      <c r="E21" s="144"/>
      <c r="F21" s="144"/>
      <c r="G21" s="144"/>
      <c r="H21" s="145"/>
      <c r="I21" s="145"/>
    </row>
    <row r="22" customFormat="false" ht="21.95" hidden="false" customHeight="true" outlineLevel="0" collapsed="false">
      <c r="A22" s="143"/>
      <c r="B22" s="55" t="s">
        <v>42</v>
      </c>
      <c r="C22" s="55" t="s">
        <v>43</v>
      </c>
      <c r="D22" s="55" t="s">
        <v>44</v>
      </c>
      <c r="E22" s="55" t="s">
        <v>42</v>
      </c>
      <c r="F22" s="55" t="s">
        <v>43</v>
      </c>
      <c r="G22" s="146" t="s">
        <v>44</v>
      </c>
      <c r="H22" s="147"/>
      <c r="I22" s="147"/>
    </row>
    <row r="23" customFormat="false" ht="21.95" hidden="false" customHeight="true" outlineLevel="0" collapsed="false">
      <c r="A23" s="24" t="s">
        <v>14</v>
      </c>
      <c r="B23" s="61" t="n">
        <f aca="false">E23</f>
        <v>124</v>
      </c>
      <c r="C23" s="62" t="n">
        <f aca="false">F23</f>
        <v>32757</v>
      </c>
      <c r="D23" s="63" t="n">
        <f aca="false">G23</f>
        <v>44410</v>
      </c>
      <c r="E23" s="61" t="n">
        <v>124</v>
      </c>
      <c r="F23" s="62" t="n">
        <v>32757</v>
      </c>
      <c r="G23" s="148" t="n">
        <v>44410</v>
      </c>
      <c r="H23" s="149"/>
      <c r="I23" s="149"/>
    </row>
    <row r="24" customFormat="false" ht="21.95" hidden="false" customHeight="true" outlineLevel="0" collapsed="false">
      <c r="A24" s="24" t="s">
        <v>15</v>
      </c>
      <c r="B24" s="61" t="n">
        <f aca="false">E24</f>
        <v>76</v>
      </c>
      <c r="C24" s="62" t="n">
        <f aca="false">F24</f>
        <v>26479</v>
      </c>
      <c r="D24" s="63" t="n">
        <f aca="false">G24</f>
        <v>31310</v>
      </c>
      <c r="E24" s="61" t="n">
        <v>76</v>
      </c>
      <c r="F24" s="62" t="n">
        <v>26479</v>
      </c>
      <c r="G24" s="148" t="n">
        <v>31310</v>
      </c>
      <c r="H24" s="149"/>
      <c r="I24" s="149"/>
    </row>
    <row r="25" customFormat="false" ht="21.95" hidden="false" customHeight="true" outlineLevel="0" collapsed="false">
      <c r="A25" s="24" t="s">
        <v>16</v>
      </c>
      <c r="B25" s="61" t="n">
        <v>136</v>
      </c>
      <c r="C25" s="62" t="n">
        <v>36786</v>
      </c>
      <c r="D25" s="63" t="n">
        <v>44200</v>
      </c>
      <c r="E25" s="61" t="n">
        <v>136</v>
      </c>
      <c r="F25" s="62" t="n">
        <v>36786</v>
      </c>
      <c r="G25" s="148" t="n">
        <v>44200</v>
      </c>
      <c r="H25" s="149"/>
      <c r="I25" s="149"/>
    </row>
    <row r="26" customFormat="false" ht="21.95" hidden="false" customHeight="true" outlineLevel="0" collapsed="false">
      <c r="A26" s="24" t="s">
        <v>17</v>
      </c>
      <c r="B26" s="61" t="n">
        <v>94</v>
      </c>
      <c r="C26" s="62" t="n">
        <v>24119.2</v>
      </c>
      <c r="D26" s="63" t="n">
        <v>29634</v>
      </c>
      <c r="E26" s="61" t="n">
        <v>94</v>
      </c>
      <c r="F26" s="62" t="n">
        <v>24119.2</v>
      </c>
      <c r="G26" s="148" t="n">
        <v>29634</v>
      </c>
      <c r="H26" s="149"/>
      <c r="I26" s="149"/>
    </row>
    <row r="27" customFormat="false" ht="21.95" hidden="false" customHeight="true" outlineLevel="0" collapsed="false">
      <c r="A27" s="28" t="s">
        <v>18</v>
      </c>
      <c r="B27" s="150" t="n">
        <v>107</v>
      </c>
      <c r="C27" s="151" t="n">
        <v>29429</v>
      </c>
      <c r="D27" s="152" t="n">
        <v>37454</v>
      </c>
      <c r="E27" s="150" t="n">
        <v>107</v>
      </c>
      <c r="F27" s="151" t="n">
        <v>29429</v>
      </c>
      <c r="G27" s="153" t="n">
        <v>37454</v>
      </c>
      <c r="H27" s="149"/>
      <c r="I27" s="149"/>
    </row>
    <row r="28" customFormat="false" ht="21.95" hidden="false" customHeight="true" outlineLevel="0" collapsed="false">
      <c r="A28" s="154" t="s">
        <v>19</v>
      </c>
      <c r="B28" s="88" t="n">
        <v>1</v>
      </c>
      <c r="C28" s="89" t="n">
        <v>1800</v>
      </c>
      <c r="D28" s="90" t="n">
        <v>1080</v>
      </c>
      <c r="E28" s="88" t="n">
        <v>1</v>
      </c>
      <c r="F28" s="89" t="n">
        <v>1800</v>
      </c>
      <c r="G28" s="155" t="n">
        <v>1080</v>
      </c>
      <c r="H28" s="149"/>
      <c r="I28" s="149"/>
    </row>
    <row r="29" customFormat="false" ht="21.95" hidden="false" customHeight="true" outlineLevel="0" collapsed="false">
      <c r="A29" s="156" t="s">
        <v>20</v>
      </c>
      <c r="B29" s="61" t="n">
        <v>9</v>
      </c>
      <c r="C29" s="62" t="n">
        <v>5384</v>
      </c>
      <c r="D29" s="63" t="n">
        <v>14354</v>
      </c>
      <c r="E29" s="61" t="n">
        <v>9</v>
      </c>
      <c r="F29" s="62" t="n">
        <v>5384</v>
      </c>
      <c r="G29" s="148" t="n">
        <v>14354</v>
      </c>
      <c r="H29" s="149"/>
      <c r="I29" s="149"/>
    </row>
    <row r="30" customFormat="false" ht="21.95" hidden="false" customHeight="true" outlineLevel="0" collapsed="false">
      <c r="A30" s="156" t="s">
        <v>21</v>
      </c>
      <c r="B30" s="61" t="n">
        <v>6</v>
      </c>
      <c r="C30" s="62" t="n">
        <v>3100</v>
      </c>
      <c r="D30" s="63" t="n">
        <v>5700</v>
      </c>
      <c r="E30" s="61" t="n">
        <v>6</v>
      </c>
      <c r="F30" s="62" t="n">
        <v>3100</v>
      </c>
      <c r="G30" s="148" t="n">
        <v>5700</v>
      </c>
      <c r="H30" s="149"/>
      <c r="I30" s="149"/>
    </row>
    <row r="31" customFormat="false" ht="21.95" hidden="false" customHeight="true" outlineLevel="0" collapsed="false">
      <c r="A31" s="156" t="s">
        <v>23</v>
      </c>
      <c r="B31" s="61" t="n">
        <v>65</v>
      </c>
      <c r="C31" s="62" t="n">
        <v>9150</v>
      </c>
      <c r="D31" s="63" t="n">
        <v>5490</v>
      </c>
      <c r="E31" s="61" t="n">
        <v>65</v>
      </c>
      <c r="F31" s="62" t="n">
        <v>9150</v>
      </c>
      <c r="G31" s="148" t="n">
        <v>5490</v>
      </c>
      <c r="H31" s="149"/>
      <c r="I31" s="149"/>
    </row>
    <row r="32" customFormat="false" ht="21.95" hidden="false" customHeight="true" outlineLevel="0" collapsed="false">
      <c r="A32" s="156" t="s">
        <v>24</v>
      </c>
      <c r="B32" s="61" t="n">
        <v>17</v>
      </c>
      <c r="C32" s="62" t="n">
        <v>5950</v>
      </c>
      <c r="D32" s="63" t="n">
        <v>3570</v>
      </c>
      <c r="E32" s="61" t="n">
        <v>17</v>
      </c>
      <c r="F32" s="62" t="n">
        <v>5950</v>
      </c>
      <c r="G32" s="148" t="n">
        <v>3570</v>
      </c>
      <c r="H32" s="149"/>
      <c r="I32" s="149"/>
    </row>
    <row r="33" customFormat="false" ht="21.95" hidden="false" customHeight="true" outlineLevel="0" collapsed="false">
      <c r="A33" s="156" t="s">
        <v>25</v>
      </c>
      <c r="B33" s="61" t="n">
        <v>4</v>
      </c>
      <c r="C33" s="62" t="n">
        <v>2400</v>
      </c>
      <c r="D33" s="63" t="n">
        <v>2040</v>
      </c>
      <c r="E33" s="61" t="n">
        <v>4</v>
      </c>
      <c r="F33" s="62" t="n">
        <v>2400</v>
      </c>
      <c r="G33" s="148" t="n">
        <v>2040</v>
      </c>
      <c r="H33" s="149"/>
      <c r="I33" s="149"/>
    </row>
    <row r="34" customFormat="false" ht="21.95" hidden="false" customHeight="true" outlineLevel="0" collapsed="false">
      <c r="A34" s="156" t="s">
        <v>26</v>
      </c>
      <c r="B34" s="61" t="n">
        <v>5</v>
      </c>
      <c r="C34" s="62" t="n">
        <v>1645</v>
      </c>
      <c r="D34" s="63" t="n">
        <v>5220</v>
      </c>
      <c r="E34" s="61" t="n">
        <v>5</v>
      </c>
      <c r="F34" s="62" t="n">
        <v>1645</v>
      </c>
      <c r="G34" s="148" t="n">
        <v>5220</v>
      </c>
      <c r="H34" s="149"/>
      <c r="I34" s="149"/>
    </row>
    <row r="35" customFormat="false" ht="21.95" hidden="false" customHeight="true" outlineLevel="0" collapsed="false">
      <c r="A35" s="157" t="s">
        <v>45</v>
      </c>
      <c r="B35" s="158" t="s">
        <v>22</v>
      </c>
      <c r="C35" s="159" t="s">
        <v>22</v>
      </c>
      <c r="D35" s="160" t="s">
        <v>22</v>
      </c>
      <c r="E35" s="158" t="s">
        <v>22</v>
      </c>
      <c r="F35" s="159" t="s">
        <v>22</v>
      </c>
      <c r="G35" s="161" t="s">
        <v>22</v>
      </c>
      <c r="H35" s="149"/>
      <c r="I35" s="149"/>
    </row>
  </sheetData>
  <mergeCells count="6">
    <mergeCell ref="B2:C2"/>
    <mergeCell ref="A3:A4"/>
    <mergeCell ref="A18:F18"/>
    <mergeCell ref="A20:A22"/>
    <mergeCell ref="B20:D21"/>
    <mergeCell ref="E20:G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23:51:43Z</dcterms:created>
  <dc:creator>栃木県</dc:creator>
  <dc:description/>
  <dc:language>en-US</dc:language>
  <cp:lastModifiedBy>環境政策課</cp:lastModifiedBy>
  <cp:lastPrinted>2008-03-03T00:51:42Z</cp:lastPrinted>
  <dcterms:modified xsi:type="dcterms:W3CDTF">2008-03-03T00:51:59Z</dcterms:modified>
  <cp:revision>0</cp:revision>
  <dc:subject/>
  <dc:title/>
</cp:coreProperties>
</file>