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目次" sheetId="2" state="visible" r:id="rId3"/>
  </sheets>
  <definedNames>
    <definedName function="false" hidden="false" localSheetId="1" name="_xlnm.Print_Area" vbProcedure="false">目次!$A$1:$E$151</definedName>
    <definedName function="false" hidden="false" localSheetId="0" name="_xlnm.Print_Area" vbProcedure="false">表紙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3">
  <si>
    <t xml:space="preserve">平成１９年版　栃木県森林・林業統計書</t>
  </si>
  <si>
    <t xml:space="preserve">目　　次</t>
  </si>
  <si>
    <t xml:space="preserve">利用上の注意事項</t>
  </si>
  <si>
    <t xml:space="preserve">本県の森林・林業と自然環境の現状</t>
  </si>
  <si>
    <t xml:space="preserve">ページ</t>
  </si>
  <si>
    <t xml:space="preserve">本県の森林</t>
  </si>
  <si>
    <t xml:space="preserve">林業基盤</t>
  </si>
  <si>
    <t xml:space="preserve">木材需要</t>
  </si>
  <si>
    <t xml:space="preserve">特用林産</t>
  </si>
  <si>
    <t xml:space="preserve">緑　　化</t>
  </si>
  <si>
    <t xml:space="preserve">自然公園等</t>
  </si>
  <si>
    <t xml:space="preserve">森林面積及び蓄積・成長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表</t>
    </r>
  </si>
  <si>
    <t xml:space="preserve">土地の利用状況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</t>
    </r>
  </si>
  <si>
    <t xml:space="preserve">所有別林野面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</t>
    </r>
  </si>
  <si>
    <t xml:space="preserve">林野地種別面積及び蓄積・成長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表</t>
    </r>
  </si>
  <si>
    <t xml:space="preserve">市町村別・所有林野面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</t>
    </r>
  </si>
  <si>
    <t xml:space="preserve">市町村別・針広別林野面積（国・民有林合計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1</t>
    </r>
  </si>
  <si>
    <t xml:space="preserve">市町村別・針広別林野面積（国有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2</t>
    </r>
  </si>
  <si>
    <t xml:space="preserve">市町村別・針広別林野面積（民有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3</t>
    </r>
  </si>
  <si>
    <t xml:space="preserve">市町村別・針広別林野面積（県営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4</t>
    </r>
  </si>
  <si>
    <t xml:space="preserve">市町村別・針広別林野面積（公有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5</t>
    </r>
  </si>
  <si>
    <t xml:space="preserve">市町村別・針広別林野面積（社寺有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6</t>
    </r>
  </si>
  <si>
    <t xml:space="preserve">市町村別・針広別林野面積（私有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表</t>
    </r>
  </si>
  <si>
    <t xml:space="preserve">市町村別・人工林天然林別林野面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表</t>
    </r>
  </si>
  <si>
    <t xml:space="preserve">市町村別・人工林天然林別林野蓄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</si>
  <si>
    <t xml:space="preserve">樹種別・齢級別資源構成（民有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</si>
  <si>
    <t xml:space="preserve">樹種別・齢級別面積・蓄積・成長量（民有林）〔針葉樹〕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樹種別・齢級別面積・蓄積・成長量（民有林）〔広葉樹〕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表　</t>
    </r>
  </si>
  <si>
    <t xml:space="preserve">森林施業計画認定実績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表　</t>
    </r>
  </si>
  <si>
    <t xml:space="preserve">森林のゾーン区分別集計表</t>
  </si>
  <si>
    <t xml:space="preserve">造林</t>
  </si>
  <si>
    <t xml:space="preserve">民有林造林状況</t>
  </si>
  <si>
    <t xml:space="preserve">民有林山行苗生産量</t>
  </si>
  <si>
    <t xml:space="preserve">民有林樹種別苗畑面積</t>
  </si>
  <si>
    <t xml:space="preserve">民有林市町村別造林面積</t>
  </si>
  <si>
    <t xml:space="preserve">母樹林指定面積</t>
  </si>
  <si>
    <t xml:space="preserve">森林国営保険契約状況</t>
  </si>
  <si>
    <t xml:space="preserve">　緑　化</t>
  </si>
  <si>
    <t xml:space="preserve">都市近郊林造成事業</t>
  </si>
  <si>
    <t xml:space="preserve">緑化木生産状況</t>
  </si>
  <si>
    <t xml:space="preserve">県営林</t>
  </si>
  <si>
    <t xml:space="preserve">県営林の種類別面積・蓄積</t>
  </si>
  <si>
    <t xml:space="preserve">県営林の現況</t>
  </si>
  <si>
    <t xml:space="preserve">県営林造林事業実施状況</t>
  </si>
  <si>
    <t xml:space="preserve">県営林生産事業実施状況</t>
  </si>
  <si>
    <t xml:space="preserve">林産物</t>
  </si>
  <si>
    <t xml:space="preserve">林業生産額</t>
  </si>
  <si>
    <t xml:space="preserve">木　材</t>
  </si>
  <si>
    <t xml:space="preserve">木材需給量（素材）</t>
  </si>
  <si>
    <t xml:space="preserve">外材入荷量（素材）</t>
  </si>
  <si>
    <t xml:space="preserve">所有形態別素材生産量</t>
  </si>
  <si>
    <t xml:space="preserve">樹種別素材生産量</t>
  </si>
  <si>
    <t xml:space="preserve">用途別素材生産量</t>
  </si>
  <si>
    <t xml:space="preserve">製材工場数及び生産量</t>
  </si>
  <si>
    <t xml:space="preserve">用途別製材品出荷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表</t>
    </r>
  </si>
  <si>
    <t xml:space="preserve">木材チップ工場数及び生産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表</t>
    </r>
  </si>
  <si>
    <t xml:space="preserve">木材業登録者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表</t>
    </r>
  </si>
  <si>
    <t xml:space="preserve">県内木材価格の推移</t>
  </si>
  <si>
    <t xml:space="preserve">特用林産物　</t>
  </si>
  <si>
    <t xml:space="preserve">特用林産物生産量</t>
  </si>
  <si>
    <t xml:space="preserve">市町村別・年度別生しいたけ生産量</t>
  </si>
  <si>
    <t xml:space="preserve">市町村別特用林産物生産量（生しいたけを除く）</t>
  </si>
  <si>
    <t xml:space="preserve">東京中央卸売市場出荷量と価格</t>
  </si>
  <si>
    <t xml:space="preserve">しいたけほだ木所有規模別栽培者数</t>
  </si>
  <si>
    <t xml:space="preserve">しいたけ菌床所有規模別生産者数</t>
  </si>
  <si>
    <t xml:space="preserve">木炭生産量</t>
  </si>
  <si>
    <t xml:space="preserve">治山及び保安林</t>
  </si>
  <si>
    <t xml:space="preserve">国営治山事業</t>
  </si>
  <si>
    <t xml:space="preserve">林地荒廃防止施設災害復旧事業</t>
  </si>
  <si>
    <t xml:space="preserve">県営治山事業実施状況</t>
  </si>
  <si>
    <t xml:space="preserve">国有林民有林別保安林面積</t>
  </si>
  <si>
    <t xml:space="preserve">市町村別保安林面積（民有林）</t>
  </si>
  <si>
    <t xml:space="preserve">林　　道</t>
  </si>
  <si>
    <t xml:space="preserve">林道の実績</t>
  </si>
  <si>
    <t xml:space="preserve">林道事業の実施状況</t>
  </si>
  <si>
    <t xml:space="preserve">作業道の実績（参考資料）</t>
  </si>
  <si>
    <t xml:space="preserve">作業道事業の実施状況（参考資料）</t>
  </si>
  <si>
    <t xml:space="preserve">林野災害</t>
  </si>
  <si>
    <t xml:space="preserve">林野火災被害状況</t>
  </si>
  <si>
    <t xml:space="preserve">気象災害被害状況</t>
  </si>
  <si>
    <t xml:space="preserve">山地災害の発生状況</t>
  </si>
  <si>
    <t xml:space="preserve">病害虫等被害状況</t>
  </si>
  <si>
    <t xml:space="preserve">林業構造改善・山村振興対策</t>
  </si>
  <si>
    <t xml:space="preserve">林業・木材産業構造改善事業年度別実績</t>
  </si>
  <si>
    <t xml:space="preserve">新山村振興等農林漁業特別対策事業費年度別実績</t>
  </si>
  <si>
    <t xml:space="preserve">林業普及</t>
  </si>
  <si>
    <t xml:space="preserve">林業改良指導員活動状況</t>
  </si>
  <si>
    <t xml:space="preserve">林業機械の保有状況</t>
  </si>
  <si>
    <t xml:space="preserve">高性能林業機械の所有形態別導入状況</t>
  </si>
  <si>
    <t xml:space="preserve">林業普及推進団体</t>
  </si>
  <si>
    <t xml:space="preserve">森林組合</t>
  </si>
  <si>
    <t xml:space="preserve">森林組合設置地区森林面積と森林組合員所有面積</t>
  </si>
  <si>
    <t xml:space="preserve">森林組合員所有森林面積・組合数</t>
  </si>
  <si>
    <t xml:space="preserve">森林組合役職員設置状況</t>
  </si>
  <si>
    <t xml:space="preserve">森林組合の出資状況及び払込額別組合数</t>
  </si>
  <si>
    <t xml:space="preserve">森林組合貸借対照表</t>
  </si>
  <si>
    <t xml:space="preserve">森林組合損益計算書</t>
  </si>
  <si>
    <t xml:space="preserve">森林組合作業班員数</t>
  </si>
  <si>
    <t xml:space="preserve">森林組合の販売事業</t>
  </si>
  <si>
    <t xml:space="preserve">森林組合の林産事業</t>
  </si>
  <si>
    <t xml:space="preserve">森林組合の購買事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表</t>
    </r>
  </si>
  <si>
    <t xml:space="preserve">森林組合の森林造成事業</t>
  </si>
  <si>
    <t xml:space="preserve">森林金融</t>
  </si>
  <si>
    <t xml:space="preserve">林業振興資金貸付状況等</t>
  </si>
  <si>
    <t xml:space="preserve">林業改善資金貸付状況</t>
  </si>
  <si>
    <t xml:space="preserve">林業・木材産業改善資金貸付状況</t>
  </si>
  <si>
    <t xml:space="preserve">農林漁業金融公庫資金貸付決定状況</t>
  </si>
  <si>
    <t xml:space="preserve">木材産業高度化推進資金融資状況</t>
  </si>
  <si>
    <t xml:space="preserve">林業労働</t>
  </si>
  <si>
    <t xml:space="preserve">林業従事者数</t>
  </si>
  <si>
    <t xml:space="preserve">林業における労働災害の発生状況</t>
  </si>
  <si>
    <t xml:space="preserve">鳥獣保護</t>
  </si>
  <si>
    <t xml:space="preserve">鳥獣保護区</t>
  </si>
  <si>
    <t xml:space="preserve">休猟区及び銃猟禁止区域</t>
  </si>
  <si>
    <t xml:space="preserve">狩猟鳥獣捕獲禁止区域及び指定猟法禁止区域</t>
  </si>
  <si>
    <t xml:space="preserve">有害鳥獣捕獲数</t>
  </si>
  <si>
    <t xml:space="preserve">年齢別狩猟免許者数</t>
  </si>
  <si>
    <t xml:space="preserve">狩猟登録者数</t>
  </si>
  <si>
    <t xml:space="preserve">狩猟登録者による鳥獣捕獲数</t>
  </si>
  <si>
    <t xml:space="preserve">狩猟登録者による獣類捕獲数</t>
  </si>
  <si>
    <t xml:space="preserve">鳥獣飼養登録数</t>
  </si>
  <si>
    <t xml:space="preserve">栃木県の自然公園</t>
  </si>
  <si>
    <t xml:space="preserve">自然環境・緑地環境保全地域等指定一覧</t>
  </si>
  <si>
    <t xml:space="preserve">自然公園施設整備事業費の実績</t>
  </si>
  <si>
    <t xml:space="preserve">その他</t>
  </si>
  <si>
    <t xml:space="preserve">県民の森施設利用状況調べ</t>
  </si>
  <si>
    <t xml:space="preserve">私有林保有山林規模別林家数</t>
  </si>
  <si>
    <t xml:space="preserve">統計から見た「栃木県林務行政の指標」</t>
  </si>
  <si>
    <t xml:space="preserve">栃木県林務部で管理している施設等調べ</t>
  </si>
  <si>
    <t xml:space="preserve">林務行政のあゆみ</t>
  </si>
  <si>
    <t xml:space="preserve">平成19年度創設事業・制度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1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8440</xdr:colOff>
      <xdr:row>6</xdr:row>
      <xdr:rowOff>18720</xdr:rowOff>
    </xdr:from>
    <xdr:to>
      <xdr:col>6</xdr:col>
      <xdr:colOff>270720</xdr:colOff>
      <xdr:row>8</xdr:row>
      <xdr:rowOff>133200</xdr:rowOff>
    </xdr:to>
    <xdr:sp>
      <xdr:nvSpPr>
        <xdr:cNvPr id="0" name="WordArt 1"/>
        <xdr:cNvSpPr txBox="1"/>
      </xdr:nvSpPr>
      <xdr:spPr>
        <a:xfrm>
          <a:off x="2003400" y="1047600"/>
          <a:ext cx="257256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40186" dir="1096358" blurRad="0" rotWithShape="0">
                  <a:srgbClr val="868686">
                    <a:alpha val="50000"/>
                  </a:srgbClr>
                </a:outerShdw>
              </a:effectLst>
              <a:uFillTx/>
              <a:latin typeface="HG丸ｺﾞｼｯｸM-PRO"/>
            </a:rPr>
            <a:t>平成１９年版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40186" dir="1096358" blurRad="0" rotWithShape="0">
                <a:srgbClr val="868686">
                  <a:alpha val="50000"/>
                </a:srgbClr>
              </a:outerShdw>
            </a:effectLst>
            <a:uFillTx/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0</xdr:col>
      <xdr:colOff>498240</xdr:colOff>
      <xdr:row>14</xdr:row>
      <xdr:rowOff>18720</xdr:rowOff>
    </xdr:from>
    <xdr:to>
      <xdr:col>8</xdr:col>
      <xdr:colOff>721440</xdr:colOff>
      <xdr:row>17</xdr:row>
      <xdr:rowOff>9360</xdr:rowOff>
    </xdr:to>
    <xdr:sp>
      <xdr:nvSpPr>
        <xdr:cNvPr id="1" name="WordArt 2"/>
        <xdr:cNvSpPr txBox="1"/>
      </xdr:nvSpPr>
      <xdr:spPr>
        <a:xfrm>
          <a:off x="498240" y="2419200"/>
          <a:ext cx="5928120" cy="504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uFillTx/>
              <a:latin typeface="HG丸ｺﾞｼｯｸM-PRO"/>
            </a:rPr>
            <a:t>栃木県森林・林業統計書</a:t>
          </a:r>
          <a:endParaRPr b="0" lang="en-US" sz="4000" spc="1" strike="sngStrike" u="sng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uFillTx/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2</xdr:col>
      <xdr:colOff>418320</xdr:colOff>
      <xdr:row>50</xdr:row>
      <xdr:rowOff>66960</xdr:rowOff>
    </xdr:from>
    <xdr:to>
      <xdr:col>7</xdr:col>
      <xdr:colOff>41040</xdr:colOff>
      <xdr:row>52</xdr:row>
      <xdr:rowOff>114480</xdr:rowOff>
    </xdr:to>
    <xdr:sp>
      <xdr:nvSpPr>
        <xdr:cNvPr id="2" name="WordArt 3"/>
        <xdr:cNvSpPr txBox="1"/>
      </xdr:nvSpPr>
      <xdr:spPr>
        <a:xfrm>
          <a:off x="1853280" y="8639640"/>
          <a:ext cx="319284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uFillTx/>
              <a:latin typeface="HG丸ｺﾞｼｯｸM-PRO"/>
            </a:rPr>
            <a:t>栃木県環境森林部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uFillTx/>
            <a:latin typeface="HG丸ｺﾞｼｯｸM-PRO"/>
            <a:ea typeface="HG丸ｺﾞｼｯｸM-PRO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&#24179;&#25104;19&#24180;&#29256;&#12288;&#26627;&#26408;&#30476;&#26862;&#26519;&#12539;&#26519;&#26989;&#32113;&#35336;&#26360;/021&#22303;&#22320;&#21033;&#29992;&#12539;&#25152;&#26377;&#21029;&#12539;&#24066;&#30010;&#26449;&#26862;&#26519;&#38754;&#31309;&#12288;&#31532;&#65297;&#65374;4&#34920;.xls" TargetMode="External"/><Relationship Id="rId2" Type="http://schemas.openxmlformats.org/officeDocument/2006/relationships/hyperlink" Target="../in/&#24179;&#25104;19&#24180;&#29256;&#12288;&#26627;&#26408;&#30476;&#26862;&#26519;&#12539;&#26519;&#26989;&#32113;&#35336;&#26360;/021&#22303;&#22320;&#21033;&#29992;&#12539;&#25152;&#26377;&#21029;&#12539;&#24066;&#30010;&#26449;&#26862;&#26519;&#38754;&#31309;&#12288;&#31532;&#65297;&#65374;4&#34920;.xls" TargetMode="External"/><Relationship Id="rId3" Type="http://schemas.openxmlformats.org/officeDocument/2006/relationships/hyperlink" Target="../in/&#24179;&#25104;19&#24180;&#29256;&#12288;&#26627;&#26408;&#30476;&#26862;&#26519;&#12539;&#26519;&#26989;&#32113;&#35336;&#26360;/021&#22303;&#22320;&#21033;&#29992;&#12539;&#25152;&#26377;&#21029;&#12539;&#24066;&#30010;&#26449;&#26862;&#26519;&#38754;&#31309;&#12288;&#31532;&#65297;&#65374;4&#34920;.xls" TargetMode="External"/><Relationship Id="rId4" Type="http://schemas.openxmlformats.org/officeDocument/2006/relationships/hyperlink" Target="../in/&#24179;&#25104;19&#24180;&#29256;&#12288;&#26627;&#26408;&#30476;&#26862;&#26519;&#12539;&#26519;&#26989;&#32113;&#35336;&#26360;/021&#22303;&#22320;&#21033;&#29992;&#12539;&#25152;&#26377;&#21029;&#12539;&#24066;&#30010;&#26449;&#26862;&#26519;&#38754;&#31309;&#12288;&#31532;&#65297;&#65374;4&#34920;.xls" TargetMode="External"/><Relationship Id="rId5" Type="http://schemas.openxmlformats.org/officeDocument/2006/relationships/hyperlink" Target="../in/&#24179;&#25104;19&#24180;&#29256;&#12288;&#26627;&#26408;&#30476;&#26862;&#26519;&#12539;&#26519;&#26989;&#32113;&#35336;&#26360;/025&#24066;&#30010;&#26449;&#21029;&#26862;&#26519;&#38754;&#31309;&#12288;&#31532;5&#34920;&#12398;1&#65374;6&#12288;.xls" TargetMode="External"/><Relationship Id="rId6" Type="http://schemas.openxmlformats.org/officeDocument/2006/relationships/hyperlink" Target="../in/&#24179;&#25104;19&#24180;&#29256;&#12288;&#26627;&#26408;&#30476;&#26862;&#26519;&#12539;&#26519;&#26989;&#32113;&#35336;&#26360;/025&#24066;&#30010;&#26449;&#21029;&#26862;&#26519;&#38754;&#31309;&#12288;&#31532;5&#34920;&#12398;1&#65374;6&#12288;.xls" TargetMode="External"/><Relationship Id="rId7" Type="http://schemas.openxmlformats.org/officeDocument/2006/relationships/hyperlink" Target="../in/&#24179;&#25104;19&#24180;&#29256;&#12288;&#26627;&#26408;&#30476;&#26862;&#26519;&#12539;&#26519;&#26989;&#32113;&#35336;&#26360;/025&#24066;&#30010;&#26449;&#21029;&#26862;&#26519;&#38754;&#31309;&#12288;&#31532;5&#34920;&#12398;1&#65374;6&#12288;.xls" TargetMode="External"/><Relationship Id="rId8" Type="http://schemas.openxmlformats.org/officeDocument/2006/relationships/hyperlink" Target="../in/&#24179;&#25104;19&#24180;&#29256;&#12288;&#26627;&#26408;&#30476;&#26862;&#26519;&#12539;&#26519;&#26989;&#32113;&#35336;&#26360;/025&#24066;&#30010;&#26449;&#21029;&#26862;&#26519;&#38754;&#31309;&#12288;&#31532;5&#34920;&#12398;1&#65374;6&#12288;.xls" TargetMode="External"/><Relationship Id="rId9" Type="http://schemas.openxmlformats.org/officeDocument/2006/relationships/hyperlink" Target="../in/&#24179;&#25104;19&#24180;&#29256;&#12288;&#26627;&#26408;&#30476;&#26862;&#26519;&#12539;&#26519;&#26989;&#32113;&#35336;&#26360;/025&#24066;&#30010;&#26449;&#21029;&#26862;&#26519;&#38754;&#31309;&#12288;&#31532;5&#34920;&#12398;1&#65374;6&#12288;.xls" TargetMode="External"/><Relationship Id="rId10" Type="http://schemas.openxmlformats.org/officeDocument/2006/relationships/hyperlink" Target="../in/&#24179;&#25104;19&#24180;&#29256;&#12288;&#26627;&#26408;&#30476;&#26862;&#26519;&#12539;&#26519;&#26989;&#32113;&#35336;&#26360;/025&#24066;&#30010;&#26449;&#21029;&#26862;&#26519;&#38754;&#31309;&#12288;&#31532;5&#34920;&#12398;1&#65374;6&#12288;.xls" TargetMode="External"/><Relationship Id="rId11" Type="http://schemas.openxmlformats.org/officeDocument/2006/relationships/hyperlink" Target="../in/&#24179;&#25104;19&#24180;&#29256;&#12288;&#26627;&#26408;&#30476;&#26862;&#26519;&#12539;&#26519;&#26989;&#32113;&#35336;&#26360;/025&#24066;&#30010;&#26449;&#21029;&#26862;&#26519;&#38754;&#31309;&#12288;&#31532;5&#34920;&#12398;1&#65374;6&#12288;.xls" TargetMode="External"/><Relationship Id="rId12" Type="http://schemas.openxmlformats.org/officeDocument/2006/relationships/hyperlink" Target="../in/&#24179;&#25104;19&#24180;&#29256;&#12288;&#26627;&#26408;&#30476;&#26862;&#26519;&#12539;&#26519;&#26989;&#32113;&#35336;&#26360;/026&#24066;&#30010;&#26449;&#21029;&#12539;&#20154;&#24037;&#26519;&#22825;&#28982;&#26519;&#21029;&#26519;&#37326;&#38754;&#31309;&#33988;&#31309;&#12288;&#31532;6,7&#34920;.xls" TargetMode="External"/><Relationship Id="rId13" Type="http://schemas.openxmlformats.org/officeDocument/2006/relationships/hyperlink" Target="../in/&#24179;&#25104;19&#24180;&#29256;&#12288;&#26627;&#26408;&#30476;&#26862;&#26519;&#12539;&#26519;&#26989;&#32113;&#35336;&#26360;/026&#24066;&#30010;&#26449;&#21029;&#12539;&#20154;&#24037;&#26519;&#22825;&#28982;&#26519;&#21029;&#26519;&#37326;&#38754;&#31309;&#33988;&#31309;&#12288;&#31532;6,7&#34920;.xls" TargetMode="External"/><Relationship Id="rId14" Type="http://schemas.openxmlformats.org/officeDocument/2006/relationships/hyperlink" Target="../in/&#24179;&#25104;19&#24180;&#29256;&#12288;&#26627;&#26408;&#30476;&#26862;&#26519;&#12539;&#26519;&#26989;&#32113;&#35336;&#26360;/028&#36039;&#28304;&#27083;&#25104;&#12288;&#31532;8&#34920;&#12288;.xls" TargetMode="External"/><Relationship Id="rId15" Type="http://schemas.openxmlformats.org/officeDocument/2006/relationships/hyperlink" Target="../in/&#24179;&#25104;19&#24180;&#29256;&#12288;&#26627;&#26408;&#30476;&#26862;&#26519;&#12539;&#26519;&#26989;&#32113;&#35336;&#26360;/028&#36039;&#28304;&#27083;&#25104;&#12288;&#31532;8&#34920;&#12288;.xls" TargetMode="External"/><Relationship Id="rId16" Type="http://schemas.openxmlformats.org/officeDocument/2006/relationships/hyperlink" Target="../in/&#24179;&#25104;19&#24180;&#29256;&#12288;&#26627;&#26408;&#30476;&#26862;&#26519;&#12539;&#26519;&#26989;&#32113;&#35336;&#26360;/028&#36039;&#28304;&#27083;&#25104;&#12288;&#31532;8&#34920;&#12288;.xls" TargetMode="External"/><Relationship Id="rId17" Type="http://schemas.openxmlformats.org/officeDocument/2006/relationships/hyperlink" Target="../in/&#24179;&#25104;19&#24180;&#29256;&#12288;&#26627;&#26408;&#30476;&#26862;&#26519;&#12539;&#26519;&#26989;&#32113;&#35336;&#26360;/029&#26045;&#26989;&#35336;&#30011;%20&#12478;&#12540;&#12531;&#21306;&#20998;&#12288;&#31532;9,10&#34920;.xls" TargetMode="External"/><Relationship Id="rId18" Type="http://schemas.openxmlformats.org/officeDocument/2006/relationships/hyperlink" Target="../in/&#24179;&#25104;19&#24180;&#29256;&#12288;&#26627;&#26408;&#30476;&#26862;&#26519;&#12539;&#26519;&#26989;&#32113;&#35336;&#26360;/029&#26045;&#26989;&#35336;&#30011;%20&#12478;&#12540;&#12531;&#21306;&#20998;&#12288;&#31532;9,10&#34920;.xls" TargetMode="External"/><Relationship Id="rId19" Type="http://schemas.openxmlformats.org/officeDocument/2006/relationships/hyperlink" Target="../in/&#24179;&#25104;19&#24180;&#29256;&#12288;&#26627;&#26408;&#30476;&#26862;&#26519;&#12539;&#26519;&#26989;&#32113;&#35336;&#26360;/031&#36896;&#26519;&#12288;&#31532;1&#65374;6&#34920;.xls" TargetMode="External"/><Relationship Id="rId20" Type="http://schemas.openxmlformats.org/officeDocument/2006/relationships/hyperlink" Target="../in/&#24179;&#25104;19&#24180;&#29256;&#12288;&#26627;&#26408;&#30476;&#26862;&#26519;&#12539;&#26519;&#26989;&#32113;&#35336;&#26360;/031&#36896;&#26519;&#12288;&#31532;1&#65374;6&#34920;.xls" TargetMode="External"/><Relationship Id="rId21" Type="http://schemas.openxmlformats.org/officeDocument/2006/relationships/hyperlink" Target="../in/&#24179;&#25104;19&#24180;&#29256;&#12288;&#26627;&#26408;&#30476;&#26862;&#26519;&#12539;&#26519;&#26989;&#32113;&#35336;&#26360;/031&#36896;&#26519;&#12288;&#31532;1&#65374;6&#34920;.xls" TargetMode="External"/><Relationship Id="rId22" Type="http://schemas.openxmlformats.org/officeDocument/2006/relationships/hyperlink" Target="../in/&#24179;&#25104;19&#24180;&#29256;&#12288;&#26627;&#26408;&#30476;&#26862;&#26519;&#12539;&#26519;&#26989;&#32113;&#35336;&#26360;/031&#36896;&#26519;&#12288;&#31532;1&#65374;6&#34920;.xls" TargetMode="External"/><Relationship Id="rId23" Type="http://schemas.openxmlformats.org/officeDocument/2006/relationships/hyperlink" Target="../in/&#24179;&#25104;19&#24180;&#29256;&#12288;&#26627;&#26408;&#30476;&#26862;&#26519;&#12539;&#26519;&#26989;&#32113;&#35336;&#26360;/031&#36896;&#26519;&#12288;&#31532;1&#65374;6&#34920;.xls" TargetMode="External"/><Relationship Id="rId24" Type="http://schemas.openxmlformats.org/officeDocument/2006/relationships/hyperlink" Target="../in/&#24179;&#25104;19&#24180;&#29256;&#12288;&#26627;&#26408;&#30476;&#26862;&#26519;&#12539;&#26519;&#26989;&#32113;&#35336;&#26360;/031&#36896;&#26519;&#12288;&#31532;1&#65374;6&#34920;.xls" TargetMode="External"/><Relationship Id="rId25" Type="http://schemas.openxmlformats.org/officeDocument/2006/relationships/hyperlink" Target="../in/&#24179;&#25104;19&#24180;&#29256;&#12288;&#26627;&#26408;&#30476;&#26862;&#26519;&#12539;&#26519;&#26989;&#32113;&#35336;&#26360;/041&#37117;&#24066;&#36817;&#37066;&#26519;%20&#32209;&#21270;&#12288;&#31532;1,2&#34920;.xls" TargetMode="External"/><Relationship Id="rId26" Type="http://schemas.openxmlformats.org/officeDocument/2006/relationships/hyperlink" Target="../in/&#24179;&#25104;19&#24180;&#29256;&#12288;&#26627;&#26408;&#30476;&#26862;&#26519;&#12539;&#26519;&#26989;&#32113;&#35336;&#26360;/041&#37117;&#24066;&#36817;&#37066;&#26519;%20&#32209;&#21270;&#12288;&#31532;1,2&#34920;.xls" TargetMode="External"/><Relationship Id="rId27" Type="http://schemas.openxmlformats.org/officeDocument/2006/relationships/hyperlink" Target="../in/&#24179;&#25104;19&#24180;&#29256;&#12288;&#26627;&#26408;&#30476;&#26862;&#26519;&#12539;&#26519;&#26989;&#32113;&#35336;&#26360;/051&#30476;&#21942;&#26519;&#31532;1&#65374;4&#34920;.xls" TargetMode="External"/><Relationship Id="rId28" Type="http://schemas.openxmlformats.org/officeDocument/2006/relationships/hyperlink" Target="../in/&#24179;&#25104;19&#24180;&#29256;&#12288;&#26627;&#26408;&#30476;&#26862;&#26519;&#12539;&#26519;&#26989;&#32113;&#35336;&#26360;/051&#30476;&#21942;&#26519;&#31532;1&#65374;4&#34920;.xls" TargetMode="External"/><Relationship Id="rId29" Type="http://schemas.openxmlformats.org/officeDocument/2006/relationships/hyperlink" Target="../in/&#24179;&#25104;19&#24180;&#29256;&#12288;&#26627;&#26408;&#30476;&#26862;&#26519;&#12539;&#26519;&#26989;&#32113;&#35336;&#26360;/051&#30476;&#21942;&#26519;&#31532;1&#65374;4&#34920;.xls" TargetMode="External"/><Relationship Id="rId30" Type="http://schemas.openxmlformats.org/officeDocument/2006/relationships/hyperlink" Target="../in/&#24179;&#25104;19&#24180;&#29256;&#12288;&#26627;&#26408;&#30476;&#26862;&#26519;&#12539;&#26519;&#26989;&#32113;&#35336;&#26360;/051&#30476;&#21942;&#26519;&#31532;1&#65374;4&#34920;.xls" TargetMode="External"/><Relationship Id="rId31" Type="http://schemas.openxmlformats.org/officeDocument/2006/relationships/hyperlink" Target="../in/&#24179;&#25104;19&#24180;&#29256;&#12288;&#26627;&#26408;&#30476;&#26862;&#26519;&#12539;&#26519;&#26989;&#32113;&#35336;&#26360;/061&#26519;&#26989;&#29983;&#29987;&#38989;&#12288;&#31532;&#65297;&#34920;.xls" TargetMode="External"/><Relationship Id="rId32" Type="http://schemas.openxmlformats.org/officeDocument/2006/relationships/hyperlink" Target="../in/&#24179;&#25104;19&#24180;&#29256;&#12288;&#26627;&#26408;&#30476;&#26862;&#26519;&#12539;&#26519;&#26989;&#32113;&#35336;&#26360;/062&#26408;&#26448;&#12288;&#31532;1&#65374;10&#34920;.xls" TargetMode="External"/><Relationship Id="rId33" Type="http://schemas.openxmlformats.org/officeDocument/2006/relationships/hyperlink" Target="../in/&#24179;&#25104;19&#24180;&#29256;&#12288;&#26627;&#26408;&#30476;&#26862;&#26519;&#12539;&#26519;&#26989;&#32113;&#35336;&#26360;/062&#26408;&#26448;&#12288;&#31532;1&#65374;10&#34920;.xls" TargetMode="External"/><Relationship Id="rId34" Type="http://schemas.openxmlformats.org/officeDocument/2006/relationships/hyperlink" Target="../in/&#24179;&#25104;19&#24180;&#29256;&#12288;&#26627;&#26408;&#30476;&#26862;&#26519;&#12539;&#26519;&#26989;&#32113;&#35336;&#26360;/062&#26408;&#26448;&#12288;&#31532;1&#65374;10&#34920;.xls" TargetMode="External"/><Relationship Id="rId35" Type="http://schemas.openxmlformats.org/officeDocument/2006/relationships/hyperlink" Target="../in/&#24179;&#25104;19&#24180;&#29256;&#12288;&#26627;&#26408;&#30476;&#26862;&#26519;&#12539;&#26519;&#26989;&#32113;&#35336;&#26360;/062&#26408;&#26448;&#12288;&#31532;1&#65374;10&#34920;.xls" TargetMode="External"/><Relationship Id="rId36" Type="http://schemas.openxmlformats.org/officeDocument/2006/relationships/hyperlink" Target="../in/&#24179;&#25104;19&#24180;&#29256;&#12288;&#26627;&#26408;&#30476;&#26862;&#26519;&#12539;&#26519;&#26989;&#32113;&#35336;&#26360;/062&#26408;&#26448;&#12288;&#31532;1&#65374;10&#34920;.xls" TargetMode="External"/><Relationship Id="rId37" Type="http://schemas.openxmlformats.org/officeDocument/2006/relationships/hyperlink" Target="../in/&#24179;&#25104;19&#24180;&#29256;&#12288;&#26627;&#26408;&#30476;&#26862;&#26519;&#12539;&#26519;&#26989;&#32113;&#35336;&#26360;/062&#26408;&#26448;&#12288;&#31532;1&#65374;10&#34920;.xls" TargetMode="External"/><Relationship Id="rId38" Type="http://schemas.openxmlformats.org/officeDocument/2006/relationships/hyperlink" Target="../in/&#24179;&#25104;19&#24180;&#29256;&#12288;&#26627;&#26408;&#30476;&#26862;&#26519;&#12539;&#26519;&#26989;&#32113;&#35336;&#26360;/062&#26408;&#26448;&#12288;&#31532;1&#65374;10&#34920;.xls" TargetMode="External"/><Relationship Id="rId39" Type="http://schemas.openxmlformats.org/officeDocument/2006/relationships/hyperlink" Target="../in/&#24179;&#25104;19&#24180;&#29256;&#12288;&#26627;&#26408;&#30476;&#26862;&#26519;&#12539;&#26519;&#26989;&#32113;&#35336;&#26360;/062&#26408;&#26448;&#12288;&#31532;1&#65374;10&#34920;.xls" TargetMode="External"/><Relationship Id="rId40" Type="http://schemas.openxmlformats.org/officeDocument/2006/relationships/hyperlink" Target="../in/&#24179;&#25104;19&#24180;&#29256;&#12288;&#26627;&#26408;&#30476;&#26862;&#26519;&#12539;&#26519;&#26989;&#32113;&#35336;&#26360;/062&#26408;&#26448;&#12288;&#31532;1&#65374;10&#34920;.xls" TargetMode="External"/><Relationship Id="rId41" Type="http://schemas.openxmlformats.org/officeDocument/2006/relationships/hyperlink" Target="../in/&#24179;&#25104;19&#24180;&#29256;&#12288;&#26627;&#26408;&#30476;&#26862;&#26519;&#12539;&#26519;&#26989;&#32113;&#35336;&#26360;/062&#26408;&#26448;&#12288;&#31532;1&#65374;10&#34920;.xls" TargetMode="External"/><Relationship Id="rId42" Type="http://schemas.openxmlformats.org/officeDocument/2006/relationships/hyperlink" Target="../in/&#24179;&#25104;19&#24180;&#29256;&#12288;&#26627;&#26408;&#30476;&#26862;&#26519;&#12539;&#26519;&#26989;&#32113;&#35336;&#26360;/063&#29305;&#29992;&#26519;&#29987;&#12288;&#31532;1&#65374;7&#34920;.xls" TargetMode="External"/><Relationship Id="rId43" Type="http://schemas.openxmlformats.org/officeDocument/2006/relationships/hyperlink" Target="../in/&#24179;&#25104;19&#24180;&#29256;&#12288;&#26627;&#26408;&#30476;&#26862;&#26519;&#12539;&#26519;&#26989;&#32113;&#35336;&#26360;/063&#29305;&#29992;&#26519;&#29987;&#12288;&#31532;1&#65374;7&#34920;.xls" TargetMode="External"/><Relationship Id="rId44" Type="http://schemas.openxmlformats.org/officeDocument/2006/relationships/hyperlink" Target="../in/&#24179;&#25104;19&#24180;&#29256;&#12288;&#26627;&#26408;&#30476;&#26862;&#26519;&#12539;&#26519;&#26989;&#32113;&#35336;&#26360;/063&#29305;&#29992;&#26519;&#29987;&#12288;&#31532;1&#65374;7&#34920;.xls" TargetMode="External"/><Relationship Id="rId45" Type="http://schemas.openxmlformats.org/officeDocument/2006/relationships/hyperlink" Target="../in/&#24179;&#25104;19&#24180;&#29256;&#12288;&#26627;&#26408;&#30476;&#26862;&#26519;&#12539;&#26519;&#26989;&#32113;&#35336;&#26360;/063&#29305;&#29992;&#26519;&#29987;&#12288;&#31532;1&#65374;7&#34920;.xls" TargetMode="External"/><Relationship Id="rId46" Type="http://schemas.openxmlformats.org/officeDocument/2006/relationships/hyperlink" Target="../in/&#24179;&#25104;19&#24180;&#29256;&#12288;&#26627;&#26408;&#30476;&#26862;&#26519;&#12539;&#26519;&#26989;&#32113;&#35336;&#26360;/063&#29305;&#29992;&#26519;&#29987;&#12288;&#31532;1&#65374;7&#34920;.xls" TargetMode="External"/><Relationship Id="rId47" Type="http://schemas.openxmlformats.org/officeDocument/2006/relationships/hyperlink" Target="../in/&#24179;&#25104;19&#24180;&#29256;&#12288;&#26627;&#26408;&#30476;&#26862;&#26519;&#12539;&#26519;&#26989;&#32113;&#35336;&#26360;/063&#29305;&#29992;&#26519;&#29987;&#12288;&#31532;1&#65374;7&#34920;.xls" TargetMode="External"/><Relationship Id="rId48" Type="http://schemas.openxmlformats.org/officeDocument/2006/relationships/hyperlink" Target="../in/&#24179;&#25104;19&#24180;&#29256;&#12288;&#26627;&#26408;&#30476;&#26862;&#26519;&#12539;&#26519;&#26989;&#32113;&#35336;&#26360;/063&#29305;&#29992;&#26519;&#29987;&#12288;&#31532;1&#65374;7&#34920;.xls" TargetMode="External"/><Relationship Id="rId49" Type="http://schemas.openxmlformats.org/officeDocument/2006/relationships/hyperlink" Target="../in/&#24179;&#25104;19&#24180;&#29256;&#12288;&#26627;&#26408;&#30476;&#26862;&#26519;&#12539;&#26519;&#26989;&#32113;&#35336;&#26360;/071&#27835;&#23665;&#20107;&#26989;&#12288;&#31532;1&#65374;3&#34920;.xls" TargetMode="External"/><Relationship Id="rId50" Type="http://schemas.openxmlformats.org/officeDocument/2006/relationships/hyperlink" Target="../in/&#24179;&#25104;19&#24180;&#29256;&#12288;&#26627;&#26408;&#30476;&#26862;&#26519;&#12539;&#26519;&#26989;&#32113;&#35336;&#26360;/071&#27835;&#23665;&#20107;&#26989;&#12288;&#31532;1&#65374;3&#34920;.xls" TargetMode="External"/><Relationship Id="rId51" Type="http://schemas.openxmlformats.org/officeDocument/2006/relationships/hyperlink" Target="../in/&#24179;&#25104;19&#24180;&#29256;&#12288;&#26627;&#26408;&#30476;&#26862;&#26519;&#12539;&#26519;&#26989;&#32113;&#35336;&#26360;/071&#27835;&#23665;&#20107;&#26989;&#12288;&#31532;1&#65374;3&#34920;.xls" TargetMode="External"/><Relationship Id="rId52" Type="http://schemas.openxmlformats.org/officeDocument/2006/relationships/hyperlink" Target="../in/&#24179;&#25104;19&#24180;&#29256;&#12288;&#26627;&#26408;&#30476;&#26862;&#26519;&#12539;&#26519;&#26989;&#32113;&#35336;&#26360;/074&#20445;&#23433;&#26519;&#38754;&#31309;&#12288;&#31532;4,5&#34920;.xls" TargetMode="External"/><Relationship Id="rId53" Type="http://schemas.openxmlformats.org/officeDocument/2006/relationships/hyperlink" Target="../in/&#24179;&#25104;19&#24180;&#29256;&#12288;&#26627;&#26408;&#30476;&#26862;&#26519;&#12539;&#26519;&#26989;&#32113;&#35336;&#26360;/074&#20445;&#23433;&#26519;&#38754;&#31309;&#12288;&#31532;4,5&#34920;.xls" TargetMode="External"/><Relationship Id="rId54" Type="http://schemas.openxmlformats.org/officeDocument/2006/relationships/hyperlink" Target="../in/&#24179;&#25104;19&#24180;&#29256;&#12288;&#26627;&#26408;&#30476;&#26862;&#26519;&#12539;&#26519;&#26989;&#32113;&#35336;&#26360;/081&#26519;&#36947;&#20107;&#26989;&#12288;&#31532;&#65297;&#65374;4&#34920;.xls" TargetMode="External"/><Relationship Id="rId55" Type="http://schemas.openxmlformats.org/officeDocument/2006/relationships/hyperlink" Target="../in/&#24179;&#25104;19&#24180;&#29256;&#12288;&#26627;&#26408;&#30476;&#26862;&#26519;&#12539;&#26519;&#26989;&#32113;&#35336;&#26360;/081&#26519;&#36947;&#20107;&#26989;&#12288;&#31532;&#65297;&#65374;4&#34920;.xls" TargetMode="External"/><Relationship Id="rId56" Type="http://schemas.openxmlformats.org/officeDocument/2006/relationships/hyperlink" Target="../in/&#24179;&#25104;19&#24180;&#29256;&#12288;&#26627;&#26408;&#30476;&#26862;&#26519;&#12539;&#26519;&#26989;&#32113;&#35336;&#26360;/081&#26519;&#36947;&#20107;&#26989;&#12288;&#31532;&#65297;&#65374;4&#34920;.xls" TargetMode="External"/><Relationship Id="rId57" Type="http://schemas.openxmlformats.org/officeDocument/2006/relationships/hyperlink" Target="../in/&#24179;&#25104;19&#24180;&#29256;&#12288;&#26627;&#26408;&#30476;&#26862;&#26519;&#12539;&#26519;&#26989;&#32113;&#35336;&#26360;/081&#26519;&#36947;&#20107;&#26989;&#12288;&#31532;&#65297;&#65374;4&#34920;.xls" TargetMode="External"/><Relationship Id="rId58" Type="http://schemas.openxmlformats.org/officeDocument/2006/relationships/hyperlink" Target="../in/&#24179;&#25104;19&#24180;&#29256;&#12288;&#26627;&#26408;&#30476;&#26862;&#26519;&#12539;&#26519;&#26989;&#32113;&#35336;&#26360;/091&#26519;&#37326;&#28779;&#28797;&#12288;&#31532;&#65297;&#65374;4&#34920;.xls" TargetMode="External"/><Relationship Id="rId59" Type="http://schemas.openxmlformats.org/officeDocument/2006/relationships/hyperlink" Target="../in/&#24179;&#25104;19&#24180;&#29256;&#12288;&#26627;&#26408;&#30476;&#26862;&#26519;&#12539;&#26519;&#26989;&#32113;&#35336;&#26360;/091&#26519;&#37326;&#28779;&#28797;&#12288;&#31532;&#65297;&#65374;4&#34920;.xls" TargetMode="External"/><Relationship Id="rId60" Type="http://schemas.openxmlformats.org/officeDocument/2006/relationships/hyperlink" Target="../in/&#24179;&#25104;19&#24180;&#29256;&#12288;&#26627;&#26408;&#30476;&#26862;&#26519;&#12539;&#26519;&#26989;&#32113;&#35336;&#26360;/091&#26519;&#37326;&#28779;&#28797;&#12288;&#31532;&#65297;&#65374;4&#34920;.xls" TargetMode="External"/><Relationship Id="rId61" Type="http://schemas.openxmlformats.org/officeDocument/2006/relationships/hyperlink" Target="../in/&#24179;&#25104;19&#24180;&#29256;&#12288;&#26627;&#26408;&#30476;&#26862;&#26519;&#12539;&#26519;&#26989;&#32113;&#35336;&#26360;/091&#26519;&#37326;&#28779;&#28797;&#12288;&#31532;&#65297;&#65374;4&#34920;.xls" TargetMode="External"/><Relationship Id="rId62" Type="http://schemas.openxmlformats.org/officeDocument/2006/relationships/hyperlink" Target="../in/&#24179;&#25104;19&#24180;&#29256;&#12288;&#26627;&#26408;&#30476;&#26862;&#26519;&#12539;&#26519;&#26989;&#32113;&#35336;&#26360;/101&#26519;&#26989;&#12539;&#26408;&#26448;&#29987;&#26989;&#27083;&#36896;&#25913;&#38761;&#20107;&#26989;&#12288;&#31532;&#65297;,2&#34920;.xls" TargetMode="External"/><Relationship Id="rId63" Type="http://schemas.openxmlformats.org/officeDocument/2006/relationships/hyperlink" Target="../in/&#24179;&#25104;19&#24180;&#29256;&#12288;&#26627;&#26408;&#30476;&#26862;&#26519;&#12539;&#26519;&#26989;&#32113;&#35336;&#26360;/101&#26519;&#26989;&#12539;&#26408;&#26448;&#29987;&#26989;&#27083;&#36896;&#25913;&#38761;&#20107;&#26989;&#12288;&#31532;&#65297;,2&#34920;.xls" TargetMode="External"/><Relationship Id="rId64" Type="http://schemas.openxmlformats.org/officeDocument/2006/relationships/hyperlink" Target="../in/&#24179;&#25104;19&#24180;&#29256;&#12288;&#26627;&#26408;&#30476;&#26862;&#26519;&#12539;&#26519;&#26989;&#32113;&#35336;&#26360;/111&#26519;&#26222;&#21450;&#12288;&#31532;&#65297;&#65374;4&#34920;.xls" TargetMode="External"/><Relationship Id="rId65" Type="http://schemas.openxmlformats.org/officeDocument/2006/relationships/hyperlink" Target="../in/&#24179;&#25104;19&#24180;&#29256;&#12288;&#26627;&#26408;&#30476;&#26862;&#26519;&#12539;&#26519;&#26989;&#32113;&#35336;&#26360;/111&#26519;&#26222;&#21450;&#12288;&#31532;&#65297;&#65374;4&#34920;.xls" TargetMode="External"/><Relationship Id="rId66" Type="http://schemas.openxmlformats.org/officeDocument/2006/relationships/hyperlink" Target="../in/&#24179;&#25104;19&#24180;&#29256;&#12288;&#26627;&#26408;&#30476;&#26862;&#26519;&#12539;&#26519;&#26989;&#32113;&#35336;&#26360;/111&#26519;&#26222;&#21450;&#12288;&#31532;&#65297;&#65374;4&#34920;.xls" TargetMode="External"/><Relationship Id="rId67" Type="http://schemas.openxmlformats.org/officeDocument/2006/relationships/hyperlink" Target="../in/&#24179;&#25104;19&#24180;&#29256;&#12288;&#26627;&#26408;&#30476;&#26862;&#26519;&#12539;&#26519;&#26989;&#32113;&#35336;&#26360;/111&#26519;&#26222;&#21450;&#12288;&#31532;&#65297;&#65374;4&#34920;.xls" TargetMode="External"/><Relationship Id="rId68" Type="http://schemas.openxmlformats.org/officeDocument/2006/relationships/hyperlink" Target="../in/&#24179;&#25104;19&#24180;&#29256;&#12288;&#26627;&#26408;&#30476;&#26862;&#26519;&#12539;&#26519;&#26989;&#32113;&#35336;&#26360;/121&#26862;&#26519;&#32068;&#21512;&#12288;&#31532;1&#65374;11&#34920;.xls" TargetMode="External"/><Relationship Id="rId69" Type="http://schemas.openxmlformats.org/officeDocument/2006/relationships/hyperlink" Target="../in/&#24179;&#25104;19&#24180;&#29256;&#12288;&#26627;&#26408;&#30476;&#26862;&#26519;&#12539;&#26519;&#26989;&#32113;&#35336;&#26360;/121&#26862;&#26519;&#32068;&#21512;&#12288;&#31532;1&#65374;11&#34920;.xls" TargetMode="External"/><Relationship Id="rId70" Type="http://schemas.openxmlformats.org/officeDocument/2006/relationships/hyperlink" Target="../in/&#24179;&#25104;19&#24180;&#29256;&#12288;&#26627;&#26408;&#30476;&#26862;&#26519;&#12539;&#26519;&#26989;&#32113;&#35336;&#26360;/121&#26862;&#26519;&#32068;&#21512;&#12288;&#31532;1&#65374;11&#34920;.xls" TargetMode="External"/><Relationship Id="rId71" Type="http://schemas.openxmlformats.org/officeDocument/2006/relationships/hyperlink" Target="../in/&#24179;&#25104;19&#24180;&#29256;&#12288;&#26627;&#26408;&#30476;&#26862;&#26519;&#12539;&#26519;&#26989;&#32113;&#35336;&#26360;/121&#26862;&#26519;&#32068;&#21512;&#12288;&#31532;1&#65374;11&#34920;.xls" TargetMode="External"/><Relationship Id="rId72" Type="http://schemas.openxmlformats.org/officeDocument/2006/relationships/hyperlink" Target="../in/&#24179;&#25104;19&#24180;&#29256;&#12288;&#26627;&#26408;&#30476;&#26862;&#26519;&#12539;&#26519;&#26989;&#32113;&#35336;&#26360;/121&#26862;&#26519;&#32068;&#21512;&#12288;&#31532;1&#65374;11&#34920;.xls" TargetMode="External"/><Relationship Id="rId73" Type="http://schemas.openxmlformats.org/officeDocument/2006/relationships/hyperlink" Target="../in/&#24179;&#25104;19&#24180;&#29256;&#12288;&#26627;&#26408;&#30476;&#26862;&#26519;&#12539;&#26519;&#26989;&#32113;&#35336;&#26360;/121&#26862;&#26519;&#32068;&#21512;&#12288;&#31532;1&#65374;11&#34920;.xls" TargetMode="External"/><Relationship Id="rId74" Type="http://schemas.openxmlformats.org/officeDocument/2006/relationships/hyperlink" Target="../in/&#24179;&#25104;19&#24180;&#29256;&#12288;&#26627;&#26408;&#30476;&#26862;&#26519;&#12539;&#26519;&#26989;&#32113;&#35336;&#26360;/121&#26862;&#26519;&#32068;&#21512;&#12288;&#31532;1&#65374;11&#34920;.xls" TargetMode="External"/><Relationship Id="rId75" Type="http://schemas.openxmlformats.org/officeDocument/2006/relationships/hyperlink" Target="../in/&#24179;&#25104;19&#24180;&#29256;&#12288;&#26627;&#26408;&#30476;&#26862;&#26519;&#12539;&#26519;&#26989;&#32113;&#35336;&#26360;/121&#26862;&#26519;&#32068;&#21512;&#12288;&#31532;1&#65374;11&#34920;.xls" TargetMode="External"/><Relationship Id="rId76" Type="http://schemas.openxmlformats.org/officeDocument/2006/relationships/hyperlink" Target="../in/&#24179;&#25104;19&#24180;&#29256;&#12288;&#26627;&#26408;&#30476;&#26862;&#26519;&#12539;&#26519;&#26989;&#32113;&#35336;&#26360;/121&#26862;&#26519;&#32068;&#21512;&#12288;&#31532;1&#65374;11&#34920;.xls" TargetMode="External"/><Relationship Id="rId77" Type="http://schemas.openxmlformats.org/officeDocument/2006/relationships/hyperlink" Target="../in/&#24179;&#25104;19&#24180;&#29256;&#12288;&#26627;&#26408;&#30476;&#26862;&#26519;&#12539;&#26519;&#26989;&#32113;&#35336;&#26360;/121&#26862;&#26519;&#32068;&#21512;&#12288;&#31532;1&#65374;11&#34920;.xls" TargetMode="External"/><Relationship Id="rId78" Type="http://schemas.openxmlformats.org/officeDocument/2006/relationships/hyperlink" Target="../in/&#24179;&#25104;19&#24180;&#29256;&#12288;&#26627;&#26408;&#30476;&#26862;&#26519;&#12539;&#26519;&#26989;&#32113;&#35336;&#26360;/121&#26862;&#26519;&#32068;&#21512;&#12288;&#31532;1&#65374;11&#34920;.xls" TargetMode="External"/><Relationship Id="rId79" Type="http://schemas.openxmlformats.org/officeDocument/2006/relationships/hyperlink" Target="../in/&#24179;&#25104;19&#24180;&#29256;&#12288;&#26627;&#26408;&#30476;&#26862;&#26519;&#12539;&#26519;&#26989;&#32113;&#35336;&#26360;/131&#26519;&#26989;&#37329;&#34701;&#12288;&#31532;&#65297;&#65374;5&#34920;.XLS" TargetMode="External"/><Relationship Id="rId80" Type="http://schemas.openxmlformats.org/officeDocument/2006/relationships/hyperlink" Target="../in/&#24179;&#25104;19&#24180;&#29256;&#12288;&#26627;&#26408;&#30476;&#26862;&#26519;&#12539;&#26519;&#26989;&#32113;&#35336;&#26360;/131&#26519;&#26989;&#37329;&#34701;&#12288;&#31532;&#65297;&#65374;5&#34920;.XLS" TargetMode="External"/><Relationship Id="rId81" Type="http://schemas.openxmlformats.org/officeDocument/2006/relationships/hyperlink" Target="../in/&#24179;&#25104;19&#24180;&#29256;&#12288;&#26627;&#26408;&#30476;&#26862;&#26519;&#12539;&#26519;&#26989;&#32113;&#35336;&#26360;/131&#26519;&#26989;&#37329;&#34701;&#12288;&#31532;&#65297;&#65374;5&#34920;.XLS" TargetMode="External"/><Relationship Id="rId82" Type="http://schemas.openxmlformats.org/officeDocument/2006/relationships/hyperlink" Target="../in/&#24179;&#25104;19&#24180;&#29256;&#12288;&#26627;&#26408;&#30476;&#26862;&#26519;&#12539;&#26519;&#26989;&#32113;&#35336;&#26360;/131&#26519;&#26989;&#37329;&#34701;&#12288;&#31532;&#65297;&#65374;5&#34920;.XLS" TargetMode="External"/><Relationship Id="rId83" Type="http://schemas.openxmlformats.org/officeDocument/2006/relationships/hyperlink" Target="../in/&#24179;&#25104;19&#24180;&#29256;&#12288;&#26627;&#26408;&#30476;&#26862;&#26519;&#12539;&#26519;&#26989;&#32113;&#35336;&#26360;/131&#26519;&#26989;&#37329;&#34701;&#12288;&#31532;&#65297;&#65374;5&#34920;.XLS" TargetMode="External"/><Relationship Id="rId84" Type="http://schemas.openxmlformats.org/officeDocument/2006/relationships/hyperlink" Target="../in/&#24179;&#25104;19&#24180;&#29256;&#12288;&#26627;&#26408;&#30476;&#26862;&#26519;&#12539;&#26519;&#26989;&#32113;&#35336;&#26360;/141&#26519;&#26989;&#21172;&#20685;&#12288;&#31532;1,2&#34920;.xls" TargetMode="External"/><Relationship Id="rId85" Type="http://schemas.openxmlformats.org/officeDocument/2006/relationships/hyperlink" Target="../in/&#24179;&#25104;19&#24180;&#29256;&#12288;&#26627;&#26408;&#30476;&#26862;&#26519;&#12539;&#26519;&#26989;&#32113;&#35336;&#26360;/141&#26519;&#26989;&#21172;&#20685;&#12288;&#31532;1,2&#34920;.xls" TargetMode="External"/><Relationship Id="rId86" Type="http://schemas.openxmlformats.org/officeDocument/2006/relationships/hyperlink" Target="../in/&#24179;&#25104;19&#24180;&#29256;&#12288;&#26627;&#26408;&#30476;&#26862;&#26519;&#12539;&#26519;&#26989;&#32113;&#35336;&#26360;/151&#40165;&#29539;&#20445;&#35703;&#12288;&#31532;1&#65374;9&#34920;.xls" TargetMode="External"/><Relationship Id="rId87" Type="http://schemas.openxmlformats.org/officeDocument/2006/relationships/hyperlink" Target="../in/&#24179;&#25104;19&#24180;&#29256;&#12288;&#26627;&#26408;&#30476;&#26862;&#26519;&#12539;&#26519;&#26989;&#32113;&#35336;&#26360;/151&#40165;&#29539;&#20445;&#35703;&#12288;&#31532;1&#65374;9&#34920;.xls" TargetMode="External"/><Relationship Id="rId88" Type="http://schemas.openxmlformats.org/officeDocument/2006/relationships/hyperlink" Target="../in/&#24179;&#25104;19&#24180;&#29256;&#12288;&#26627;&#26408;&#30476;&#26862;&#26519;&#12539;&#26519;&#26989;&#32113;&#35336;&#26360;/151&#40165;&#29539;&#20445;&#35703;&#12288;&#31532;1&#65374;9&#34920;.xls" TargetMode="External"/><Relationship Id="rId89" Type="http://schemas.openxmlformats.org/officeDocument/2006/relationships/hyperlink" Target="../in/&#24179;&#25104;19&#24180;&#29256;&#12288;&#26627;&#26408;&#30476;&#26862;&#26519;&#12539;&#26519;&#26989;&#32113;&#35336;&#26360;/151&#40165;&#29539;&#20445;&#35703;&#12288;&#31532;1&#65374;9&#34920;.xls" TargetMode="External"/><Relationship Id="rId90" Type="http://schemas.openxmlformats.org/officeDocument/2006/relationships/hyperlink" Target="../in/&#24179;&#25104;19&#24180;&#29256;&#12288;&#26627;&#26408;&#30476;&#26862;&#26519;&#12539;&#26519;&#26989;&#32113;&#35336;&#26360;/151&#40165;&#29539;&#20445;&#35703;&#12288;&#31532;1&#65374;9&#34920;.xls" TargetMode="External"/><Relationship Id="rId91" Type="http://schemas.openxmlformats.org/officeDocument/2006/relationships/hyperlink" Target="../in/&#24179;&#25104;19&#24180;&#29256;&#12288;&#26627;&#26408;&#30476;&#26862;&#26519;&#12539;&#26519;&#26989;&#32113;&#35336;&#26360;/151&#40165;&#29539;&#20445;&#35703;&#12288;&#31532;1&#65374;9&#34920;.xls" TargetMode="External"/><Relationship Id="rId92" Type="http://schemas.openxmlformats.org/officeDocument/2006/relationships/hyperlink" Target="../in/&#24179;&#25104;19&#24180;&#29256;&#12288;&#26627;&#26408;&#30476;&#26862;&#26519;&#12539;&#26519;&#26989;&#32113;&#35336;&#26360;/151&#40165;&#29539;&#20445;&#35703;&#12288;&#31532;1&#65374;9&#34920;.xls" TargetMode="External"/><Relationship Id="rId93" Type="http://schemas.openxmlformats.org/officeDocument/2006/relationships/hyperlink" Target="../in/&#24179;&#25104;19&#24180;&#29256;&#12288;&#26627;&#26408;&#30476;&#26862;&#26519;&#12539;&#26519;&#26989;&#32113;&#35336;&#26360;/151&#40165;&#29539;&#20445;&#35703;&#12288;&#31532;1&#65374;9&#34920;.xls" TargetMode="External"/><Relationship Id="rId94" Type="http://schemas.openxmlformats.org/officeDocument/2006/relationships/hyperlink" Target="../in/&#24179;&#25104;19&#24180;&#29256;&#12288;&#26627;&#26408;&#30476;&#26862;&#26519;&#12539;&#26519;&#26989;&#32113;&#35336;&#26360;/151&#40165;&#29539;&#20445;&#35703;&#12288;&#31532;1&#65374;9&#34920;.xls" TargetMode="External"/><Relationship Id="rId95" Type="http://schemas.openxmlformats.org/officeDocument/2006/relationships/hyperlink" Target="../in/&#24179;&#25104;19&#24180;&#29256;&#12288;&#26627;&#26408;&#30476;&#26862;&#26519;&#12539;&#26519;&#26989;&#32113;&#35336;&#26360;/161&#33258;&#28982;&#20844;&#22290;&#12288;&#31532;&#65297;&#65374;3&#34920;.xls" TargetMode="External"/><Relationship Id="rId96" Type="http://schemas.openxmlformats.org/officeDocument/2006/relationships/hyperlink" Target="../in/&#24179;&#25104;19&#24180;&#29256;&#12288;&#26627;&#26408;&#30476;&#26862;&#26519;&#12539;&#26519;&#26989;&#32113;&#35336;&#26360;/161&#33258;&#28982;&#20844;&#22290;&#12288;&#31532;&#65297;&#65374;3&#34920;.xls" TargetMode="External"/><Relationship Id="rId97" Type="http://schemas.openxmlformats.org/officeDocument/2006/relationships/hyperlink" Target="../in/&#24179;&#25104;19&#24180;&#29256;&#12288;&#26627;&#26408;&#30476;&#26862;&#26519;&#12539;&#26519;&#26989;&#32113;&#35336;&#26360;/161&#33258;&#28982;&#20844;&#22290;&#12288;&#31532;&#65297;&#65374;3&#34920;.xls" TargetMode="External"/><Relationship Id="rId98" Type="http://schemas.openxmlformats.org/officeDocument/2006/relationships/hyperlink" Target="../in/&#24179;&#25104;19&#24180;&#29256;&#12288;&#26627;&#26408;&#30476;&#26862;&#26519;&#12539;&#26519;&#26989;&#32113;&#35336;&#26360;/1701&#12288;&#12381;&#12398;&#20182;.xls" TargetMode="External"/><Relationship Id="rId99" Type="http://schemas.openxmlformats.org/officeDocument/2006/relationships/hyperlink" Target="../in/&#24179;&#25104;19&#24180;&#29256;&#12288;&#26627;&#26408;&#30476;&#26862;&#26519;&#12539;&#26519;&#26989;&#32113;&#35336;&#26360;/1701&#12288;&#12381;&#12398;&#20182;.xls" TargetMode="External"/><Relationship Id="rId100" Type="http://schemas.openxmlformats.org/officeDocument/2006/relationships/hyperlink" Target="../in/&#24179;&#25104;19&#24180;&#29256;&#12288;&#26627;&#26408;&#30476;&#26862;&#26519;&#12539;&#26519;&#26989;&#32113;&#35336;&#26360;/1701&#12288;&#12381;&#12398;&#20182;.xls" TargetMode="External"/><Relationship Id="rId101" Type="http://schemas.openxmlformats.org/officeDocument/2006/relationships/hyperlink" Target="../in/&#24179;&#25104;19&#24180;&#29256;&#12288;&#26627;&#26408;&#30476;&#26862;&#26519;&#12539;&#26519;&#26989;&#32113;&#35336;&#26360;/1701&#12288;&#12381;&#12398;&#20182;.xls" TargetMode="External"/><Relationship Id="rId102" Type="http://schemas.openxmlformats.org/officeDocument/2006/relationships/hyperlink" Target="../in/&#24179;&#25104;19&#24180;&#29256;&#12288;&#26627;&#26408;&#30476;&#26862;&#26519;&#12539;&#26519;&#26989;&#32113;&#35336;&#26360;/1701&#12288;&#12381;&#12398;&#20182;.xls" TargetMode="External"/><Relationship Id="rId103" Type="http://schemas.openxmlformats.org/officeDocument/2006/relationships/hyperlink" Target="../in/&#24179;&#25104;19&#24180;&#29256;&#12288;&#26627;&#26408;&#30476;&#26862;&#26519;&#12539;&#26519;&#26989;&#32113;&#35336;&#26360;/1701&#12288;&#12381;&#12398;&#20182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74" activeCellId="0" sqref="D74"/>
    </sheetView>
  </sheetViews>
  <sheetFormatPr defaultColWidth="8.96875" defaultRowHeight="13.5" zeroHeight="false" outlineLevelRow="0" outlineLevelCol="0"/>
  <cols>
    <col collapsed="false" customWidth="true" hidden="false" outlineLevel="0" max="8" min="7" style="0" width="8.75"/>
    <col collapsed="false" customWidth="true" hidden="false" outlineLevel="0" max="9" min="9" style="0" width="15.4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1"/>
  <sheetViews>
    <sheetView showFormulas="false" showGridLines="true" showRowColHeaders="true" showZeros="true" rightToLeft="false" tabSelected="true" showOutlineSymbols="true" defaultGridColor="true" view="pageBreakPreview" topLeftCell="B142" colorId="64" zoomScale="100" zoomScaleNormal="75" zoomScalePageLayoutView="100" workbookViewId="0">
      <selection pane="topLeft" activeCell="C146" activeCellId="0" sqref="C146:C1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86"/>
    <col collapsed="false" customWidth="true" hidden="false" outlineLevel="0" max="3" min="3" style="2" width="48.12"/>
    <col collapsed="false" customWidth="true" hidden="false" outlineLevel="0" max="4" min="4" style="1" width="13.75"/>
    <col collapsed="false" customWidth="true" hidden="false" outlineLevel="0" max="5" min="5" style="1" width="10.74"/>
    <col collapsed="false" customWidth="false" hidden="false" outlineLevel="0" max="257" min="6" style="1" width="8.99"/>
  </cols>
  <sheetData>
    <row r="2" s="1" customFormat="true" ht="17.25" hidden="false" customHeight="false" outlineLevel="0" collapsed="false">
      <c r="B2" s="2"/>
      <c r="C2" s="3" t="s">
        <v>0</v>
      </c>
    </row>
    <row r="3" s="1" customFormat="true" ht="13.5" hidden="false" customHeight="false" outlineLevel="0" collapsed="false">
      <c r="B3" s="2"/>
    </row>
    <row r="4" s="1" customFormat="true" ht="17.25" hidden="false" customHeight="false" outlineLevel="0" collapsed="false">
      <c r="B4" s="2"/>
      <c r="C4" s="3" t="s">
        <v>1</v>
      </c>
    </row>
    <row r="5" s="1" customFormat="true" ht="13.5" hidden="false" customHeight="true" outlineLevel="0" collapsed="false">
      <c r="B5" s="2"/>
      <c r="C5" s="3"/>
    </row>
    <row r="6" s="1" customFormat="true" ht="13.5" hidden="false" customHeight="true" outlineLevel="0" collapsed="false">
      <c r="B6" s="2"/>
      <c r="C6" s="4" t="s">
        <v>2</v>
      </c>
    </row>
    <row r="7" s="1" customFormat="true" ht="13.5" hidden="false" customHeight="true" outlineLevel="0" collapsed="false">
      <c r="B7" s="2"/>
      <c r="C7" s="2"/>
    </row>
    <row r="8" customFormat="false" ht="13.5" hidden="false" customHeight="false" outlineLevel="0" collapsed="false">
      <c r="A8" s="1" t="n">
        <v>1</v>
      </c>
      <c r="B8" s="4" t="s">
        <v>3</v>
      </c>
      <c r="E8" s="5" t="s">
        <v>4</v>
      </c>
    </row>
    <row r="9" customFormat="false" ht="13.5" hidden="false" customHeight="false" outlineLevel="0" collapsed="false">
      <c r="B9" s="6" t="n">
        <v>-1</v>
      </c>
      <c r="C9" s="4" t="s">
        <v>5</v>
      </c>
      <c r="E9" s="1" t="n">
        <v>1</v>
      </c>
      <c r="F9" s="1" t="n">
        <v>3</v>
      </c>
    </row>
    <row r="10" customFormat="false" ht="13.5" hidden="false" customHeight="false" outlineLevel="0" collapsed="false">
      <c r="B10" s="6" t="n">
        <v>-2</v>
      </c>
      <c r="C10" s="4" t="s">
        <v>6</v>
      </c>
      <c r="E10" s="1" t="n">
        <f aca="false">E9+F9</f>
        <v>4</v>
      </c>
      <c r="F10" s="1" t="n">
        <v>3</v>
      </c>
    </row>
    <row r="11" customFormat="false" ht="13.5" hidden="false" customHeight="false" outlineLevel="0" collapsed="false">
      <c r="B11" s="6" t="n">
        <v>-3</v>
      </c>
      <c r="C11" s="4" t="s">
        <v>7</v>
      </c>
      <c r="E11" s="1" t="n">
        <f aca="false">E10+F10</f>
        <v>7</v>
      </c>
      <c r="F11" s="1" t="n">
        <v>2</v>
      </c>
    </row>
    <row r="12" customFormat="false" ht="13.5" hidden="false" customHeight="false" outlineLevel="0" collapsed="false">
      <c r="B12" s="6" t="n">
        <v>-4</v>
      </c>
      <c r="C12" s="4" t="s">
        <v>8</v>
      </c>
      <c r="E12" s="1" t="n">
        <f aca="false">E11+F11</f>
        <v>9</v>
      </c>
      <c r="F12" s="1" t="n">
        <v>1</v>
      </c>
    </row>
    <row r="13" customFormat="false" ht="13.5" hidden="false" customHeight="false" outlineLevel="0" collapsed="false">
      <c r="B13" s="6" t="n">
        <v>-5</v>
      </c>
      <c r="C13" s="4" t="s">
        <v>9</v>
      </c>
      <c r="E13" s="1" t="n">
        <f aca="false">E12+F12</f>
        <v>10</v>
      </c>
      <c r="F13" s="1" t="n">
        <v>1</v>
      </c>
    </row>
    <row r="14" customFormat="false" ht="13.5" hidden="false" customHeight="false" outlineLevel="0" collapsed="false">
      <c r="B14" s="6" t="n">
        <v>-6</v>
      </c>
      <c r="C14" s="4" t="s">
        <v>10</v>
      </c>
      <c r="E14" s="1" t="n">
        <f aca="false">E13+F13</f>
        <v>11</v>
      </c>
      <c r="F14" s="1" t="n">
        <v>2</v>
      </c>
    </row>
    <row r="15" customFormat="false" ht="13.5" hidden="false" customHeight="false" outlineLevel="0" collapsed="false">
      <c r="C15" s="7"/>
    </row>
    <row r="16" customFormat="false" ht="13.5" hidden="false" customHeight="false" outlineLevel="0" collapsed="false">
      <c r="A16" s="1" t="n">
        <v>2</v>
      </c>
      <c r="B16" s="8" t="s">
        <v>11</v>
      </c>
    </row>
    <row r="17" customFormat="false" ht="13.5" hidden="false" customHeight="false" outlineLevel="0" collapsed="false">
      <c r="B17" s="9" t="s">
        <v>12</v>
      </c>
      <c r="C17" s="8" t="s">
        <v>13</v>
      </c>
      <c r="E17" s="1" t="n">
        <f aca="false">E14+F14</f>
        <v>13</v>
      </c>
      <c r="F17" s="1" t="n">
        <v>0</v>
      </c>
    </row>
    <row r="18" customFormat="false" ht="13.5" hidden="false" customHeight="false" outlineLevel="0" collapsed="false">
      <c r="B18" s="9" t="s">
        <v>14</v>
      </c>
      <c r="C18" s="8" t="s">
        <v>15</v>
      </c>
      <c r="E18" s="1" t="n">
        <f aca="false">E17+F17</f>
        <v>13</v>
      </c>
      <c r="F18" s="1" t="n">
        <v>0</v>
      </c>
    </row>
    <row r="19" customFormat="false" ht="13.5" hidden="false" customHeight="false" outlineLevel="0" collapsed="false">
      <c r="B19" s="9" t="s">
        <v>16</v>
      </c>
      <c r="C19" s="8" t="s">
        <v>17</v>
      </c>
      <c r="E19" s="1" t="n">
        <f aca="false">E18+F18</f>
        <v>13</v>
      </c>
      <c r="F19" s="1" t="n">
        <v>1</v>
      </c>
    </row>
    <row r="20" customFormat="false" ht="13.5" hidden="false" customHeight="false" outlineLevel="0" collapsed="false">
      <c r="B20" s="9" t="s">
        <v>18</v>
      </c>
      <c r="C20" s="8" t="s">
        <v>19</v>
      </c>
      <c r="E20" s="1" t="n">
        <f aca="false">E19+F19</f>
        <v>14</v>
      </c>
      <c r="F20" s="1" t="n">
        <v>1</v>
      </c>
    </row>
    <row r="21" customFormat="false" ht="13.5" hidden="false" customHeight="false" outlineLevel="0" collapsed="false">
      <c r="B21" s="9" t="s">
        <v>20</v>
      </c>
      <c r="C21" s="8" t="s">
        <v>21</v>
      </c>
      <c r="E21" s="1" t="n">
        <f aca="false">E20+F20</f>
        <v>15</v>
      </c>
      <c r="F21" s="1" t="n">
        <v>1</v>
      </c>
    </row>
    <row r="22" customFormat="false" ht="13.5" hidden="false" customHeight="false" outlineLevel="0" collapsed="false">
      <c r="B22" s="9" t="s">
        <v>22</v>
      </c>
      <c r="C22" s="8" t="s">
        <v>23</v>
      </c>
      <c r="E22" s="1" t="n">
        <f aca="false">E21+F21</f>
        <v>16</v>
      </c>
      <c r="F22" s="1" t="n">
        <v>1</v>
      </c>
    </row>
    <row r="23" customFormat="false" ht="13.5" hidden="false" customHeight="false" outlineLevel="0" collapsed="false">
      <c r="B23" s="9" t="s">
        <v>24</v>
      </c>
      <c r="C23" s="8" t="s">
        <v>25</v>
      </c>
      <c r="E23" s="1" t="n">
        <f aca="false">E22+F22</f>
        <v>17</v>
      </c>
      <c r="F23" s="1" t="n">
        <v>1</v>
      </c>
    </row>
    <row r="24" customFormat="false" ht="13.5" hidden="false" customHeight="false" outlineLevel="0" collapsed="false">
      <c r="B24" s="9" t="s">
        <v>26</v>
      </c>
      <c r="C24" s="8" t="s">
        <v>27</v>
      </c>
      <c r="E24" s="1" t="n">
        <f aca="false">E23+F23</f>
        <v>18</v>
      </c>
      <c r="F24" s="1" t="n">
        <v>1</v>
      </c>
    </row>
    <row r="25" customFormat="false" ht="13.5" hidden="false" customHeight="false" outlineLevel="0" collapsed="false">
      <c r="B25" s="9" t="s">
        <v>28</v>
      </c>
      <c r="C25" s="8" t="s">
        <v>29</v>
      </c>
      <c r="E25" s="1" t="n">
        <f aca="false">E24+F24</f>
        <v>19</v>
      </c>
      <c r="F25" s="1" t="n">
        <v>1</v>
      </c>
    </row>
    <row r="26" customFormat="false" ht="13.5" hidden="false" customHeight="false" outlineLevel="0" collapsed="false">
      <c r="B26" s="9" t="s">
        <v>30</v>
      </c>
      <c r="C26" s="8" t="s">
        <v>31</v>
      </c>
      <c r="E26" s="1" t="n">
        <f aca="false">E25+F25</f>
        <v>20</v>
      </c>
      <c r="F26" s="1" t="n">
        <v>1</v>
      </c>
    </row>
    <row r="27" customFormat="false" ht="13.5" hidden="false" customHeight="false" outlineLevel="0" collapsed="false">
      <c r="B27" s="9" t="s">
        <v>32</v>
      </c>
      <c r="C27" s="8" t="s">
        <v>33</v>
      </c>
      <c r="E27" s="1" t="n">
        <f aca="false">E26+F26</f>
        <v>21</v>
      </c>
      <c r="F27" s="1" t="n">
        <v>1</v>
      </c>
    </row>
    <row r="28" customFormat="false" ht="13.5" hidden="false" customHeight="false" outlineLevel="0" collapsed="false">
      <c r="B28" s="9" t="s">
        <v>34</v>
      </c>
      <c r="C28" s="8" t="s">
        <v>35</v>
      </c>
      <c r="E28" s="1" t="n">
        <f aca="false">E27+F27</f>
        <v>22</v>
      </c>
      <c r="F28" s="1" t="n">
        <v>3</v>
      </c>
    </row>
    <row r="29" customFormat="false" ht="13.5" hidden="false" customHeight="false" outlineLevel="0" collapsed="false">
      <c r="B29" s="9" t="s">
        <v>36</v>
      </c>
      <c r="C29" s="8" t="s">
        <v>37</v>
      </c>
      <c r="E29" s="1" t="n">
        <f aca="false">E28+F28</f>
        <v>25</v>
      </c>
      <c r="F29" s="1" t="n">
        <v>3</v>
      </c>
    </row>
    <row r="30" customFormat="false" ht="13.5" hidden="false" customHeight="false" outlineLevel="0" collapsed="false">
      <c r="B30" s="9" t="s">
        <v>38</v>
      </c>
      <c r="C30" s="8" t="s">
        <v>39</v>
      </c>
      <c r="E30" s="1" t="n">
        <f aca="false">E29+F29</f>
        <v>28</v>
      </c>
      <c r="F30" s="1" t="n">
        <v>1</v>
      </c>
    </row>
    <row r="31" customFormat="false" ht="13.5" hidden="false" customHeight="false" outlineLevel="0" collapsed="false">
      <c r="B31" s="9" t="s">
        <v>40</v>
      </c>
      <c r="C31" s="8" t="s">
        <v>41</v>
      </c>
      <c r="E31" s="1" t="n">
        <f aca="false">E30+F30</f>
        <v>29</v>
      </c>
      <c r="F31" s="1" t="n">
        <v>2</v>
      </c>
    </row>
    <row r="32" customFormat="false" ht="13.5" hidden="false" customHeight="false" outlineLevel="0" collapsed="false">
      <c r="B32" s="9" t="s">
        <v>42</v>
      </c>
      <c r="C32" s="8" t="s">
        <v>43</v>
      </c>
      <c r="E32" s="1" t="n">
        <f aca="false">E31+F31</f>
        <v>31</v>
      </c>
      <c r="F32" s="1" t="n">
        <v>2</v>
      </c>
    </row>
    <row r="33" customFormat="false" ht="13.5" hidden="false" customHeight="false" outlineLevel="0" collapsed="false">
      <c r="B33" s="9" t="s">
        <v>44</v>
      </c>
      <c r="C33" s="8" t="s">
        <v>45</v>
      </c>
      <c r="E33" s="1" t="n">
        <f aca="false">E32+F32</f>
        <v>33</v>
      </c>
      <c r="F33" s="1" t="n">
        <v>1</v>
      </c>
    </row>
    <row r="34" customFormat="false" ht="13.5" hidden="false" customHeight="false" outlineLevel="0" collapsed="false">
      <c r="B34" s="9" t="s">
        <v>46</v>
      </c>
      <c r="C34" s="8" t="s">
        <v>47</v>
      </c>
      <c r="E34" s="1" t="n">
        <f aca="false">E33+F33</f>
        <v>34</v>
      </c>
      <c r="F34" s="1" t="n">
        <v>2</v>
      </c>
    </row>
    <row r="35" customFormat="false" ht="13.5" hidden="false" customHeight="false" outlineLevel="0" collapsed="false">
      <c r="C35" s="7"/>
    </row>
    <row r="36" customFormat="false" ht="13.5" hidden="false" customHeight="false" outlineLevel="0" collapsed="false">
      <c r="A36" s="1" t="n">
        <v>3</v>
      </c>
      <c r="B36" s="10" t="s">
        <v>48</v>
      </c>
    </row>
    <row r="37" customFormat="false" ht="13.5" hidden="false" customHeight="false" outlineLevel="0" collapsed="false">
      <c r="B37" s="9" t="s">
        <v>12</v>
      </c>
      <c r="C37" s="8" t="s">
        <v>49</v>
      </c>
      <c r="E37" s="1" t="n">
        <f aca="false">E34+F34</f>
        <v>36</v>
      </c>
      <c r="F37" s="1" t="n">
        <v>1</v>
      </c>
    </row>
    <row r="38" customFormat="false" ht="13.5" hidden="false" customHeight="false" outlineLevel="0" collapsed="false">
      <c r="B38" s="9" t="s">
        <v>14</v>
      </c>
      <c r="C38" s="8" t="s">
        <v>50</v>
      </c>
      <c r="E38" s="1" t="n">
        <f aca="false">E37+F37</f>
        <v>37</v>
      </c>
      <c r="F38" s="1" t="n">
        <v>1</v>
      </c>
    </row>
    <row r="39" customFormat="false" ht="13.5" hidden="false" customHeight="false" outlineLevel="0" collapsed="false">
      <c r="B39" s="9" t="s">
        <v>16</v>
      </c>
      <c r="C39" s="8" t="s">
        <v>51</v>
      </c>
      <c r="E39" s="1" t="n">
        <f aca="false">E38+F38</f>
        <v>38</v>
      </c>
      <c r="F39" s="1" t="n">
        <v>1</v>
      </c>
    </row>
    <row r="40" customFormat="false" ht="13.5" hidden="false" customHeight="false" outlineLevel="0" collapsed="false">
      <c r="B40" s="9" t="s">
        <v>18</v>
      </c>
      <c r="C40" s="8" t="s">
        <v>52</v>
      </c>
      <c r="E40" s="1" t="n">
        <f aca="false">E39+F39</f>
        <v>39</v>
      </c>
      <c r="F40" s="1" t="n">
        <v>2</v>
      </c>
    </row>
    <row r="41" customFormat="false" ht="13.5" hidden="false" customHeight="false" outlineLevel="0" collapsed="false">
      <c r="B41" s="9" t="s">
        <v>20</v>
      </c>
      <c r="C41" s="8" t="s">
        <v>53</v>
      </c>
      <c r="E41" s="1" t="n">
        <f aca="false">E40+F40</f>
        <v>41</v>
      </c>
      <c r="F41" s="1" t="n">
        <v>1</v>
      </c>
    </row>
    <row r="42" customFormat="false" ht="13.5" hidden="false" customHeight="false" outlineLevel="0" collapsed="false">
      <c r="B42" s="9" t="s">
        <v>34</v>
      </c>
      <c r="C42" s="8" t="s">
        <v>54</v>
      </c>
      <c r="E42" s="1" t="n">
        <f aca="false">E41+F41</f>
        <v>42</v>
      </c>
      <c r="F42" s="1" t="n">
        <v>1</v>
      </c>
    </row>
    <row r="43" customFormat="false" ht="13.5" hidden="false" customHeight="false" outlineLevel="0" collapsed="false">
      <c r="C43" s="7"/>
    </row>
    <row r="44" customFormat="false" ht="13.5" hidden="false" customHeight="false" outlineLevel="0" collapsed="false">
      <c r="A44" s="11" t="n">
        <v>4</v>
      </c>
      <c r="B44" s="9" t="s">
        <v>55</v>
      </c>
      <c r="C44" s="7"/>
    </row>
    <row r="45" customFormat="false" ht="13.5" hidden="false" customHeight="false" outlineLevel="0" collapsed="false">
      <c r="B45" s="9" t="s">
        <v>12</v>
      </c>
      <c r="C45" s="8" t="s">
        <v>56</v>
      </c>
      <c r="E45" s="1" t="n">
        <f aca="false">E42+F42</f>
        <v>43</v>
      </c>
      <c r="F45" s="1" t="n">
        <v>1</v>
      </c>
    </row>
    <row r="46" customFormat="false" ht="13.5" hidden="false" customHeight="false" outlineLevel="0" collapsed="false">
      <c r="B46" s="9" t="s">
        <v>14</v>
      </c>
      <c r="C46" s="8" t="s">
        <v>57</v>
      </c>
      <c r="E46" s="1" t="n">
        <f aca="false">E45+F45</f>
        <v>44</v>
      </c>
      <c r="F46" s="1" t="n">
        <v>1</v>
      </c>
    </row>
    <row r="48" customFormat="false" ht="13.5" hidden="false" customHeight="false" outlineLevel="0" collapsed="false">
      <c r="A48" s="1" t="n">
        <v>5</v>
      </c>
      <c r="B48" s="10" t="s">
        <v>58</v>
      </c>
    </row>
    <row r="49" customFormat="false" ht="13.5" hidden="false" customHeight="false" outlineLevel="0" collapsed="false">
      <c r="B49" s="9" t="s">
        <v>12</v>
      </c>
      <c r="C49" s="8" t="s">
        <v>59</v>
      </c>
      <c r="E49" s="1" t="n">
        <f aca="false">E46+F46</f>
        <v>45</v>
      </c>
      <c r="F49" s="1" t="n">
        <v>0</v>
      </c>
    </row>
    <row r="50" customFormat="false" ht="13.5" hidden="false" customHeight="false" outlineLevel="0" collapsed="false">
      <c r="B50" s="9" t="s">
        <v>14</v>
      </c>
      <c r="C50" s="8" t="s">
        <v>60</v>
      </c>
      <c r="E50" s="1" t="n">
        <f aca="false">E49+F49</f>
        <v>45</v>
      </c>
      <c r="F50" s="1" t="n">
        <v>1</v>
      </c>
    </row>
    <row r="51" customFormat="false" ht="13.5" hidden="false" customHeight="false" outlineLevel="0" collapsed="false">
      <c r="B51" s="9" t="s">
        <v>16</v>
      </c>
      <c r="C51" s="8" t="s">
        <v>61</v>
      </c>
      <c r="E51" s="1" t="n">
        <f aca="false">E50+F50</f>
        <v>46</v>
      </c>
      <c r="F51" s="1" t="n">
        <v>0</v>
      </c>
    </row>
    <row r="52" customFormat="false" ht="13.5" hidden="false" customHeight="false" outlineLevel="0" collapsed="false">
      <c r="B52" s="9" t="s">
        <v>18</v>
      </c>
      <c r="C52" s="8" t="s">
        <v>62</v>
      </c>
      <c r="E52" s="1" t="n">
        <f aca="false">E51+F51</f>
        <v>46</v>
      </c>
      <c r="F52" s="1" t="n">
        <v>1</v>
      </c>
    </row>
    <row r="53" customFormat="false" ht="13.5" hidden="false" customHeight="false" outlineLevel="0" collapsed="false">
      <c r="C53" s="7"/>
    </row>
    <row r="54" customFormat="false" ht="13.5" hidden="false" customHeight="false" outlineLevel="0" collapsed="false">
      <c r="A54" s="1" t="n">
        <v>6</v>
      </c>
      <c r="B54" s="10" t="s">
        <v>63</v>
      </c>
    </row>
    <row r="55" customFormat="false" ht="13.5" hidden="false" customHeight="false" outlineLevel="0" collapsed="false">
      <c r="B55" s="9" t="s">
        <v>12</v>
      </c>
      <c r="C55" s="8" t="s">
        <v>64</v>
      </c>
      <c r="E55" s="1" t="n">
        <f aca="false">E52+F52</f>
        <v>47</v>
      </c>
      <c r="F55" s="1" t="n">
        <v>1</v>
      </c>
    </row>
    <row r="56" customFormat="false" ht="13.5" hidden="false" customHeight="false" outlineLevel="0" collapsed="false">
      <c r="A56" s="12" t="n">
        <v>-1</v>
      </c>
      <c r="B56" s="8" t="s">
        <v>65</v>
      </c>
      <c r="C56" s="1"/>
    </row>
    <row r="57" customFormat="false" ht="13.5" hidden="false" customHeight="false" outlineLevel="0" collapsed="false">
      <c r="A57" s="2"/>
      <c r="B57" s="9" t="s">
        <v>12</v>
      </c>
      <c r="C57" s="8" t="s">
        <v>66</v>
      </c>
      <c r="E57" s="1" t="n">
        <f aca="false">E55+F55</f>
        <v>48</v>
      </c>
      <c r="F57" s="1" t="n">
        <v>1</v>
      </c>
    </row>
    <row r="58" customFormat="false" ht="13.5" hidden="false" customHeight="false" outlineLevel="0" collapsed="false">
      <c r="A58" s="2"/>
      <c r="B58" s="9" t="s">
        <v>14</v>
      </c>
      <c r="C58" s="8" t="s">
        <v>67</v>
      </c>
      <c r="E58" s="1" t="n">
        <f aca="false">E57+F57</f>
        <v>49</v>
      </c>
      <c r="F58" s="1" t="n">
        <v>0</v>
      </c>
    </row>
    <row r="59" customFormat="false" ht="13.5" hidden="false" customHeight="false" outlineLevel="0" collapsed="false">
      <c r="A59" s="2"/>
      <c r="B59" s="9" t="s">
        <v>16</v>
      </c>
      <c r="C59" s="8" t="s">
        <v>68</v>
      </c>
      <c r="E59" s="1" t="n">
        <f aca="false">E58+F58</f>
        <v>49</v>
      </c>
      <c r="F59" s="1" t="n">
        <v>1</v>
      </c>
    </row>
    <row r="60" customFormat="false" ht="13.5" hidden="false" customHeight="false" outlineLevel="0" collapsed="false">
      <c r="A60" s="2"/>
      <c r="B60" s="9" t="s">
        <v>18</v>
      </c>
      <c r="C60" s="8" t="s">
        <v>69</v>
      </c>
      <c r="E60" s="1" t="n">
        <f aca="false">E59+F59</f>
        <v>50</v>
      </c>
      <c r="F60" s="1" t="n">
        <v>0</v>
      </c>
    </row>
    <row r="61" customFormat="false" ht="13.5" hidden="false" customHeight="false" outlineLevel="0" collapsed="false">
      <c r="A61" s="2"/>
      <c r="B61" s="9" t="s">
        <v>20</v>
      </c>
      <c r="C61" s="8" t="s">
        <v>70</v>
      </c>
      <c r="E61" s="1" t="n">
        <f aca="false">E60+F60</f>
        <v>50</v>
      </c>
      <c r="F61" s="1" t="n">
        <v>0</v>
      </c>
    </row>
    <row r="62" customFormat="false" ht="13.5" hidden="false" customHeight="false" outlineLevel="0" collapsed="false">
      <c r="A62" s="2"/>
      <c r="B62" s="9" t="s">
        <v>34</v>
      </c>
      <c r="C62" s="8" t="s">
        <v>71</v>
      </c>
      <c r="E62" s="1" t="n">
        <f aca="false">E61+F61</f>
        <v>50</v>
      </c>
      <c r="F62" s="1" t="n">
        <v>1</v>
      </c>
    </row>
    <row r="63" customFormat="false" ht="13.5" hidden="false" customHeight="false" outlineLevel="0" collapsed="false">
      <c r="A63" s="2"/>
      <c r="B63" s="9" t="s">
        <v>36</v>
      </c>
      <c r="C63" s="8" t="s">
        <v>72</v>
      </c>
      <c r="E63" s="1" t="n">
        <f aca="false">E62+F62</f>
        <v>51</v>
      </c>
      <c r="F63" s="1" t="n">
        <v>0</v>
      </c>
    </row>
    <row r="64" customFormat="false" ht="13.5" hidden="false" customHeight="false" outlineLevel="0" collapsed="false">
      <c r="A64" s="2"/>
      <c r="B64" s="9" t="s">
        <v>73</v>
      </c>
      <c r="C64" s="8" t="s">
        <v>74</v>
      </c>
      <c r="E64" s="1" t="n">
        <f aca="false">E63+F63</f>
        <v>51</v>
      </c>
      <c r="F64" s="1" t="n">
        <v>1</v>
      </c>
    </row>
    <row r="65" customFormat="false" ht="13.5" hidden="false" customHeight="false" outlineLevel="0" collapsed="false">
      <c r="A65" s="2"/>
      <c r="B65" s="9" t="s">
        <v>75</v>
      </c>
      <c r="C65" s="8" t="s">
        <v>76</v>
      </c>
      <c r="E65" s="1" t="n">
        <f aca="false">E64+F64</f>
        <v>52</v>
      </c>
      <c r="F65" s="1" t="n">
        <v>0</v>
      </c>
    </row>
    <row r="66" customFormat="false" ht="13.5" hidden="false" customHeight="false" outlineLevel="0" collapsed="false">
      <c r="A66" s="2"/>
      <c r="B66" s="9" t="s">
        <v>77</v>
      </c>
      <c r="C66" s="8" t="s">
        <v>78</v>
      </c>
      <c r="E66" s="1" t="n">
        <f aca="false">E65+F65</f>
        <v>52</v>
      </c>
      <c r="F66" s="1" t="n">
        <v>1</v>
      </c>
    </row>
    <row r="67" customFormat="false" ht="13.5" hidden="false" customHeight="false" outlineLevel="0" collapsed="false">
      <c r="A67" s="12" t="n">
        <v>-2</v>
      </c>
      <c r="B67" s="8" t="s">
        <v>79</v>
      </c>
      <c r="C67" s="1"/>
    </row>
    <row r="68" customFormat="false" ht="13.5" hidden="false" customHeight="false" outlineLevel="0" collapsed="false">
      <c r="A68" s="2"/>
      <c r="B68" s="9" t="s">
        <v>12</v>
      </c>
      <c r="C68" s="8" t="s">
        <v>80</v>
      </c>
      <c r="E68" s="1" t="n">
        <f aca="false">E66+F66</f>
        <v>53</v>
      </c>
      <c r="F68" s="1" t="n">
        <v>1</v>
      </c>
    </row>
    <row r="69" customFormat="false" ht="13.5" hidden="false" customHeight="false" outlineLevel="0" collapsed="false">
      <c r="A69" s="2"/>
      <c r="B69" s="9" t="s">
        <v>14</v>
      </c>
      <c r="C69" s="8" t="s">
        <v>81</v>
      </c>
      <c r="E69" s="1" t="n">
        <f aca="false">E68+F68</f>
        <v>54</v>
      </c>
      <c r="F69" s="1" t="n">
        <v>1</v>
      </c>
    </row>
    <row r="70" customFormat="false" ht="13.5" hidden="false" customHeight="false" outlineLevel="0" collapsed="false">
      <c r="A70" s="2"/>
      <c r="B70" s="9" t="s">
        <v>16</v>
      </c>
      <c r="C70" s="8" t="s">
        <v>82</v>
      </c>
      <c r="E70" s="1" t="n">
        <f aca="false">E69+F69</f>
        <v>55</v>
      </c>
      <c r="F70" s="1" t="n">
        <v>1</v>
      </c>
    </row>
    <row r="71" customFormat="false" ht="13.5" hidden="false" customHeight="false" outlineLevel="0" collapsed="false">
      <c r="A71" s="2"/>
      <c r="B71" s="9" t="s">
        <v>18</v>
      </c>
      <c r="C71" s="8" t="s">
        <v>83</v>
      </c>
      <c r="E71" s="1" t="n">
        <f aca="false">E70+F70</f>
        <v>56</v>
      </c>
      <c r="F71" s="1" t="n">
        <v>0</v>
      </c>
    </row>
    <row r="72" customFormat="false" ht="13.5" hidden="false" customHeight="false" outlineLevel="0" collapsed="false">
      <c r="A72" s="2"/>
      <c r="B72" s="9" t="s">
        <v>20</v>
      </c>
      <c r="C72" s="8" t="s">
        <v>84</v>
      </c>
      <c r="E72" s="1" t="n">
        <f aca="false">E71+F71</f>
        <v>56</v>
      </c>
      <c r="F72" s="1" t="n">
        <v>0</v>
      </c>
    </row>
    <row r="73" customFormat="false" ht="13.5" hidden="false" customHeight="false" outlineLevel="0" collapsed="false">
      <c r="A73" s="2"/>
      <c r="B73" s="9" t="s">
        <v>34</v>
      </c>
      <c r="C73" s="8" t="s">
        <v>85</v>
      </c>
      <c r="E73" s="1" t="n">
        <f aca="false">E72+F72</f>
        <v>56</v>
      </c>
      <c r="F73" s="1" t="n">
        <v>0</v>
      </c>
    </row>
    <row r="74" customFormat="false" ht="13.5" hidden="false" customHeight="false" outlineLevel="0" collapsed="false">
      <c r="A74" s="2"/>
      <c r="B74" s="9" t="s">
        <v>36</v>
      </c>
      <c r="C74" s="8" t="s">
        <v>86</v>
      </c>
      <c r="E74" s="1" t="n">
        <f aca="false">E73+F73</f>
        <v>56</v>
      </c>
      <c r="F74" s="1" t="n">
        <v>1</v>
      </c>
    </row>
    <row r="76" customFormat="false" ht="13.5" hidden="false" customHeight="false" outlineLevel="0" collapsed="false">
      <c r="A76" s="1" t="n">
        <v>7</v>
      </c>
      <c r="B76" s="8" t="s">
        <v>87</v>
      </c>
    </row>
    <row r="77" customFormat="false" ht="13.5" hidden="false" customHeight="false" outlineLevel="0" collapsed="false">
      <c r="B77" s="9" t="s">
        <v>12</v>
      </c>
      <c r="C77" s="8" t="s">
        <v>88</v>
      </c>
      <c r="E77" s="1" t="n">
        <f aca="false">E74+F74</f>
        <v>57</v>
      </c>
      <c r="F77" s="1" t="n">
        <v>0</v>
      </c>
    </row>
    <row r="78" customFormat="false" ht="13.5" hidden="false" customHeight="false" outlineLevel="0" collapsed="false">
      <c r="B78" s="9" t="s">
        <v>14</v>
      </c>
      <c r="C78" s="8" t="s">
        <v>89</v>
      </c>
      <c r="E78" s="1" t="n">
        <f aca="false">E77+F77</f>
        <v>57</v>
      </c>
      <c r="F78" s="1" t="n">
        <v>1</v>
      </c>
    </row>
    <row r="79" customFormat="false" ht="13.5" hidden="false" customHeight="false" outlineLevel="0" collapsed="false">
      <c r="B79" s="9" t="s">
        <v>16</v>
      </c>
      <c r="C79" s="8" t="s">
        <v>90</v>
      </c>
      <c r="E79" s="1" t="n">
        <f aca="false">E78+F78</f>
        <v>58</v>
      </c>
      <c r="F79" s="1" t="n">
        <v>6</v>
      </c>
    </row>
    <row r="80" customFormat="false" ht="13.5" hidden="false" customHeight="false" outlineLevel="0" collapsed="false">
      <c r="B80" s="9" t="s">
        <v>18</v>
      </c>
      <c r="C80" s="8" t="s">
        <v>91</v>
      </c>
      <c r="E80" s="1" t="n">
        <f aca="false">E79+F79</f>
        <v>64</v>
      </c>
      <c r="F80" s="1" t="n">
        <v>1</v>
      </c>
    </row>
    <row r="81" customFormat="false" ht="13.5" hidden="false" customHeight="false" outlineLevel="0" collapsed="false">
      <c r="B81" s="9" t="s">
        <v>20</v>
      </c>
      <c r="C81" s="8" t="s">
        <v>92</v>
      </c>
      <c r="E81" s="1" t="n">
        <f aca="false">E80+F80</f>
        <v>65</v>
      </c>
      <c r="F81" s="1" t="n">
        <v>1</v>
      </c>
    </row>
    <row r="83" customFormat="false" ht="13.5" hidden="false" customHeight="false" outlineLevel="0" collapsed="false">
      <c r="A83" s="1" t="n">
        <v>8</v>
      </c>
      <c r="B83" s="8" t="s">
        <v>93</v>
      </c>
    </row>
    <row r="84" customFormat="false" ht="13.5" hidden="false" customHeight="false" outlineLevel="0" collapsed="false">
      <c r="B84" s="9" t="s">
        <v>12</v>
      </c>
      <c r="C84" s="8" t="s">
        <v>94</v>
      </c>
      <c r="E84" s="1" t="n">
        <f aca="false">E81+F81</f>
        <v>66</v>
      </c>
      <c r="F84" s="1" t="n">
        <v>1</v>
      </c>
    </row>
    <row r="85" customFormat="false" ht="13.5" hidden="false" customHeight="false" outlineLevel="0" collapsed="false">
      <c r="B85" s="9" t="s">
        <v>14</v>
      </c>
      <c r="C85" s="8" t="s">
        <v>95</v>
      </c>
      <c r="E85" s="1" t="n">
        <f aca="false">E84+F84</f>
        <v>67</v>
      </c>
      <c r="F85" s="1" t="n">
        <v>4</v>
      </c>
    </row>
    <row r="86" customFormat="false" ht="13.5" hidden="false" customHeight="false" outlineLevel="0" collapsed="false">
      <c r="B86" s="9" t="s">
        <v>16</v>
      </c>
      <c r="C86" s="8" t="s">
        <v>96</v>
      </c>
      <c r="E86" s="1" t="n">
        <f aca="false">E85+F85</f>
        <v>71</v>
      </c>
      <c r="F86" s="1" t="n">
        <v>0</v>
      </c>
    </row>
    <row r="87" customFormat="false" ht="13.5" hidden="false" customHeight="false" outlineLevel="0" collapsed="false">
      <c r="B87" s="9" t="s">
        <v>18</v>
      </c>
      <c r="C87" s="8" t="s">
        <v>97</v>
      </c>
      <c r="E87" s="1" t="n">
        <f aca="false">E86+F86</f>
        <v>71</v>
      </c>
      <c r="F87" s="1" t="n">
        <v>1</v>
      </c>
    </row>
    <row r="88" customFormat="false" ht="13.5" hidden="false" customHeight="false" outlineLevel="0" collapsed="false">
      <c r="C88" s="7"/>
    </row>
    <row r="89" customFormat="false" ht="13.5" hidden="false" customHeight="false" outlineLevel="0" collapsed="false">
      <c r="A89" s="1" t="n">
        <v>9</v>
      </c>
      <c r="B89" s="8" t="s">
        <v>98</v>
      </c>
    </row>
    <row r="90" customFormat="false" ht="13.5" hidden="false" customHeight="false" outlineLevel="0" collapsed="false">
      <c r="B90" s="9" t="s">
        <v>12</v>
      </c>
      <c r="C90" s="8" t="s">
        <v>99</v>
      </c>
      <c r="E90" s="1" t="n">
        <f aca="false">E87+F87</f>
        <v>72</v>
      </c>
      <c r="F90" s="1" t="n">
        <v>0</v>
      </c>
    </row>
    <row r="91" customFormat="false" ht="13.5" hidden="false" customHeight="false" outlineLevel="0" collapsed="false">
      <c r="B91" s="9" t="s">
        <v>14</v>
      </c>
      <c r="C91" s="8" t="s">
        <v>100</v>
      </c>
      <c r="E91" s="1" t="n">
        <f aca="false">E90+F90</f>
        <v>72</v>
      </c>
      <c r="F91" s="1" t="n">
        <v>0</v>
      </c>
    </row>
    <row r="92" customFormat="false" ht="13.5" hidden="false" customHeight="false" outlineLevel="0" collapsed="false">
      <c r="B92" s="9" t="s">
        <v>16</v>
      </c>
      <c r="C92" s="8" t="s">
        <v>101</v>
      </c>
      <c r="E92" s="1" t="n">
        <f aca="false">E91+F91</f>
        <v>72</v>
      </c>
      <c r="F92" s="1" t="n">
        <v>1</v>
      </c>
    </row>
    <row r="93" customFormat="false" ht="13.5" hidden="false" customHeight="false" outlineLevel="0" collapsed="false">
      <c r="B93" s="9" t="s">
        <v>18</v>
      </c>
      <c r="C93" s="8" t="s">
        <v>102</v>
      </c>
      <c r="E93" s="1" t="n">
        <f aca="false">E92+F92</f>
        <v>73</v>
      </c>
      <c r="F93" s="1" t="n">
        <v>1</v>
      </c>
    </row>
    <row r="95" customFormat="false" ht="13.5" hidden="false" customHeight="false" outlineLevel="0" collapsed="false">
      <c r="A95" s="1" t="n">
        <v>10</v>
      </c>
      <c r="B95" s="8" t="s">
        <v>103</v>
      </c>
    </row>
    <row r="96" customFormat="false" ht="13.5" hidden="false" customHeight="false" outlineLevel="0" collapsed="false">
      <c r="B96" s="9" t="s">
        <v>12</v>
      </c>
      <c r="C96" s="8" t="s">
        <v>104</v>
      </c>
      <c r="E96" s="1" t="n">
        <f aca="false">E93+F93</f>
        <v>74</v>
      </c>
      <c r="F96" s="1" t="n">
        <v>1</v>
      </c>
    </row>
    <row r="97" customFormat="false" ht="13.5" hidden="false" customHeight="false" outlineLevel="0" collapsed="false">
      <c r="B97" s="9" t="s">
        <v>14</v>
      </c>
      <c r="C97" s="8" t="s">
        <v>105</v>
      </c>
      <c r="E97" s="1" t="n">
        <f aca="false">E96+F96</f>
        <v>75</v>
      </c>
      <c r="F97" s="1" t="n">
        <v>1</v>
      </c>
    </row>
    <row r="99" customFormat="false" ht="13.5" hidden="false" customHeight="false" outlineLevel="0" collapsed="false">
      <c r="A99" s="1" t="n">
        <v>11</v>
      </c>
      <c r="B99" s="8" t="s">
        <v>106</v>
      </c>
    </row>
    <row r="100" customFormat="false" ht="13.5" hidden="false" customHeight="false" outlineLevel="0" collapsed="false">
      <c r="B100" s="9" t="s">
        <v>12</v>
      </c>
      <c r="C100" s="8" t="s">
        <v>107</v>
      </c>
      <c r="E100" s="1" t="n">
        <f aca="false">E97+F97</f>
        <v>76</v>
      </c>
      <c r="F100" s="1" t="n">
        <v>1</v>
      </c>
    </row>
    <row r="101" customFormat="false" ht="13.5" hidden="false" customHeight="false" outlineLevel="0" collapsed="false">
      <c r="B101" s="9" t="s">
        <v>14</v>
      </c>
      <c r="C101" s="8" t="s">
        <v>108</v>
      </c>
      <c r="E101" s="1" t="n">
        <f aca="false">E100+F100</f>
        <v>77</v>
      </c>
      <c r="F101" s="1" t="n">
        <v>1</v>
      </c>
    </row>
    <row r="102" customFormat="false" ht="13.5" hidden="false" customHeight="false" outlineLevel="0" collapsed="false">
      <c r="B102" s="9" t="s">
        <v>16</v>
      </c>
      <c r="C102" s="8" t="s">
        <v>109</v>
      </c>
      <c r="E102" s="1" t="n">
        <f aca="false">E101+F101</f>
        <v>78</v>
      </c>
      <c r="F102" s="1" t="n">
        <v>1</v>
      </c>
    </row>
    <row r="103" customFormat="false" ht="13.5" hidden="false" customHeight="false" outlineLevel="0" collapsed="false">
      <c r="B103" s="9" t="s">
        <v>18</v>
      </c>
      <c r="C103" s="8" t="s">
        <v>110</v>
      </c>
      <c r="E103" s="1" t="n">
        <f aca="false">E102+F102</f>
        <v>79</v>
      </c>
      <c r="F103" s="1" t="n">
        <v>1</v>
      </c>
    </row>
    <row r="105" customFormat="false" ht="13.5" hidden="false" customHeight="false" outlineLevel="0" collapsed="false">
      <c r="A105" s="1" t="n">
        <v>12</v>
      </c>
      <c r="B105" s="8" t="s">
        <v>111</v>
      </c>
    </row>
    <row r="106" customFormat="false" ht="13.5" hidden="false" customHeight="false" outlineLevel="0" collapsed="false">
      <c r="B106" s="9" t="s">
        <v>12</v>
      </c>
      <c r="C106" s="8" t="s">
        <v>112</v>
      </c>
      <c r="E106" s="1" t="n">
        <f aca="false">E103+F103</f>
        <v>80</v>
      </c>
      <c r="F106" s="1" t="n">
        <v>0</v>
      </c>
    </row>
    <row r="107" customFormat="false" ht="13.5" hidden="false" customHeight="false" outlineLevel="0" collapsed="false">
      <c r="B107" s="9" t="s">
        <v>14</v>
      </c>
      <c r="C107" s="8" t="s">
        <v>113</v>
      </c>
      <c r="E107" s="1" t="n">
        <f aca="false">E106+F106</f>
        <v>80</v>
      </c>
      <c r="F107" s="1" t="n">
        <v>0</v>
      </c>
    </row>
    <row r="108" customFormat="false" ht="13.5" hidden="false" customHeight="false" outlineLevel="0" collapsed="false">
      <c r="B108" s="9" t="s">
        <v>16</v>
      </c>
      <c r="C108" s="8" t="s">
        <v>114</v>
      </c>
      <c r="E108" s="1" t="n">
        <f aca="false">E107+F107</f>
        <v>80</v>
      </c>
      <c r="F108" s="1" t="n">
        <v>1</v>
      </c>
    </row>
    <row r="109" customFormat="false" ht="13.5" hidden="false" customHeight="false" outlineLevel="0" collapsed="false">
      <c r="B109" s="9" t="s">
        <v>18</v>
      </c>
      <c r="C109" s="8" t="s">
        <v>115</v>
      </c>
      <c r="E109" s="1" t="n">
        <f aca="false">E108+F108</f>
        <v>81</v>
      </c>
      <c r="F109" s="1" t="n">
        <v>0</v>
      </c>
    </row>
    <row r="110" customFormat="false" ht="13.5" hidden="false" customHeight="false" outlineLevel="0" collapsed="false">
      <c r="B110" s="9" t="s">
        <v>20</v>
      </c>
      <c r="C110" s="8" t="s">
        <v>116</v>
      </c>
      <c r="E110" s="1" t="n">
        <f aca="false">E109+F109</f>
        <v>81</v>
      </c>
      <c r="F110" s="1" t="n">
        <v>0</v>
      </c>
    </row>
    <row r="111" customFormat="false" ht="13.5" hidden="false" customHeight="false" outlineLevel="0" collapsed="false">
      <c r="B111" s="9" t="s">
        <v>34</v>
      </c>
      <c r="C111" s="8" t="s">
        <v>117</v>
      </c>
      <c r="E111" s="1" t="n">
        <f aca="false">E110+F110</f>
        <v>81</v>
      </c>
      <c r="F111" s="1" t="n">
        <v>1</v>
      </c>
    </row>
    <row r="112" customFormat="false" ht="13.5" hidden="false" customHeight="false" outlineLevel="0" collapsed="false">
      <c r="B112" s="9" t="s">
        <v>36</v>
      </c>
      <c r="C112" s="8" t="s">
        <v>118</v>
      </c>
      <c r="E112" s="1" t="n">
        <f aca="false">E111+F111</f>
        <v>82</v>
      </c>
      <c r="F112" s="1" t="n">
        <v>0</v>
      </c>
    </row>
    <row r="113" customFormat="false" ht="13.5" hidden="false" customHeight="false" outlineLevel="0" collapsed="false">
      <c r="B113" s="9" t="s">
        <v>73</v>
      </c>
      <c r="C113" s="8" t="s">
        <v>119</v>
      </c>
      <c r="E113" s="1" t="n">
        <f aca="false">E112+F112</f>
        <v>82</v>
      </c>
      <c r="F113" s="1" t="n">
        <v>0</v>
      </c>
    </row>
    <row r="114" customFormat="false" ht="13.5" hidden="false" customHeight="false" outlineLevel="0" collapsed="false">
      <c r="B114" s="9" t="s">
        <v>75</v>
      </c>
      <c r="C114" s="8" t="s">
        <v>120</v>
      </c>
      <c r="E114" s="1" t="n">
        <f aca="false">E113+F113</f>
        <v>82</v>
      </c>
      <c r="F114" s="1" t="n">
        <v>1</v>
      </c>
    </row>
    <row r="115" customFormat="false" ht="13.5" hidden="false" customHeight="false" outlineLevel="0" collapsed="false">
      <c r="B115" s="9" t="s">
        <v>77</v>
      </c>
      <c r="C115" s="8" t="s">
        <v>121</v>
      </c>
      <c r="E115" s="1" t="n">
        <f aca="false">E114+F114</f>
        <v>83</v>
      </c>
      <c r="F115" s="1" t="n">
        <v>0</v>
      </c>
    </row>
    <row r="116" customFormat="false" ht="13.5" hidden="false" customHeight="false" outlineLevel="0" collapsed="false">
      <c r="B116" s="9" t="s">
        <v>122</v>
      </c>
      <c r="C116" s="8" t="s">
        <v>123</v>
      </c>
      <c r="E116" s="1" t="n">
        <f aca="false">E115+F115</f>
        <v>83</v>
      </c>
      <c r="F116" s="1" t="n">
        <v>1</v>
      </c>
    </row>
    <row r="118" customFormat="false" ht="13.5" hidden="false" customHeight="false" outlineLevel="0" collapsed="false">
      <c r="A118" s="1" t="n">
        <v>13</v>
      </c>
      <c r="B118" s="8" t="s">
        <v>124</v>
      </c>
    </row>
    <row r="119" customFormat="false" ht="13.5" hidden="false" customHeight="false" outlineLevel="0" collapsed="false">
      <c r="B119" s="9" t="s">
        <v>12</v>
      </c>
      <c r="C119" s="8" t="s">
        <v>125</v>
      </c>
      <c r="E119" s="1" t="n">
        <f aca="false">E116+F116</f>
        <v>84</v>
      </c>
      <c r="F119" s="1" t="n">
        <v>1</v>
      </c>
    </row>
    <row r="120" customFormat="false" ht="13.5" hidden="false" customHeight="false" outlineLevel="0" collapsed="false">
      <c r="B120" s="9" t="s">
        <v>14</v>
      </c>
      <c r="C120" s="8" t="s">
        <v>126</v>
      </c>
      <c r="E120" s="1" t="n">
        <f aca="false">E119+F119</f>
        <v>85</v>
      </c>
      <c r="F120" s="1" t="n">
        <v>0</v>
      </c>
    </row>
    <row r="121" customFormat="false" ht="13.5" hidden="false" customHeight="false" outlineLevel="0" collapsed="false">
      <c r="B121" s="9" t="s">
        <v>16</v>
      </c>
      <c r="C121" s="8" t="s">
        <v>127</v>
      </c>
      <c r="E121" s="1" t="n">
        <f aca="false">E120+F120</f>
        <v>85</v>
      </c>
      <c r="F121" s="1" t="n">
        <v>0</v>
      </c>
    </row>
    <row r="122" customFormat="false" ht="13.5" hidden="false" customHeight="false" outlineLevel="0" collapsed="false">
      <c r="B122" s="9" t="s">
        <v>18</v>
      </c>
      <c r="C122" s="8" t="s">
        <v>128</v>
      </c>
      <c r="E122" s="1" t="n">
        <f aca="false">E121+F121</f>
        <v>85</v>
      </c>
      <c r="F122" s="1" t="n">
        <v>1</v>
      </c>
    </row>
    <row r="123" customFormat="false" ht="13.5" hidden="false" customHeight="false" outlineLevel="0" collapsed="false">
      <c r="B123" s="9" t="s">
        <v>20</v>
      </c>
      <c r="C123" s="8" t="s">
        <v>129</v>
      </c>
      <c r="E123" s="1" t="n">
        <f aca="false">E122+F122</f>
        <v>86</v>
      </c>
      <c r="F123" s="1" t="n">
        <v>1</v>
      </c>
    </row>
    <row r="125" customFormat="false" ht="13.5" hidden="false" customHeight="false" outlineLevel="0" collapsed="false">
      <c r="A125" s="1" t="n">
        <v>14</v>
      </c>
      <c r="B125" s="8" t="s">
        <v>130</v>
      </c>
    </row>
    <row r="126" customFormat="false" ht="13.5" hidden="false" customHeight="false" outlineLevel="0" collapsed="false">
      <c r="B126" s="9" t="s">
        <v>12</v>
      </c>
      <c r="C126" s="8" t="s">
        <v>131</v>
      </c>
      <c r="E126" s="1" t="n">
        <f aca="false">E123+F123</f>
        <v>87</v>
      </c>
      <c r="F126" s="1" t="n">
        <v>1</v>
      </c>
    </row>
    <row r="127" customFormat="false" ht="13.5" hidden="false" customHeight="false" outlineLevel="0" collapsed="false">
      <c r="B127" s="9" t="s">
        <v>14</v>
      </c>
      <c r="C127" s="8" t="s">
        <v>132</v>
      </c>
      <c r="E127" s="1" t="n">
        <f aca="false">E126+F126</f>
        <v>88</v>
      </c>
      <c r="F127" s="1" t="n">
        <v>1</v>
      </c>
    </row>
    <row r="129" customFormat="false" ht="13.5" hidden="false" customHeight="false" outlineLevel="0" collapsed="false">
      <c r="A129" s="1" t="n">
        <v>15</v>
      </c>
      <c r="B129" s="8" t="s">
        <v>133</v>
      </c>
    </row>
    <row r="130" customFormat="false" ht="13.5" hidden="false" customHeight="false" outlineLevel="0" collapsed="false">
      <c r="B130" s="9" t="s">
        <v>12</v>
      </c>
      <c r="C130" s="8" t="s">
        <v>134</v>
      </c>
      <c r="E130" s="1" t="n">
        <f aca="false">E127+F127</f>
        <v>89</v>
      </c>
      <c r="F130" s="1" t="n">
        <v>0</v>
      </c>
    </row>
    <row r="131" customFormat="false" ht="13.5" hidden="false" customHeight="false" outlineLevel="0" collapsed="false">
      <c r="B131" s="9" t="s">
        <v>14</v>
      </c>
      <c r="C131" s="8" t="s">
        <v>135</v>
      </c>
      <c r="E131" s="1" t="n">
        <f aca="false">E130+F130</f>
        <v>89</v>
      </c>
      <c r="F131" s="1" t="n">
        <v>0</v>
      </c>
    </row>
    <row r="132" customFormat="false" ht="13.5" hidden="false" customHeight="false" outlineLevel="0" collapsed="false">
      <c r="B132" s="9" t="s">
        <v>16</v>
      </c>
      <c r="C132" s="8" t="s">
        <v>136</v>
      </c>
      <c r="E132" s="1" t="n">
        <f aca="false">E131+F131</f>
        <v>89</v>
      </c>
      <c r="F132" s="1" t="n">
        <v>1</v>
      </c>
    </row>
    <row r="133" customFormat="false" ht="13.5" hidden="false" customHeight="false" outlineLevel="0" collapsed="false">
      <c r="B133" s="9" t="s">
        <v>18</v>
      </c>
      <c r="C133" s="8" t="s">
        <v>137</v>
      </c>
      <c r="E133" s="1" t="n">
        <f aca="false">E132+F132</f>
        <v>90</v>
      </c>
      <c r="F133" s="1" t="n">
        <v>1</v>
      </c>
    </row>
    <row r="134" customFormat="false" ht="13.5" hidden="false" customHeight="false" outlineLevel="0" collapsed="false">
      <c r="B134" s="9" t="s">
        <v>20</v>
      </c>
      <c r="C134" s="8" t="s">
        <v>138</v>
      </c>
      <c r="E134" s="1" t="n">
        <f aca="false">E133+F133</f>
        <v>91</v>
      </c>
      <c r="F134" s="1" t="n">
        <v>0</v>
      </c>
    </row>
    <row r="135" customFormat="false" ht="13.5" hidden="false" customHeight="false" outlineLevel="0" collapsed="false">
      <c r="B135" s="9" t="s">
        <v>34</v>
      </c>
      <c r="C135" s="8" t="s">
        <v>139</v>
      </c>
      <c r="E135" s="1" t="n">
        <f aca="false">E134+F134</f>
        <v>91</v>
      </c>
      <c r="F135" s="1" t="n">
        <v>1</v>
      </c>
    </row>
    <row r="136" customFormat="false" ht="13.5" hidden="false" customHeight="false" outlineLevel="0" collapsed="false">
      <c r="B136" s="9" t="s">
        <v>36</v>
      </c>
      <c r="C136" s="8" t="s">
        <v>140</v>
      </c>
      <c r="E136" s="1" t="n">
        <f aca="false">E135+F135</f>
        <v>92</v>
      </c>
      <c r="F136" s="1" t="n">
        <v>1</v>
      </c>
    </row>
    <row r="137" customFormat="false" ht="13.5" hidden="false" customHeight="false" outlineLevel="0" collapsed="false">
      <c r="B137" s="9" t="s">
        <v>73</v>
      </c>
      <c r="C137" s="8" t="s">
        <v>141</v>
      </c>
      <c r="E137" s="1" t="n">
        <f aca="false">E136+F136</f>
        <v>93</v>
      </c>
      <c r="F137" s="1" t="n">
        <v>0</v>
      </c>
    </row>
    <row r="138" customFormat="false" ht="13.5" hidden="false" customHeight="false" outlineLevel="0" collapsed="false">
      <c r="B138" s="9" t="s">
        <v>75</v>
      </c>
      <c r="C138" s="8" t="s">
        <v>142</v>
      </c>
      <c r="E138" s="1" t="n">
        <f aca="false">E137+F137</f>
        <v>93</v>
      </c>
      <c r="F138" s="1" t="n">
        <v>1</v>
      </c>
    </row>
    <row r="140" customFormat="false" ht="13.5" hidden="false" customHeight="false" outlineLevel="0" collapsed="false">
      <c r="A140" s="1" t="n">
        <v>16</v>
      </c>
      <c r="B140" s="8" t="s">
        <v>10</v>
      </c>
    </row>
    <row r="141" customFormat="false" ht="13.5" hidden="false" customHeight="false" outlineLevel="0" collapsed="false">
      <c r="B141" s="9" t="s">
        <v>12</v>
      </c>
      <c r="C141" s="8" t="s">
        <v>143</v>
      </c>
      <c r="E141" s="1" t="n">
        <f aca="false">E138+F138</f>
        <v>94</v>
      </c>
      <c r="F141" s="1" t="n">
        <v>1</v>
      </c>
    </row>
    <row r="142" customFormat="false" ht="13.5" hidden="false" customHeight="false" outlineLevel="0" collapsed="false">
      <c r="B142" s="9" t="s">
        <v>14</v>
      </c>
      <c r="C142" s="8" t="s">
        <v>144</v>
      </c>
      <c r="E142" s="1" t="n">
        <f aca="false">E141+F141</f>
        <v>95</v>
      </c>
      <c r="F142" s="1" t="n">
        <v>1</v>
      </c>
    </row>
    <row r="143" customFormat="false" ht="13.5" hidden="false" customHeight="false" outlineLevel="0" collapsed="false">
      <c r="B143" s="9" t="s">
        <v>16</v>
      </c>
      <c r="C143" s="8" t="s">
        <v>145</v>
      </c>
      <c r="E143" s="1" t="n">
        <f aca="false">E142+F142</f>
        <v>96</v>
      </c>
      <c r="F143" s="1" t="n">
        <v>1</v>
      </c>
    </row>
    <row r="145" customFormat="false" ht="13.5" hidden="false" customHeight="false" outlineLevel="0" collapsed="false">
      <c r="A145" s="1" t="n">
        <v>17</v>
      </c>
      <c r="B145" s="8" t="s">
        <v>146</v>
      </c>
    </row>
    <row r="146" customFormat="false" ht="13.5" hidden="false" customHeight="false" outlineLevel="0" collapsed="false">
      <c r="C146" s="8" t="s">
        <v>147</v>
      </c>
      <c r="E146" s="1" t="n">
        <f aca="false">E143+F143</f>
        <v>97</v>
      </c>
      <c r="F146" s="1" t="n">
        <v>0</v>
      </c>
    </row>
    <row r="147" customFormat="false" ht="13.5" hidden="false" customHeight="false" outlineLevel="0" collapsed="false">
      <c r="C147" s="8" t="s">
        <v>148</v>
      </c>
      <c r="E147" s="1" t="n">
        <f aca="false">E146+F146</f>
        <v>97</v>
      </c>
      <c r="F147" s="1" t="n">
        <v>1</v>
      </c>
    </row>
    <row r="148" customFormat="false" ht="13.5" hidden="false" customHeight="false" outlineLevel="0" collapsed="false">
      <c r="C148" s="8" t="s">
        <v>149</v>
      </c>
      <c r="E148" s="1" t="n">
        <f aca="false">E147+F147</f>
        <v>98</v>
      </c>
      <c r="F148" s="1" t="n">
        <v>1</v>
      </c>
    </row>
    <row r="149" customFormat="false" ht="13.5" hidden="false" customHeight="false" outlineLevel="0" collapsed="false">
      <c r="C149" s="8" t="s">
        <v>150</v>
      </c>
      <c r="E149" s="1" t="n">
        <f aca="false">E148+F148</f>
        <v>99</v>
      </c>
      <c r="F149" s="1" t="n">
        <v>1</v>
      </c>
    </row>
    <row r="150" customFormat="false" ht="13.5" hidden="false" customHeight="false" outlineLevel="0" collapsed="false">
      <c r="C150" s="8" t="s">
        <v>151</v>
      </c>
      <c r="E150" s="1" t="n">
        <f aca="false">E149+F149</f>
        <v>100</v>
      </c>
      <c r="F150" s="1" t="n">
        <v>1</v>
      </c>
    </row>
    <row r="151" customFormat="false" ht="13.5" hidden="false" customHeight="false" outlineLevel="0" collapsed="false">
      <c r="C151" s="13" t="s">
        <v>152</v>
      </c>
      <c r="E151" s="1" t="n">
        <f aca="false">E150+F150</f>
        <v>101</v>
      </c>
      <c r="F151" s="1" t="n">
        <v>2</v>
      </c>
    </row>
  </sheetData>
  <hyperlinks>
    <hyperlink ref="C17" r:id="rId1" location="'1-3森林面積'!A1" display="土地の利用状況"/>
    <hyperlink ref="C18" r:id="rId2" location="'1-3森林面積'!A1" display="所有別林野面積"/>
    <hyperlink ref="C19" r:id="rId3" location="'1-3森林面積'!A1" display="林野地種別面積及び蓄積・成長量"/>
    <hyperlink ref="C20" r:id="rId4" location="'4市町村森林面積'!A1" display="市町村別・所有林野面積"/>
    <hyperlink ref="C21" r:id="rId5" location="第5表!A1" display="市町村別・針広別林野面積（国・民有林合計）"/>
    <hyperlink ref="C22" r:id="rId6" location="第5表の1!A1" display="市町村別・針広別林野面積（国有林）"/>
    <hyperlink ref="C23" r:id="rId7" location="第5表の2!A1" display="市町村別・針広別林野面積（民有林）"/>
    <hyperlink ref="C24" r:id="rId8" location="第5表の3!A1" display="市町村別・針広別林野面積（県営林）"/>
    <hyperlink ref="C25" r:id="rId9" location="第5表の4!A1" display="市町村別・針広別林野面積（公有林）"/>
    <hyperlink ref="C26" r:id="rId10" location="第5表の5!A1" display="市町村別・針広別林野面積（社寺有林）"/>
    <hyperlink ref="C27" r:id="rId11" location="第5表の6!A1" display="市町村別・針広別林野面積（私有林）"/>
    <hyperlink ref="C28" r:id="rId12" location="第6表市町村面積!A1" display="市町村別・人工林天然林別林野面積"/>
    <hyperlink ref="C29" r:id="rId13" location="第7表市町村蓄積!A1" display="市町村別・人工林天然林別林野蓄積"/>
    <hyperlink ref="C30" r:id="rId14" display="樹種別・齢級別資源構成（民有林）"/>
    <hyperlink ref="C31" r:id="rId15" location="'第8表の2(針'!A1" display="樹種別・齢級別面積・蓄積・成長量（民有林）〔針葉樹〕"/>
    <hyperlink ref="C32" r:id="rId16" location="'第8表の3(広'!A1" display="樹種別・齢級別面積・蓄積・成長量（民有林）〔広葉樹〕"/>
    <hyperlink ref="C33" r:id="rId17" location="第9表施業計画!A1" display="森林施業計画認定実績"/>
    <hyperlink ref="C34" r:id="rId18" location="第10表ゾーン区分!A1" display="森林のゾーン区分別集計表"/>
    <hyperlink ref="C37" r:id="rId19" location="'第１表　民有林造林状況'!A1" display="民有林造林状況"/>
    <hyperlink ref="C38" r:id="rId20" location="第２表!A1" display="民有林山行苗生産量"/>
    <hyperlink ref="C39" r:id="rId21" location="第３表!A1" display="民有林樹種別苗畑面積"/>
    <hyperlink ref="C40" r:id="rId22" location="第４表!A1" display="民有林市町村別造林面積"/>
    <hyperlink ref="C41" r:id="rId23" location="第５表!A1" display="母樹林指定面積"/>
    <hyperlink ref="C42" r:id="rId24" location="第６表!A1" display="森林国営保険契約状況"/>
    <hyperlink ref="C45" r:id="rId25" location="'第9表　都市近郊林'!A1" display="都市近郊林造成事業"/>
    <hyperlink ref="C46" r:id="rId26" location="'第２表　緑化木生産状況'!A1" display="緑化木生産状況"/>
    <hyperlink ref="C49" r:id="rId27" location="'表1,2種別面積・蓄積　状況'!A1" display="県営林の種類別面積・蓄積"/>
    <hyperlink ref="C50" r:id="rId28" location="'表1,2種別面積・蓄積　状況'!A1" display="県営林の現況"/>
    <hyperlink ref="C51" r:id="rId29" location="'第3,4表事業状況　生産事業'!A1" display="県営林造林事業実施状況"/>
    <hyperlink ref="C52" r:id="rId30" location="'第3,4表事業状況　生産事業'!A1" display="県営林生産事業実施状況"/>
    <hyperlink ref="C55" r:id="rId31" display="林業生産額"/>
    <hyperlink ref="C57" r:id="rId32" location="'第1表　素材需給量'!A1" display="木材需給量（素材）"/>
    <hyperlink ref="C58" r:id="rId33" location="'第2,3表　外材　素材生産量'!A1" display="外材入荷量（素材）"/>
    <hyperlink ref="C59" r:id="rId34" location="'第2,3表　外材　素材生産量'!A1" display="所有形態別素材生産量"/>
    <hyperlink ref="C60" r:id="rId35" location="'第4～6表　樹種別生産量　用途別生産量　工場数'!A1" display="樹種別素材生産量"/>
    <hyperlink ref="C61" r:id="rId36" location="'第4～6表　樹種別生産量　用途別生産量　工場数'!A1" display="用途別素材生産量"/>
    <hyperlink ref="C62" r:id="rId37" location="'第4～6表　樹種別生産量　用途別生産量　工場数'!A1" display="製材工場数及び生産量"/>
    <hyperlink ref="C63" r:id="rId38" location="'第7,8表　製材出荷量　チップ工場数'!A1" display="用途別製材品出荷量"/>
    <hyperlink ref="C64" r:id="rId39" location="'第7,8表　製材出荷量　チップ工場数'!A1" display="木材チップ工場数及び生産量"/>
    <hyperlink ref="C65" r:id="rId40" location="'第9,10表　木材業登録　木材価格'!A1" display="木材業登録者数"/>
    <hyperlink ref="C66" r:id="rId41" location="'第9,10表　木材業登録　木材価格'!A1" display="県内木材価格の推移"/>
    <hyperlink ref="C68" r:id="rId42" location="'第1表　生産量'!A1" display="特用林産物生産量"/>
    <hyperlink ref="C69" r:id="rId43" location="'第2表　生しいたけ生産量'!A1" display="市町村別・年度別生しいたけ生産量"/>
    <hyperlink ref="C70" r:id="rId44" location="'第3表%20生産量（除くしいたけ）'!A1" display="市町村別特用林産物生産量（生しいたけを除く）"/>
    <hyperlink ref="C71" r:id="rId45" location="'第4,～7表　出荷量　生産規模　木炭'!A1" display="東京中央卸売市場出荷量と価格"/>
    <hyperlink ref="C72" r:id="rId46" location="'第4,～7表　出荷量　生産規模　木炭'!A1" display="しいたけほだ木所有規模別栽培者数"/>
    <hyperlink ref="C73" r:id="rId47" location="'第4,～7表　出荷量　生産規模　木炭'!A1" display="しいたけ菌床所有規模別生産者数"/>
    <hyperlink ref="C74" r:id="rId48" location="'第4,～7表　出荷量　生産規模　木炭'!A1" display="木炭生産量"/>
    <hyperlink ref="C77" r:id="rId49" location="'第１,2表国営治山　災害復旧'!A1" display="国営治山事業"/>
    <hyperlink ref="C78" r:id="rId50" location="'第１,2表国営治山　災害復旧'!A1" display="林地荒廃防止施設災害復旧事業"/>
    <hyperlink ref="C79" r:id="rId51" location="'第3表　治山事業実績'!A1" display="県営治山事業実施状況"/>
    <hyperlink ref="C80" r:id="rId52" location="'第4表　種別面積'!A1" display="国有林民有林別保安林面積"/>
    <hyperlink ref="C81" r:id="rId53" location="'第5表　市町村面積'!A1" display="市町村別保安林面積（民有林）"/>
    <hyperlink ref="C84" r:id="rId54" location="'第1表　林道実績'!A1" display="林道の実績"/>
    <hyperlink ref="C85" r:id="rId55" location="'第2表　林道事業の実施状況'!A1" display="林道事業の実施状況"/>
    <hyperlink ref="C86" r:id="rId56" location="'第3,4表　作業道実績'!A1" display="作業道の実績（参考資料）"/>
    <hyperlink ref="C87" r:id="rId57" location="'第3,4表　作業道実績'!A1" display="作業道事業の実施状況（参考資料）"/>
    <hyperlink ref="C90" r:id="rId58" location="'第1～3表　被害状況'!A1" display="林野火災被害状況"/>
    <hyperlink ref="C91" r:id="rId59" location="'第1～3表　被害状況'!A1" display="気象災害被害状況"/>
    <hyperlink ref="C92" r:id="rId60" location="'第1～3表　被害状況'!A1" display="山地災害の発生状況"/>
    <hyperlink ref="C93" r:id="rId61" location="'第4表　病害虫被害'!A1" display="病害虫等被害状況"/>
    <hyperlink ref="C96" r:id="rId62" location="'第1表　林構実績'!A1" display="林業・木材産業構造改善事業年度別実績"/>
    <hyperlink ref="C97" r:id="rId63" location="'第2表　山振実績'!A1" display="新山村振興等農林漁業特別対策事業費年度別実績"/>
    <hyperlink ref="C100" r:id="rId64" location="第１表!A1" display="林業改良指導員活動状況"/>
    <hyperlink ref="C101" r:id="rId65" location="第２表!A1" display="林業機械の保有状況"/>
    <hyperlink ref="C102" r:id="rId66" location="第３表!A1" display="高性能林業機械の所有形態別導入状況"/>
    <hyperlink ref="C103" r:id="rId67" location="第４表!A1" display="林業普及推進団体"/>
    <hyperlink ref="C106" r:id="rId68" location="'第1～3表%20組合員数'!A1" display="森林組合設置地区森林面積と森林組合員所有面積"/>
    <hyperlink ref="C107" r:id="rId69" location="'第1～3表%20組合員数'!A1" display="森林組合員所有森林面積・組合数"/>
    <hyperlink ref="C108" r:id="rId70" location="'第1～3表%20組合員数'!A1" display="森林組合役職員設置状況"/>
    <hyperlink ref="C109" r:id="rId71" location="'第4～6表　財務状況'!A1" display="森林組合の出資状況及び払込額別組合数"/>
    <hyperlink ref="C110" r:id="rId72" location="'第4～6表　財務状況'!A1" display="森林組合貸借対照表"/>
    <hyperlink ref="C111" r:id="rId73" location="'第4～6表　財務状況'!A1" display="森林組合損益計算書"/>
    <hyperlink ref="C112" r:id="rId74" location="'第7～9表　事業(1)'!A1" display="森林組合作業班員数"/>
    <hyperlink ref="C113" r:id="rId75" location="'第7～9表　事業(1)'!A1" display="森林組合の販売事業"/>
    <hyperlink ref="C114" r:id="rId76" location="'第7～9表　事業(1)'!A1" display="森林組合の林産事業"/>
    <hyperlink ref="C115" r:id="rId77" location="'第10表%20事業(2)'!A1" display="森林組合の購買事業"/>
    <hyperlink ref="C116" r:id="rId78" location="'第10表%20事業(2)'!A1" display="森林組合の森林造成事業"/>
    <hyperlink ref="C119" r:id="rId79" location="'第１表%20林業振興資金'!A1" display="林業振興資金貸付状況等"/>
    <hyperlink ref="C120" r:id="rId80" location="'第2～4表　林業改善資金'!A1" display="林業改善資金貸付状況"/>
    <hyperlink ref="C121" r:id="rId81" location="'第2～4表　林業改善資金'!A1" display="林業・木材産業改善資金貸付状況"/>
    <hyperlink ref="C122" r:id="rId82" location="'第2～4表　林業改善資金'!A1" display="農林漁業金融公庫資金貸付決定状況"/>
    <hyperlink ref="C123" r:id="rId83" location="'第5表　高度化資金'!A1" display="木材産業高度化推進資金融資状況"/>
    <hyperlink ref="C126" r:id="rId84" location="第１表従事者!A1" display="林業従事者数"/>
    <hyperlink ref="C127" r:id="rId85" location="第2表労働災害!A1" display="林業における労働災害の発生状況"/>
    <hyperlink ref="C130" r:id="rId86" location="'第１～3表鳥獣保護区'!A1" display="鳥獣保護区"/>
    <hyperlink ref="C131" r:id="rId87" location="'第１～3表鳥獣保護区'!A1" display="休猟区及び銃猟禁止区域"/>
    <hyperlink ref="C132" r:id="rId88" location="'第１～3表鳥獣保護区'!A1" display="狩猟鳥獣捕獲禁止区域及び指定猟法禁止区域"/>
    <hyperlink ref="C133" r:id="rId89" location="第4表有害鳥獣駆除数!A1" display="有害鳥獣捕獲数"/>
    <hyperlink ref="C134" r:id="rId90" location="第5表狩猟免許!A1" display="年齢別狩猟免許者数"/>
    <hyperlink ref="C135" r:id="rId91" location="第5表狩猟免許!A1" display="狩猟登録者数"/>
    <hyperlink ref="C136" r:id="rId92" location="第7表鳥類捕獲数!A1" display="狩猟登録者による鳥獣捕獲数"/>
    <hyperlink ref="C137" r:id="rId93" location="'第8,9表獣類捕獲数'!A1" display="狩猟登録者による獣類捕獲数"/>
    <hyperlink ref="C138" r:id="rId94" location="'第8,9表獣類捕獲数'!A1" display="鳥獣飼養登録数"/>
    <hyperlink ref="C141" r:id="rId95" location="第1表!A1" display="栃木県の自然公園"/>
    <hyperlink ref="C142" r:id="rId96" location="第2表!A1" display="自然環境・緑地環境保全地域等指定一覧"/>
    <hyperlink ref="C143" r:id="rId97" location="第3表!A1" display="自然公園施設整備事業費の実績"/>
    <hyperlink ref="C146" r:id="rId98" location="'1県民の森'!A1" display="県民の森施設利用状況調べ"/>
    <hyperlink ref="C147" r:id="rId99" location="'1県民の森'!A1" display="私有林保有山林規模別林家数"/>
    <hyperlink ref="C148" r:id="rId100" location="'2指標'!A1" display="統計から見た「栃木県林務行政の指標」"/>
    <hyperlink ref="C149" r:id="rId101" location="'3管理施設'!A1" display="栃木県林務部で管理している施設等調べ"/>
    <hyperlink ref="C150" r:id="rId102" location="'4平成１８年度林務行政年表'!A1" display="林務行政のあゆみ"/>
    <hyperlink ref="C151" r:id="rId103" location="'5平成１９年度創設事業・制度等'!A1" display="平成19年度創設事業・制度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2:56:22Z</dcterms:created>
  <dc:creator>栃木県</dc:creator>
  <dc:description/>
  <dc:language>en-US</dc:language>
  <cp:lastModifiedBy>栃木県</cp:lastModifiedBy>
  <cp:lastPrinted>2008-02-29T01:04:18Z</cp:lastPrinted>
  <dcterms:modified xsi:type="dcterms:W3CDTF">2008-03-05T05:38:58Z</dcterms:modified>
  <cp:revision>0</cp:revision>
  <dc:subject/>
  <dc:title/>
</cp:coreProperties>
</file>