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第1表　生産量" sheetId="1" state="visible" r:id="rId2"/>
    <sheet name="第2表　生しいたけ生産量" sheetId="2" state="visible" r:id="rId3"/>
    <sheet name="第3表 生産量（除くしいたけ）" sheetId="3" state="visible" r:id="rId4"/>
    <sheet name="第4,～7表　出荷量　生産規模　木炭" sheetId="4" state="visible" r:id="rId5"/>
  </sheets>
  <definedNames>
    <definedName function="false" hidden="false" localSheetId="1" name="_xlnm.Print_Area" vbProcedure="false">'第2表　生しいたけ生産量'!$A$1:$O$45</definedName>
    <definedName function="false" hidden="false" localSheetId="1" name="_xlnm.Print_Titles" vbProcedure="false">'第2表　生しいたけ生産量'!$A:$B</definedName>
    <definedName function="false" hidden="false" localSheetId="2" name="_xlnm.Print_Titles" vbProcedure="false">'第3表 生産量（除くしいたけ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0">
  <si>
    <t xml:space="preserve">（２）特用林産物</t>
  </si>
  <si>
    <t xml:space="preserve">第１表　特用林産物生産量</t>
  </si>
  <si>
    <t xml:space="preserve">年次</t>
  </si>
  <si>
    <t xml:space="preserve">生しいたけ</t>
  </si>
  <si>
    <t xml:space="preserve">乾しいたけ</t>
  </si>
  <si>
    <t xml:space="preserve">なめこ</t>
  </si>
  <si>
    <t xml:space="preserve">ひらたけ</t>
  </si>
  <si>
    <t xml:space="preserve">まいたけ</t>
  </si>
  <si>
    <t xml:space="preserve">わさび</t>
  </si>
  <si>
    <t xml:space="preserve">たけのこ</t>
  </si>
  <si>
    <t xml:space="preserve">生うるし</t>
  </si>
  <si>
    <t xml:space="preserve">くり</t>
  </si>
  <si>
    <t xml:space="preserve">木炭</t>
  </si>
  <si>
    <t xml:space="preserve">桐材</t>
  </si>
  <si>
    <t xml:space="preserve">ｔ</t>
  </si>
  <si>
    <t xml:space="preserve">㎏</t>
  </si>
  <si>
    <t xml:space="preserve">㎥</t>
  </si>
  <si>
    <t xml:space="preserve">第２表　市町村別・年度別生しいたけ生産量</t>
  </si>
  <si>
    <t xml:space="preserve">（単位：ｔ）</t>
  </si>
  <si>
    <t xml:space="preserve">林　 務事務所</t>
  </si>
  <si>
    <t xml:space="preserve">種別</t>
  </si>
  <si>
    <t xml:space="preserve">市町村</t>
  </si>
  <si>
    <t xml:space="preserve">原木</t>
  </si>
  <si>
    <t xml:space="preserve">菌床</t>
  </si>
  <si>
    <t xml:space="preserve">宇都宮</t>
  </si>
  <si>
    <t xml:space="preserve">宇都宮市</t>
  </si>
  <si>
    <t xml:space="preserve">上三川町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小計</t>
  </si>
  <si>
    <t xml:space="preserve">鹿沼</t>
  </si>
  <si>
    <t xml:space="preserve">鹿沼市</t>
  </si>
  <si>
    <t xml:space="preserve">西方町</t>
  </si>
  <si>
    <t xml:space="preserve">今市</t>
  </si>
  <si>
    <t xml:space="preserve">日光市</t>
  </si>
  <si>
    <t xml:space="preserve">矢板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大田原</t>
  </si>
  <si>
    <t xml:space="preserve">大田原市</t>
  </si>
  <si>
    <t xml:space="preserve">那須塩原市</t>
  </si>
  <si>
    <t xml:space="preserve">那須町</t>
  </si>
  <si>
    <t xml:space="preserve">烏山</t>
  </si>
  <si>
    <t xml:space="preserve">那須烏山市</t>
  </si>
  <si>
    <t xml:space="preserve">那珂川町</t>
  </si>
  <si>
    <t xml:space="preserve">佐野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合計</t>
  </si>
  <si>
    <t xml:space="preserve">第３表　市町村別特用林産物生産量（生しいたけを除く）</t>
  </si>
  <si>
    <t xml:space="preserve">くりたけ</t>
  </si>
  <si>
    <t xml:space="preserve">竹材</t>
  </si>
  <si>
    <t xml:space="preserve">（ｔ）</t>
  </si>
  <si>
    <t xml:space="preserve">（ｋｇ）</t>
  </si>
  <si>
    <t xml:space="preserve">（千束）</t>
  </si>
  <si>
    <r>
      <rPr>
        <sz val="9"/>
        <rFont val="Noto Sans"/>
        <family val="2"/>
      </rPr>
      <t xml:space="preserve">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黒・白炭</t>
  </si>
  <si>
    <t xml:space="preserve">粉炭</t>
  </si>
  <si>
    <t xml:space="preserve">竹炭</t>
  </si>
  <si>
    <t xml:space="preserve">第４表　東京中央卸売市場出荷量と価格</t>
  </si>
  <si>
    <t xml:space="preserve">（単位：ｔ、円）</t>
  </si>
  <si>
    <t xml:space="preserve">しめじ</t>
  </si>
  <si>
    <t xml:space="preserve">数　　　量</t>
  </si>
  <si>
    <t xml:space="preserve">１㎏当たり価格</t>
  </si>
  <si>
    <t xml:space="preserve">第５表　しいたけぼだ木所有規模別栽培者数</t>
  </si>
  <si>
    <t xml:space="preserve">（単位：人）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本未満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本～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本～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本～</t>
    </r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本～</t>
    </r>
  </si>
  <si>
    <t xml:space="preserve">計</t>
  </si>
  <si>
    <t xml:space="preserve">第６表　しいたけ菌床所有規模別生産者数</t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個未満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個～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個～</t>
    </r>
    <r>
      <rPr>
        <sz val="11"/>
        <rFont val="ＭＳ Ｐゴシック"/>
        <family val="3"/>
        <charset val="128"/>
      </rPr>
      <t xml:space="preserve">15,000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15,000</t>
    </r>
    <r>
      <rPr>
        <sz val="11"/>
        <rFont val="Noto Sans"/>
        <family val="2"/>
      </rPr>
      <t xml:space="preserve">本～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個以上</t>
    </r>
  </si>
  <si>
    <t xml:space="preserve">第７表　木炭生産量</t>
  </si>
  <si>
    <t xml:space="preserve">環境森林事務所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&quot;平成&quot;0\年"/>
    <numFmt numFmtId="167" formatCode="[$-409]#,##0_);[RED]\(#,##0\)"/>
    <numFmt numFmtId="168" formatCode="_ * #,##0_ ;_ * \-#,##0_ ;_ * \-_ ;_ @_ "/>
    <numFmt numFmtId="169" formatCode="#,##0_);[RED]\(#,##0\)"/>
    <numFmt numFmtId="170" formatCode="_ * #,##0.0_ ;_ * \-#,##0.0_ ;_ * \-?_ ;_ @_ "/>
    <numFmt numFmtId="171" formatCode="#,##0_ "/>
    <numFmt numFmtId="172" formatCode="0_);[RED]\(0\)"/>
    <numFmt numFmtId="173" formatCode="#,##0.0_ ;[RED]\-#,##0.0\ "/>
    <numFmt numFmtId="17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2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0" fontId="26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0" fontId="2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2280</xdr:rowOff>
    </xdr:from>
    <xdr:to>
      <xdr:col>2</xdr:col>
      <xdr:colOff>360</xdr:colOff>
      <xdr:row>5</xdr:row>
      <xdr:rowOff>181080</xdr:rowOff>
    </xdr:to>
    <xdr:sp>
      <xdr:nvSpPr>
        <xdr:cNvPr id="0" name="Line 1"/>
        <xdr:cNvSpPr/>
      </xdr:nvSpPr>
      <xdr:spPr>
        <a:xfrm>
          <a:off x="299880" y="554760"/>
          <a:ext cx="719640" cy="6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2280</xdr:rowOff>
    </xdr:from>
    <xdr:to>
      <xdr:col>2</xdr:col>
      <xdr:colOff>360</xdr:colOff>
      <xdr:row>5</xdr:row>
      <xdr:rowOff>181080</xdr:rowOff>
    </xdr:to>
    <xdr:sp>
      <xdr:nvSpPr>
        <xdr:cNvPr id="1" name="Line 1"/>
        <xdr:cNvSpPr/>
      </xdr:nvSpPr>
      <xdr:spPr>
        <a:xfrm>
          <a:off x="299880" y="554760"/>
          <a:ext cx="719640" cy="6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6.99"/>
    <col collapsed="false" customWidth="true" hidden="false" outlineLevel="0" max="7" min="7" style="2" width="6.99"/>
    <col collapsed="false" customWidth="true" hidden="false" outlineLevel="0" max="12" min="8" style="1" width="6.9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4"/>
      <c r="C1" s="4"/>
    </row>
    <row r="2" customFormat="false" ht="18.75" hidden="false" customHeight="true" outlineLevel="0" collapsed="false">
      <c r="A2" s="3" t="s">
        <v>1</v>
      </c>
      <c r="B2" s="4"/>
      <c r="C2" s="4"/>
    </row>
    <row r="3" customFormat="false" ht="18.75" hidden="false" customHeight="true" outlineLevel="0" collapsed="false">
      <c r="I3" s="5"/>
      <c r="L3" s="5"/>
    </row>
    <row r="4" customFormat="fals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9" t="s">
        <v>11</v>
      </c>
      <c r="K4" s="7" t="s">
        <v>12</v>
      </c>
      <c r="L4" s="10" t="s">
        <v>13</v>
      </c>
    </row>
    <row r="5" customFormat="false" ht="26.25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7"/>
      <c r="J5" s="9"/>
      <c r="K5" s="7"/>
      <c r="L5" s="10"/>
    </row>
    <row r="6" s="15" customFormat="true" ht="13.5" hidden="false" customHeight="false" outlineLevel="0" collapsed="false">
      <c r="A6" s="11"/>
      <c r="B6" s="12" t="s">
        <v>14</v>
      </c>
      <c r="C6" s="12" t="s">
        <v>14</v>
      </c>
      <c r="D6" s="12" t="s">
        <v>14</v>
      </c>
      <c r="E6" s="12" t="s">
        <v>14</v>
      </c>
      <c r="F6" s="12" t="s">
        <v>14</v>
      </c>
      <c r="G6" s="13" t="s">
        <v>14</v>
      </c>
      <c r="H6" s="12" t="s">
        <v>14</v>
      </c>
      <c r="I6" s="12" t="s">
        <v>15</v>
      </c>
      <c r="J6" s="12" t="s">
        <v>14</v>
      </c>
      <c r="K6" s="12" t="s">
        <v>14</v>
      </c>
      <c r="L6" s="14" t="s">
        <v>16</v>
      </c>
    </row>
    <row r="7" s="15" customFormat="true" ht="26.25" hidden="false" customHeight="true" outlineLevel="0" collapsed="false">
      <c r="A7" s="16" t="n">
        <v>15</v>
      </c>
      <c r="B7" s="17" t="n">
        <v>3384</v>
      </c>
      <c r="C7" s="17" t="n">
        <v>248</v>
      </c>
      <c r="D7" s="17" t="n">
        <v>335</v>
      </c>
      <c r="E7" s="17" t="n">
        <v>355</v>
      </c>
      <c r="F7" s="17" t="n">
        <v>758</v>
      </c>
      <c r="G7" s="18" t="n">
        <v>27.4</v>
      </c>
      <c r="H7" s="17" t="n">
        <v>423</v>
      </c>
      <c r="I7" s="17" t="n">
        <v>89</v>
      </c>
      <c r="J7" s="17" t="n">
        <v>861</v>
      </c>
      <c r="K7" s="17" t="n">
        <v>731</v>
      </c>
      <c r="L7" s="19" t="n">
        <v>19</v>
      </c>
    </row>
    <row r="8" s="15" customFormat="true" ht="26.25" hidden="false" customHeight="true" outlineLevel="0" collapsed="false">
      <c r="A8" s="16" t="n">
        <f aca="false">A7+1</f>
        <v>16</v>
      </c>
      <c r="B8" s="17" t="n">
        <v>3728</v>
      </c>
      <c r="C8" s="17" t="n">
        <v>221</v>
      </c>
      <c r="D8" s="20" t="n">
        <v>323</v>
      </c>
      <c r="E8" s="17" t="n">
        <v>342</v>
      </c>
      <c r="F8" s="17" t="n">
        <v>797</v>
      </c>
      <c r="G8" s="18" t="n">
        <v>28.2</v>
      </c>
      <c r="H8" s="17" t="n">
        <v>424</v>
      </c>
      <c r="I8" s="17" t="n">
        <v>94</v>
      </c>
      <c r="J8" s="17" t="n">
        <v>843</v>
      </c>
      <c r="K8" s="17" t="n">
        <v>740</v>
      </c>
      <c r="L8" s="19" t="n">
        <v>19</v>
      </c>
    </row>
    <row r="9" s="15" customFormat="true" ht="26.25" hidden="false" customHeight="true" outlineLevel="0" collapsed="false">
      <c r="A9" s="16" t="n">
        <f aca="false">A8+1</f>
        <v>17</v>
      </c>
      <c r="B9" s="17" t="n">
        <v>3865</v>
      </c>
      <c r="C9" s="17" t="n">
        <v>220</v>
      </c>
      <c r="D9" s="20" t="n">
        <v>327</v>
      </c>
      <c r="E9" s="20" t="n">
        <v>300</v>
      </c>
      <c r="F9" s="17" t="n">
        <v>749</v>
      </c>
      <c r="G9" s="18" t="n">
        <v>32.8</v>
      </c>
      <c r="H9" s="17" t="n">
        <v>408</v>
      </c>
      <c r="I9" s="17" t="n">
        <v>104</v>
      </c>
      <c r="J9" s="17" t="n">
        <v>810</v>
      </c>
      <c r="K9" s="17" t="n">
        <v>695</v>
      </c>
      <c r="L9" s="19" t="n">
        <v>17</v>
      </c>
    </row>
    <row r="10" s="25" customFormat="true" ht="26.25" hidden="false" customHeight="true" outlineLevel="0" collapsed="false">
      <c r="A10" s="16" t="n">
        <f aca="false">A9+1</f>
        <v>18</v>
      </c>
      <c r="B10" s="21" t="n">
        <v>4190</v>
      </c>
      <c r="C10" s="21" t="n">
        <v>192</v>
      </c>
      <c r="D10" s="22" t="n">
        <v>314.9</v>
      </c>
      <c r="E10" s="22" t="n">
        <v>189</v>
      </c>
      <c r="F10" s="21" t="n">
        <v>712</v>
      </c>
      <c r="G10" s="23" t="n">
        <v>31.2</v>
      </c>
      <c r="H10" s="21" t="n">
        <v>403</v>
      </c>
      <c r="I10" s="21" t="n">
        <v>120</v>
      </c>
      <c r="J10" s="21" t="n">
        <v>617</v>
      </c>
      <c r="K10" s="21" t="n">
        <v>708</v>
      </c>
      <c r="L10" s="24" t="n">
        <v>17</v>
      </c>
    </row>
    <row r="11" s="15" customFormat="true" ht="26.25" hidden="false" customHeight="true" outlineLevel="0" collapsed="false">
      <c r="A11" s="26" t="n">
        <v>19</v>
      </c>
      <c r="B11" s="27" t="n">
        <v>4134</v>
      </c>
      <c r="C11" s="21" t="n">
        <v>151.8</v>
      </c>
      <c r="D11" s="21" t="n">
        <v>275</v>
      </c>
      <c r="E11" s="27" t="n">
        <v>163</v>
      </c>
      <c r="F11" s="27" t="n">
        <v>677</v>
      </c>
      <c r="G11" s="28" t="n">
        <v>31.4</v>
      </c>
      <c r="H11" s="27" t="n">
        <v>399</v>
      </c>
      <c r="I11" s="27" t="n">
        <v>155</v>
      </c>
      <c r="J11" s="27" t="n">
        <v>604</v>
      </c>
      <c r="K11" s="27" t="n">
        <v>701</v>
      </c>
      <c r="L11" s="29" t="n">
        <v>17</v>
      </c>
    </row>
    <row r="12" customFormat="false" ht="2.25" hidden="false" customHeight="true" outlineLevel="0" collapsed="false">
      <c r="A12" s="30"/>
      <c r="B12" s="31"/>
      <c r="C12" s="31"/>
      <c r="D12" s="31"/>
      <c r="E12" s="31"/>
      <c r="F12" s="31"/>
      <c r="G12" s="32"/>
      <c r="H12" s="31"/>
      <c r="I12" s="31"/>
      <c r="J12" s="31"/>
      <c r="K12" s="31"/>
      <c r="L12" s="31"/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4"/>
      <c r="H13" s="34"/>
      <c r="I13" s="34"/>
      <c r="J13" s="34"/>
      <c r="K13" s="34"/>
      <c r="L13" s="34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G13:L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A15"/>
    </sheetView>
  </sheetViews>
  <sheetFormatPr defaultColWidth="8.9921875" defaultRowHeight="12.95" zeroHeight="false" outlineLevelRow="0" outlineLevelCol="0"/>
  <cols>
    <col collapsed="false" customWidth="true" hidden="false" outlineLevel="0" max="1" min="1" style="35" width="3.75"/>
    <col collapsed="false" customWidth="false" hidden="false" outlineLevel="0" max="2" min="2" style="35" width="8.99"/>
    <col collapsed="false" customWidth="true" hidden="false" outlineLevel="0" max="12" min="3" style="35" width="5.62"/>
    <col collapsed="false" customWidth="true" hidden="false" outlineLevel="0" max="13" min="13" style="36" width="6.87"/>
    <col collapsed="false" customWidth="true" hidden="false" outlineLevel="0" max="15" min="14" style="36" width="6.74"/>
    <col collapsed="false" customWidth="true" hidden="false" outlineLevel="0" max="16" min="16" style="35" width="5.62"/>
    <col collapsed="false" customWidth="false" hidden="false" outlineLevel="0" max="257" min="17" style="35" width="8.99"/>
  </cols>
  <sheetData>
    <row r="2" s="1" customFormat="true" ht="18.75" hidden="false" customHeight="true" outlineLevel="0" collapsed="false">
      <c r="A2" s="3" t="s">
        <v>17</v>
      </c>
      <c r="B2" s="4"/>
      <c r="C2" s="4"/>
      <c r="G2" s="2"/>
      <c r="P2" s="15"/>
    </row>
    <row r="3" customFormat="false" ht="12.95" hidden="false" customHeight="true" outlineLevel="0" collapsed="false">
      <c r="M3" s="37" t="s">
        <v>18</v>
      </c>
      <c r="N3" s="37"/>
      <c r="O3" s="37"/>
    </row>
    <row r="4" customFormat="false" ht="20.25" hidden="false" customHeight="true" outlineLevel="0" collapsed="false">
      <c r="A4" s="38" t="s">
        <v>19</v>
      </c>
      <c r="B4" s="39" t="s">
        <v>20</v>
      </c>
      <c r="C4" s="40" t="s">
        <v>3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14.25" hidden="false" customHeight="true" outlineLevel="0" collapsed="false">
      <c r="A5" s="38"/>
      <c r="B5" s="41"/>
      <c r="C5" s="42" t="n">
        <v>9</v>
      </c>
      <c r="D5" s="42" t="n">
        <v>10</v>
      </c>
      <c r="E5" s="42" t="n">
        <v>11</v>
      </c>
      <c r="F5" s="42" t="n">
        <v>12</v>
      </c>
      <c r="G5" s="42" t="n">
        <v>13</v>
      </c>
      <c r="H5" s="42" t="n">
        <v>14</v>
      </c>
      <c r="I5" s="42" t="n">
        <v>15</v>
      </c>
      <c r="J5" s="42" t="n">
        <v>16</v>
      </c>
      <c r="K5" s="42" t="n">
        <v>17</v>
      </c>
      <c r="L5" s="42" t="n">
        <v>18</v>
      </c>
      <c r="M5" s="42" t="n">
        <v>19</v>
      </c>
      <c r="N5" s="43"/>
      <c r="O5" s="44"/>
    </row>
    <row r="6" customFormat="false" ht="14.25" hidden="false" customHeight="true" outlineLevel="0" collapsed="false">
      <c r="A6" s="38"/>
      <c r="B6" s="45" t="s">
        <v>21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6" t="s">
        <v>22</v>
      </c>
      <c r="O6" s="47" t="s">
        <v>23</v>
      </c>
    </row>
    <row r="7" customFormat="false" ht="14.25" hidden="false" customHeight="true" outlineLevel="0" collapsed="false">
      <c r="A7" s="48" t="s">
        <v>24</v>
      </c>
      <c r="B7" s="49" t="s">
        <v>25</v>
      </c>
      <c r="C7" s="50" t="n">
        <v>411</v>
      </c>
      <c r="D7" s="50" t="n">
        <v>397</v>
      </c>
      <c r="E7" s="50" t="n">
        <v>347</v>
      </c>
      <c r="F7" s="50" t="n">
        <v>378</v>
      </c>
      <c r="G7" s="50" t="n">
        <v>387</v>
      </c>
      <c r="H7" s="50" t="n">
        <v>423</v>
      </c>
      <c r="I7" s="50" t="n">
        <v>475</v>
      </c>
      <c r="J7" s="50" t="n">
        <v>533</v>
      </c>
      <c r="K7" s="50" t="n">
        <v>579</v>
      </c>
      <c r="L7" s="41" t="n">
        <v>646</v>
      </c>
      <c r="M7" s="51" t="n">
        <f aca="false">N7+O7</f>
        <v>620.1</v>
      </c>
      <c r="N7" s="52" t="n">
        <v>176</v>
      </c>
      <c r="O7" s="53" t="n">
        <v>444.1</v>
      </c>
      <c r="P7" s="54"/>
    </row>
    <row r="8" customFormat="false" ht="14.25" hidden="false" customHeight="true" outlineLevel="0" collapsed="false">
      <c r="A8" s="48"/>
      <c r="B8" s="49" t="s">
        <v>26</v>
      </c>
      <c r="C8" s="41" t="n">
        <v>5</v>
      </c>
      <c r="D8" s="41" t="n">
        <v>5</v>
      </c>
      <c r="E8" s="41" t="n">
        <v>5</v>
      </c>
      <c r="F8" s="41" t="n">
        <v>5</v>
      </c>
      <c r="G8" s="41" t="n">
        <v>4</v>
      </c>
      <c r="H8" s="41" t="n">
        <v>4</v>
      </c>
      <c r="I8" s="41" t="n">
        <v>4</v>
      </c>
      <c r="J8" s="55" t="n">
        <v>4</v>
      </c>
      <c r="K8" s="41" t="n">
        <v>4</v>
      </c>
      <c r="L8" s="41" t="n">
        <v>4</v>
      </c>
      <c r="M8" s="51" t="n">
        <f aca="false">N8+O8</f>
        <v>4</v>
      </c>
      <c r="N8" s="52" t="n">
        <v>4</v>
      </c>
      <c r="O8" s="56" t="n">
        <v>0</v>
      </c>
      <c r="P8" s="57"/>
    </row>
    <row r="9" customFormat="false" ht="14.25" hidden="false" customHeight="true" outlineLevel="0" collapsed="false">
      <c r="A9" s="48"/>
      <c r="B9" s="49" t="s">
        <v>27</v>
      </c>
      <c r="C9" s="41" t="n">
        <v>65</v>
      </c>
      <c r="D9" s="41" t="n">
        <v>60</v>
      </c>
      <c r="E9" s="41" t="n">
        <v>75</v>
      </c>
      <c r="F9" s="41" t="n">
        <v>70</v>
      </c>
      <c r="G9" s="41" t="n">
        <v>67</v>
      </c>
      <c r="H9" s="41" t="n">
        <v>57</v>
      </c>
      <c r="I9" s="41" t="n">
        <v>88</v>
      </c>
      <c r="J9" s="55" t="n">
        <v>86</v>
      </c>
      <c r="K9" s="41" t="n">
        <v>86</v>
      </c>
      <c r="L9" s="41" t="n">
        <v>95</v>
      </c>
      <c r="M9" s="51" t="n">
        <f aca="false">N9+O9</f>
        <v>97.5</v>
      </c>
      <c r="N9" s="52" t="n">
        <v>26</v>
      </c>
      <c r="O9" s="58" t="n">
        <v>71.5</v>
      </c>
      <c r="P9" s="54"/>
    </row>
    <row r="10" customFormat="false" ht="14.25" hidden="false" customHeight="true" outlineLevel="0" collapsed="false">
      <c r="A10" s="48"/>
      <c r="B10" s="49" t="s">
        <v>28</v>
      </c>
      <c r="C10" s="41" t="n">
        <v>5</v>
      </c>
      <c r="D10" s="41" t="n">
        <v>5</v>
      </c>
      <c r="E10" s="41" t="n">
        <v>5</v>
      </c>
      <c r="F10" s="41" t="n">
        <v>5</v>
      </c>
      <c r="G10" s="41" t="n">
        <v>5</v>
      </c>
      <c r="H10" s="41" t="n">
        <v>5</v>
      </c>
      <c r="I10" s="41" t="n">
        <v>4</v>
      </c>
      <c r="J10" s="55" t="n">
        <v>4</v>
      </c>
      <c r="K10" s="41" t="n">
        <v>4</v>
      </c>
      <c r="L10" s="41" t="n">
        <v>4</v>
      </c>
      <c r="M10" s="51" t="n">
        <f aca="false">N10+O10</f>
        <v>4</v>
      </c>
      <c r="N10" s="52" t="n">
        <v>4</v>
      </c>
      <c r="O10" s="56" t="n">
        <v>0</v>
      </c>
      <c r="P10" s="57"/>
    </row>
    <row r="11" customFormat="false" ht="14.25" hidden="false" customHeight="true" outlineLevel="0" collapsed="false">
      <c r="A11" s="48"/>
      <c r="B11" s="49" t="s">
        <v>29</v>
      </c>
      <c r="C11" s="41" t="n">
        <v>35</v>
      </c>
      <c r="D11" s="41" t="n">
        <v>35</v>
      </c>
      <c r="E11" s="41" t="n">
        <v>35</v>
      </c>
      <c r="F11" s="41" t="n">
        <v>35</v>
      </c>
      <c r="G11" s="41" t="n">
        <v>34</v>
      </c>
      <c r="H11" s="41" t="n">
        <v>34</v>
      </c>
      <c r="I11" s="41" t="n">
        <v>44</v>
      </c>
      <c r="J11" s="55" t="n">
        <v>43</v>
      </c>
      <c r="K11" s="41" t="n">
        <v>38</v>
      </c>
      <c r="L11" s="41" t="n">
        <v>40</v>
      </c>
      <c r="M11" s="51" t="n">
        <f aca="false">N11+O11</f>
        <v>11</v>
      </c>
      <c r="N11" s="52" t="n">
        <v>11</v>
      </c>
      <c r="O11" s="56" t="n">
        <v>0</v>
      </c>
      <c r="P11" s="57"/>
    </row>
    <row r="12" customFormat="false" ht="14.25" hidden="false" customHeight="true" outlineLevel="0" collapsed="false">
      <c r="A12" s="48"/>
      <c r="B12" s="49" t="s">
        <v>30</v>
      </c>
      <c r="C12" s="41" t="n">
        <v>12</v>
      </c>
      <c r="D12" s="41" t="n">
        <v>15</v>
      </c>
      <c r="E12" s="41" t="n">
        <v>15</v>
      </c>
      <c r="F12" s="41" t="n">
        <v>14</v>
      </c>
      <c r="G12" s="41" t="n">
        <v>15</v>
      </c>
      <c r="H12" s="41" t="n">
        <v>17</v>
      </c>
      <c r="I12" s="41" t="n">
        <v>24</v>
      </c>
      <c r="J12" s="55" t="n">
        <v>26</v>
      </c>
      <c r="K12" s="41" t="n">
        <v>22</v>
      </c>
      <c r="L12" s="41" t="n">
        <v>31</v>
      </c>
      <c r="M12" s="51" t="n">
        <f aca="false">N12+O12</f>
        <v>51.5</v>
      </c>
      <c r="N12" s="52" t="n">
        <v>35</v>
      </c>
      <c r="O12" s="58" t="n">
        <v>16.5</v>
      </c>
      <c r="P12" s="54"/>
    </row>
    <row r="13" customFormat="false" ht="14.25" hidden="false" customHeight="true" outlineLevel="0" collapsed="false">
      <c r="A13" s="48"/>
      <c r="B13" s="49" t="s">
        <v>31</v>
      </c>
      <c r="C13" s="41" t="n">
        <v>33</v>
      </c>
      <c r="D13" s="41" t="n">
        <v>33</v>
      </c>
      <c r="E13" s="41" t="n">
        <v>33</v>
      </c>
      <c r="F13" s="41" t="n">
        <v>33</v>
      </c>
      <c r="G13" s="41" t="n">
        <v>32</v>
      </c>
      <c r="H13" s="41" t="n">
        <v>32</v>
      </c>
      <c r="I13" s="41" t="n">
        <v>29</v>
      </c>
      <c r="J13" s="55" t="n">
        <v>30</v>
      </c>
      <c r="K13" s="41" t="n">
        <v>25</v>
      </c>
      <c r="L13" s="41" t="n">
        <v>26</v>
      </c>
      <c r="M13" s="51" t="n">
        <f aca="false">N13+O13</f>
        <v>13</v>
      </c>
      <c r="N13" s="52" t="n">
        <v>13</v>
      </c>
      <c r="O13" s="59" t="n">
        <v>0</v>
      </c>
      <c r="P13" s="60"/>
    </row>
    <row r="14" customFormat="false" ht="14.25" hidden="false" customHeight="true" outlineLevel="0" collapsed="false">
      <c r="A14" s="48"/>
      <c r="B14" s="49" t="s">
        <v>32</v>
      </c>
      <c r="C14" s="41" t="n">
        <v>28</v>
      </c>
      <c r="D14" s="41" t="n">
        <v>30</v>
      </c>
      <c r="E14" s="41" t="n">
        <v>30</v>
      </c>
      <c r="F14" s="41" t="n">
        <v>30</v>
      </c>
      <c r="G14" s="41" t="n">
        <v>30</v>
      </c>
      <c r="H14" s="41" t="n">
        <v>30</v>
      </c>
      <c r="I14" s="41" t="n">
        <v>29</v>
      </c>
      <c r="J14" s="55" t="n">
        <v>71</v>
      </c>
      <c r="K14" s="41" t="n">
        <v>74</v>
      </c>
      <c r="L14" s="41" t="n">
        <v>98</v>
      </c>
      <c r="M14" s="51" t="n">
        <f aca="false">N14+O14</f>
        <v>132</v>
      </c>
      <c r="N14" s="52" t="n">
        <v>22</v>
      </c>
      <c r="O14" s="58" t="n">
        <v>110</v>
      </c>
      <c r="P14" s="54"/>
    </row>
    <row r="15" customFormat="false" ht="14.25" hidden="false" customHeight="true" outlineLevel="0" collapsed="false">
      <c r="A15" s="48"/>
      <c r="B15" s="49" t="s">
        <v>33</v>
      </c>
      <c r="C15" s="41" t="n">
        <f aca="false">SUM(C7:C14)</f>
        <v>594</v>
      </c>
      <c r="D15" s="41" t="n">
        <f aca="false">SUM(D7:D14)</f>
        <v>580</v>
      </c>
      <c r="E15" s="41" t="n">
        <f aca="false">SUM(E7:E14)</f>
        <v>545</v>
      </c>
      <c r="F15" s="41" t="n">
        <f aca="false">SUM(F7:F14)</f>
        <v>570</v>
      </c>
      <c r="G15" s="41" t="n">
        <f aca="false">SUM(G7:G14)</f>
        <v>574</v>
      </c>
      <c r="H15" s="41" t="n">
        <f aca="false">SUM(H7:H14)</f>
        <v>602</v>
      </c>
      <c r="I15" s="41" t="n">
        <f aca="false">SUM(I7:I14)</f>
        <v>697</v>
      </c>
      <c r="J15" s="41" t="n">
        <f aca="false">SUM(J7:J14)</f>
        <v>797</v>
      </c>
      <c r="K15" s="41" t="n">
        <f aca="false">SUM(K7:K14)</f>
        <v>832</v>
      </c>
      <c r="L15" s="41" t="n">
        <f aca="false">SUM(L7:L14)</f>
        <v>944</v>
      </c>
      <c r="M15" s="51" t="n">
        <f aca="false">SUM(M7:M14)</f>
        <v>933.1</v>
      </c>
      <c r="N15" s="52" t="n">
        <f aca="false">SUM(N7:N14)</f>
        <v>291</v>
      </c>
      <c r="O15" s="58" t="n">
        <f aca="false">SUM(O7:O14)</f>
        <v>642.1</v>
      </c>
      <c r="P15" s="54"/>
    </row>
    <row r="16" customFormat="false" ht="14.25" hidden="false" customHeight="true" outlineLevel="0" collapsed="false">
      <c r="A16" s="61" t="s">
        <v>34</v>
      </c>
      <c r="B16" s="62" t="s">
        <v>35</v>
      </c>
      <c r="C16" s="63" t="n">
        <v>369</v>
      </c>
      <c r="D16" s="63" t="n">
        <v>379</v>
      </c>
      <c r="E16" s="63" t="n">
        <v>374</v>
      </c>
      <c r="F16" s="63" t="n">
        <v>365</v>
      </c>
      <c r="G16" s="63" t="n">
        <v>347</v>
      </c>
      <c r="H16" s="63" t="n">
        <v>345</v>
      </c>
      <c r="I16" s="63" t="n">
        <v>350</v>
      </c>
      <c r="J16" s="63" t="n">
        <v>379</v>
      </c>
      <c r="K16" s="63" t="n">
        <v>410</v>
      </c>
      <c r="L16" s="63" t="n">
        <v>378</v>
      </c>
      <c r="M16" s="64" t="n">
        <f aca="false">N16+O16</f>
        <v>381.1</v>
      </c>
      <c r="N16" s="65" t="n">
        <v>185</v>
      </c>
      <c r="O16" s="53" t="n">
        <v>196.1</v>
      </c>
      <c r="P16" s="54"/>
    </row>
    <row r="17" customFormat="false" ht="14.25" hidden="false" customHeight="true" outlineLevel="0" collapsed="false">
      <c r="A17" s="61"/>
      <c r="B17" s="49" t="s">
        <v>36</v>
      </c>
      <c r="C17" s="41" t="n">
        <v>6</v>
      </c>
      <c r="D17" s="41" t="n">
        <v>6</v>
      </c>
      <c r="E17" s="41" t="n">
        <v>5</v>
      </c>
      <c r="F17" s="41" t="n">
        <v>4</v>
      </c>
      <c r="G17" s="41" t="n">
        <v>4</v>
      </c>
      <c r="H17" s="41" t="n">
        <v>3</v>
      </c>
      <c r="I17" s="41" t="n">
        <v>4</v>
      </c>
      <c r="J17" s="55" t="n">
        <v>4</v>
      </c>
      <c r="K17" s="41" t="n">
        <v>4</v>
      </c>
      <c r="L17" s="41" t="n">
        <v>4</v>
      </c>
      <c r="M17" s="51" t="n">
        <f aca="false">N17+O17</f>
        <v>3.5</v>
      </c>
      <c r="N17" s="52" t="n">
        <v>3.5</v>
      </c>
      <c r="O17" s="56" t="n">
        <v>0</v>
      </c>
      <c r="P17" s="57"/>
    </row>
    <row r="18" customFormat="false" ht="14.25" hidden="false" customHeight="true" outlineLevel="0" collapsed="false">
      <c r="A18" s="61"/>
      <c r="B18" s="66" t="s">
        <v>33</v>
      </c>
      <c r="C18" s="45" t="n">
        <f aca="false">SUM(C16:C17)</f>
        <v>375</v>
      </c>
      <c r="D18" s="45" t="n">
        <f aca="false">SUM(D16:D17)</f>
        <v>385</v>
      </c>
      <c r="E18" s="45" t="n">
        <f aca="false">SUM(E16:E17)</f>
        <v>379</v>
      </c>
      <c r="F18" s="45" t="n">
        <f aca="false">SUM(F16:F17)</f>
        <v>369</v>
      </c>
      <c r="G18" s="45" t="n">
        <f aca="false">SUM(G16:G17)</f>
        <v>351</v>
      </c>
      <c r="H18" s="45" t="n">
        <f aca="false">SUM(H16:H17)</f>
        <v>348</v>
      </c>
      <c r="I18" s="45" t="n">
        <f aca="false">SUM(I16:I17)</f>
        <v>354</v>
      </c>
      <c r="J18" s="45" t="n">
        <v>382</v>
      </c>
      <c r="K18" s="45" t="n">
        <f aca="false">SUM(K16:K17)</f>
        <v>414</v>
      </c>
      <c r="L18" s="45" t="n">
        <f aca="false">SUM(L16:L17)</f>
        <v>382</v>
      </c>
      <c r="M18" s="67" t="n">
        <f aca="false">SUM(M16:M17)</f>
        <v>384.6</v>
      </c>
      <c r="N18" s="68" t="n">
        <f aca="false">SUM(N16:N17)</f>
        <v>188.5</v>
      </c>
      <c r="O18" s="69" t="n">
        <f aca="false">SUM(O16:O17)</f>
        <v>196.1</v>
      </c>
      <c r="P18" s="54"/>
    </row>
    <row r="19" customFormat="false" ht="14.25" hidden="false" customHeight="true" outlineLevel="0" collapsed="false">
      <c r="A19" s="70" t="s">
        <v>37</v>
      </c>
      <c r="B19" s="49" t="s">
        <v>38</v>
      </c>
      <c r="C19" s="41" t="n">
        <v>87</v>
      </c>
      <c r="D19" s="41" t="n">
        <v>87</v>
      </c>
      <c r="E19" s="41" t="n">
        <v>80</v>
      </c>
      <c r="F19" s="41" t="n">
        <v>84</v>
      </c>
      <c r="G19" s="41" t="n">
        <v>68</v>
      </c>
      <c r="H19" s="41" t="n">
        <v>68</v>
      </c>
      <c r="I19" s="41" t="n">
        <v>75</v>
      </c>
      <c r="J19" s="55" t="n">
        <v>72</v>
      </c>
      <c r="K19" s="41" t="n">
        <v>70</v>
      </c>
      <c r="L19" s="41" t="n">
        <v>73</v>
      </c>
      <c r="M19" s="51" t="n">
        <f aca="false">N19+O19</f>
        <v>71.2</v>
      </c>
      <c r="N19" s="65" t="n">
        <v>32.5</v>
      </c>
      <c r="O19" s="58" t="n">
        <v>38.7</v>
      </c>
      <c r="P19" s="54"/>
    </row>
    <row r="20" customFormat="false" ht="14.25" hidden="false" customHeight="true" outlineLevel="0" collapsed="false">
      <c r="A20" s="70"/>
      <c r="B20" s="49" t="s">
        <v>33</v>
      </c>
      <c r="C20" s="41" t="n">
        <f aca="false">SUM(C19:C19)</f>
        <v>87</v>
      </c>
      <c r="D20" s="41" t="n">
        <f aca="false">SUM(D19:D19)</f>
        <v>87</v>
      </c>
      <c r="E20" s="41" t="n">
        <f aca="false">SUM(E19:E19)</f>
        <v>80</v>
      </c>
      <c r="F20" s="41" t="n">
        <f aca="false">SUM(F19:F19)</f>
        <v>84</v>
      </c>
      <c r="G20" s="41" t="n">
        <v>68</v>
      </c>
      <c r="H20" s="41" t="n">
        <v>68</v>
      </c>
      <c r="I20" s="41" t="n">
        <v>75</v>
      </c>
      <c r="J20" s="55" t="n">
        <v>72</v>
      </c>
      <c r="K20" s="41" t="n">
        <f aca="false">SUM(K19:K19)</f>
        <v>70</v>
      </c>
      <c r="L20" s="41" t="n">
        <f aca="false">SUM(L19:L19)</f>
        <v>73</v>
      </c>
      <c r="M20" s="51" t="n">
        <f aca="false">SUM(M19:M19)</f>
        <v>71.2</v>
      </c>
      <c r="N20" s="52" t="n">
        <f aca="false">SUM(N19:N19)</f>
        <v>32.5</v>
      </c>
      <c r="O20" s="58" t="n">
        <f aca="false">SUM(O19:O19)</f>
        <v>38.7</v>
      </c>
      <c r="P20" s="54"/>
    </row>
    <row r="21" customFormat="false" ht="14.25" hidden="false" customHeight="true" outlineLevel="0" collapsed="false">
      <c r="A21" s="61" t="s">
        <v>39</v>
      </c>
      <c r="B21" s="62" t="s">
        <v>40</v>
      </c>
      <c r="C21" s="63" t="n">
        <v>141</v>
      </c>
      <c r="D21" s="63" t="n">
        <v>142</v>
      </c>
      <c r="E21" s="63" t="n">
        <v>132</v>
      </c>
      <c r="F21" s="63" t="n">
        <v>123</v>
      </c>
      <c r="G21" s="63" t="n">
        <v>135</v>
      </c>
      <c r="H21" s="63" t="n">
        <v>143</v>
      </c>
      <c r="I21" s="63" t="n">
        <v>164</v>
      </c>
      <c r="J21" s="71" t="n">
        <v>155</v>
      </c>
      <c r="K21" s="63" t="n">
        <v>162</v>
      </c>
      <c r="L21" s="63" t="n">
        <v>185</v>
      </c>
      <c r="M21" s="64" t="n">
        <f aca="false">N21+O21</f>
        <v>211</v>
      </c>
      <c r="N21" s="65" t="n">
        <v>78</v>
      </c>
      <c r="O21" s="53" t="n">
        <v>133</v>
      </c>
      <c r="P21" s="54"/>
    </row>
    <row r="22" customFormat="false" ht="14.25" hidden="false" customHeight="true" outlineLevel="0" collapsed="false">
      <c r="A22" s="61"/>
      <c r="B22" s="49" t="s">
        <v>41</v>
      </c>
      <c r="C22" s="41" t="n">
        <v>255</v>
      </c>
      <c r="D22" s="41" t="n">
        <v>242</v>
      </c>
      <c r="E22" s="41" t="n">
        <v>222</v>
      </c>
      <c r="F22" s="41" t="n">
        <v>214</v>
      </c>
      <c r="G22" s="41" t="n">
        <v>252</v>
      </c>
      <c r="H22" s="41" t="n">
        <v>257</v>
      </c>
      <c r="I22" s="41" t="n">
        <v>318</v>
      </c>
      <c r="J22" s="41" t="n">
        <v>439</v>
      </c>
      <c r="K22" s="41" t="n">
        <v>416</v>
      </c>
      <c r="L22" s="41" t="n">
        <v>454</v>
      </c>
      <c r="M22" s="51" t="n">
        <f aca="false">N22+O22</f>
        <v>456</v>
      </c>
      <c r="N22" s="52" t="n">
        <v>43</v>
      </c>
      <c r="O22" s="58" t="n">
        <v>413</v>
      </c>
      <c r="P22" s="54"/>
    </row>
    <row r="23" customFormat="false" ht="14.25" hidden="false" customHeight="true" outlineLevel="0" collapsed="false">
      <c r="A23" s="61"/>
      <c r="B23" s="49" t="s">
        <v>42</v>
      </c>
      <c r="C23" s="41" t="n">
        <v>23</v>
      </c>
      <c r="D23" s="41" t="n">
        <v>17</v>
      </c>
      <c r="E23" s="41" t="n">
        <v>9</v>
      </c>
      <c r="F23" s="41" t="n">
        <v>15</v>
      </c>
      <c r="G23" s="41" t="n">
        <v>37</v>
      </c>
      <c r="H23" s="41" t="n">
        <v>9</v>
      </c>
      <c r="I23" s="41" t="n">
        <v>4</v>
      </c>
      <c r="J23" s="55" t="n">
        <v>4</v>
      </c>
      <c r="K23" s="41" t="n">
        <v>4</v>
      </c>
      <c r="L23" s="41" t="n">
        <v>16</v>
      </c>
      <c r="M23" s="51" t="n">
        <f aca="false">N23+O23</f>
        <v>19</v>
      </c>
      <c r="N23" s="52" t="n">
        <v>3</v>
      </c>
      <c r="O23" s="58" t="n">
        <v>16</v>
      </c>
      <c r="P23" s="54"/>
    </row>
    <row r="24" customFormat="false" ht="14.25" hidden="false" customHeight="true" outlineLevel="0" collapsed="false">
      <c r="A24" s="61"/>
      <c r="B24" s="49" t="s">
        <v>43</v>
      </c>
      <c r="C24" s="41" t="n">
        <v>160</v>
      </c>
      <c r="D24" s="41" t="n">
        <v>121</v>
      </c>
      <c r="E24" s="41" t="n">
        <v>125</v>
      </c>
      <c r="F24" s="41" t="n">
        <v>113</v>
      </c>
      <c r="G24" s="41" t="n">
        <v>113</v>
      </c>
      <c r="H24" s="41" t="n">
        <v>122</v>
      </c>
      <c r="I24" s="41" t="n">
        <v>148</v>
      </c>
      <c r="J24" s="55" t="n">
        <v>169</v>
      </c>
      <c r="K24" s="41" t="n">
        <v>161</v>
      </c>
      <c r="L24" s="41" t="n">
        <v>141</v>
      </c>
      <c r="M24" s="51" t="n">
        <f aca="false">N24+O24</f>
        <v>149</v>
      </c>
      <c r="N24" s="52" t="n">
        <v>46</v>
      </c>
      <c r="O24" s="58" t="n">
        <v>103</v>
      </c>
      <c r="P24" s="54"/>
    </row>
    <row r="25" customFormat="false" ht="14.25" hidden="false" customHeight="true" outlineLevel="0" collapsed="false">
      <c r="A25" s="61"/>
      <c r="B25" s="66" t="s">
        <v>33</v>
      </c>
      <c r="C25" s="45" t="n">
        <f aca="false">SUM(C21:C24)</f>
        <v>579</v>
      </c>
      <c r="D25" s="45" t="n">
        <f aca="false">SUM(D21:D24)</f>
        <v>522</v>
      </c>
      <c r="E25" s="45" t="n">
        <f aca="false">SUM(E21:E24)</f>
        <v>488</v>
      </c>
      <c r="F25" s="45" t="n">
        <f aca="false">SUM(F21:F24)</f>
        <v>465</v>
      </c>
      <c r="G25" s="45" t="n">
        <v>558</v>
      </c>
      <c r="H25" s="45" t="n">
        <v>549</v>
      </c>
      <c r="I25" s="45" t="n">
        <v>652</v>
      </c>
      <c r="J25" s="72" t="n">
        <f aca="false">SUM(J21:J24)</f>
        <v>767</v>
      </c>
      <c r="K25" s="45" t="n">
        <f aca="false">SUM(K21:K24)</f>
        <v>743</v>
      </c>
      <c r="L25" s="45" t="n">
        <f aca="false">SUM(L21:L24)</f>
        <v>796</v>
      </c>
      <c r="M25" s="67" t="n">
        <f aca="false">SUM(M21:M24)</f>
        <v>835</v>
      </c>
      <c r="N25" s="68" t="n">
        <f aca="false">SUM(N21:N24)</f>
        <v>170</v>
      </c>
      <c r="O25" s="69" t="n">
        <f aca="false">SUM(O21:O24)</f>
        <v>665</v>
      </c>
      <c r="P25" s="54"/>
    </row>
    <row r="26" customFormat="false" ht="14.25" hidden="false" customHeight="true" outlineLevel="0" collapsed="false">
      <c r="A26" s="70" t="s">
        <v>44</v>
      </c>
      <c r="B26" s="62" t="s">
        <v>45</v>
      </c>
      <c r="C26" s="41" t="n">
        <v>504</v>
      </c>
      <c r="D26" s="41" t="n">
        <v>498</v>
      </c>
      <c r="E26" s="41" t="n">
        <v>495</v>
      </c>
      <c r="F26" s="41" t="n">
        <v>391</v>
      </c>
      <c r="G26" s="41" t="n">
        <v>368</v>
      </c>
      <c r="H26" s="41" t="n">
        <v>421</v>
      </c>
      <c r="I26" s="41" t="n">
        <v>429</v>
      </c>
      <c r="J26" s="41" t="n">
        <v>478</v>
      </c>
      <c r="K26" s="41" t="n">
        <v>422</v>
      </c>
      <c r="L26" s="41" t="n">
        <v>499</v>
      </c>
      <c r="M26" s="51" t="n">
        <f aca="false">N26+O26</f>
        <v>489</v>
      </c>
      <c r="N26" s="52" t="n">
        <v>206</v>
      </c>
      <c r="O26" s="58" t="n">
        <v>283</v>
      </c>
      <c r="P26" s="54"/>
    </row>
    <row r="27" customFormat="false" ht="14.25" hidden="false" customHeight="true" outlineLevel="0" collapsed="false">
      <c r="A27" s="70"/>
      <c r="B27" s="49" t="s">
        <v>46</v>
      </c>
      <c r="C27" s="41" t="n">
        <v>142</v>
      </c>
      <c r="D27" s="41" t="n">
        <v>143</v>
      </c>
      <c r="E27" s="41" t="n">
        <v>133</v>
      </c>
      <c r="F27" s="41" t="n">
        <v>135</v>
      </c>
      <c r="G27" s="41" t="n">
        <v>107</v>
      </c>
      <c r="H27" s="41" t="n">
        <v>64</v>
      </c>
      <c r="I27" s="41" t="n">
        <v>78</v>
      </c>
      <c r="J27" s="41" t="n">
        <v>74</v>
      </c>
      <c r="K27" s="41" t="n">
        <v>72</v>
      </c>
      <c r="L27" s="41" t="n">
        <v>80</v>
      </c>
      <c r="M27" s="51" t="n">
        <f aca="false">N27+O27</f>
        <v>89</v>
      </c>
      <c r="N27" s="52" t="n">
        <v>34</v>
      </c>
      <c r="O27" s="58" t="n">
        <v>55</v>
      </c>
      <c r="P27" s="54"/>
    </row>
    <row r="28" customFormat="false" ht="14.25" hidden="false" customHeight="true" outlineLevel="0" collapsed="false">
      <c r="A28" s="70"/>
      <c r="B28" s="49" t="s">
        <v>47</v>
      </c>
      <c r="C28" s="41" t="n">
        <v>61</v>
      </c>
      <c r="D28" s="41" t="n">
        <v>58</v>
      </c>
      <c r="E28" s="41" t="n">
        <v>55</v>
      </c>
      <c r="F28" s="41" t="n">
        <v>55</v>
      </c>
      <c r="G28" s="41" t="n">
        <v>33</v>
      </c>
      <c r="H28" s="41" t="n">
        <v>24</v>
      </c>
      <c r="I28" s="41" t="n">
        <v>27</v>
      </c>
      <c r="J28" s="55" t="n">
        <v>27</v>
      </c>
      <c r="K28" s="41" t="n">
        <v>27</v>
      </c>
      <c r="L28" s="41" t="n">
        <v>34</v>
      </c>
      <c r="M28" s="51" t="n">
        <f aca="false">N28+O28</f>
        <v>29</v>
      </c>
      <c r="N28" s="52" t="n">
        <v>29</v>
      </c>
      <c r="O28" s="56" t="n">
        <v>0</v>
      </c>
      <c r="P28" s="57"/>
    </row>
    <row r="29" customFormat="false" ht="12" hidden="false" customHeight="true" outlineLevel="0" collapsed="false">
      <c r="A29" s="70"/>
      <c r="B29" s="49" t="s">
        <v>33</v>
      </c>
      <c r="C29" s="41" t="n">
        <f aca="false">SUM(C26:C28)</f>
        <v>707</v>
      </c>
      <c r="D29" s="41" t="n">
        <f aca="false">SUM(D26:D28)</f>
        <v>699</v>
      </c>
      <c r="E29" s="41" t="n">
        <f aca="false">SUM(E26:E28)</f>
        <v>683</v>
      </c>
      <c r="F29" s="41" t="n">
        <f aca="false">SUM(F26:F28)</f>
        <v>581</v>
      </c>
      <c r="G29" s="41" t="n">
        <v>487</v>
      </c>
      <c r="H29" s="41" t="n">
        <v>491</v>
      </c>
      <c r="I29" s="41" t="n">
        <v>516</v>
      </c>
      <c r="J29" s="55" t="n">
        <v>578</v>
      </c>
      <c r="K29" s="41" t="n">
        <f aca="false">SUM(K26:K28)</f>
        <v>521</v>
      </c>
      <c r="L29" s="41" t="n">
        <f aca="false">SUM(L26:L28)</f>
        <v>613</v>
      </c>
      <c r="M29" s="51" t="n">
        <f aca="false">SUM(M26:M28)</f>
        <v>607</v>
      </c>
      <c r="N29" s="52" t="n">
        <f aca="false">SUM(N26:N28)</f>
        <v>269</v>
      </c>
      <c r="O29" s="58" t="n">
        <f aca="false">SUM(O26:O28)</f>
        <v>338</v>
      </c>
      <c r="P29" s="54"/>
    </row>
    <row r="30" customFormat="false" ht="14.25" hidden="false" customHeight="true" outlineLevel="0" collapsed="false">
      <c r="A30" s="73" t="s">
        <v>48</v>
      </c>
      <c r="B30" s="62" t="s">
        <v>49</v>
      </c>
      <c r="C30" s="63" t="n">
        <v>42</v>
      </c>
      <c r="D30" s="63" t="n">
        <v>45</v>
      </c>
      <c r="E30" s="63" t="n">
        <v>41</v>
      </c>
      <c r="F30" s="63" t="n">
        <v>43</v>
      </c>
      <c r="G30" s="63" t="n">
        <v>41</v>
      </c>
      <c r="H30" s="63" t="n">
        <v>38</v>
      </c>
      <c r="I30" s="63" t="n">
        <v>37</v>
      </c>
      <c r="J30" s="63" t="n">
        <v>46</v>
      </c>
      <c r="K30" s="63" t="n">
        <v>69</v>
      </c>
      <c r="L30" s="63" t="n">
        <v>74</v>
      </c>
      <c r="M30" s="64" t="n">
        <f aca="false">N30+O30</f>
        <v>75.5</v>
      </c>
      <c r="N30" s="65" t="n">
        <v>48.5</v>
      </c>
      <c r="O30" s="53" t="n">
        <v>27</v>
      </c>
      <c r="P30" s="54"/>
    </row>
    <row r="31" customFormat="false" ht="14.25" hidden="false" customHeight="true" outlineLevel="0" collapsed="false">
      <c r="A31" s="73"/>
      <c r="B31" s="49" t="s">
        <v>50</v>
      </c>
      <c r="C31" s="41" t="n">
        <v>163</v>
      </c>
      <c r="D31" s="41" t="n">
        <v>158</v>
      </c>
      <c r="E31" s="41" t="n">
        <v>145</v>
      </c>
      <c r="F31" s="41" t="n">
        <v>138</v>
      </c>
      <c r="G31" s="41" t="n">
        <v>133</v>
      </c>
      <c r="H31" s="41" t="n">
        <v>131</v>
      </c>
      <c r="I31" s="41" t="n">
        <v>129</v>
      </c>
      <c r="J31" s="41" t="n">
        <v>162</v>
      </c>
      <c r="K31" s="41" t="n">
        <v>208</v>
      </c>
      <c r="L31" s="41" t="n">
        <v>294</v>
      </c>
      <c r="M31" s="51" t="n">
        <f aca="false">N31+O31</f>
        <v>302.2</v>
      </c>
      <c r="N31" s="52" t="n">
        <v>56.7</v>
      </c>
      <c r="O31" s="58" t="n">
        <v>245.5</v>
      </c>
      <c r="P31" s="54"/>
    </row>
    <row r="32" customFormat="false" ht="14.25" hidden="false" customHeight="true" outlineLevel="0" collapsed="false">
      <c r="A32" s="73"/>
      <c r="B32" s="66" t="s">
        <v>33</v>
      </c>
      <c r="C32" s="45" t="n">
        <f aca="false">SUM(C30:C31)</f>
        <v>205</v>
      </c>
      <c r="D32" s="45" t="n">
        <f aca="false">SUM(D30:D31)</f>
        <v>203</v>
      </c>
      <c r="E32" s="45" t="n">
        <f aca="false">SUM(E30:E31)</f>
        <v>186</v>
      </c>
      <c r="F32" s="45" t="n">
        <f aca="false">SUM(F30:F31)</f>
        <v>181</v>
      </c>
      <c r="G32" s="45" t="n">
        <f aca="false">SUM(G30:G31)</f>
        <v>174</v>
      </c>
      <c r="H32" s="45" t="n">
        <f aca="false">SUM(H30:H31)</f>
        <v>169</v>
      </c>
      <c r="I32" s="45" t="n">
        <f aca="false">SUM(I30:I31)</f>
        <v>166</v>
      </c>
      <c r="J32" s="45" t="n">
        <f aca="false">SUM(J30:J31)</f>
        <v>208</v>
      </c>
      <c r="K32" s="45" t="n">
        <f aca="false">SUM(K30:K31)</f>
        <v>277</v>
      </c>
      <c r="L32" s="45" t="n">
        <f aca="false">SUM(L30:L31)</f>
        <v>368</v>
      </c>
      <c r="M32" s="67" t="n">
        <f aca="false">SUM(M30:M31)</f>
        <v>377.7</v>
      </c>
      <c r="N32" s="68" t="n">
        <f aca="false">SUM(N30:N31)</f>
        <v>105.2</v>
      </c>
      <c r="O32" s="69" t="n">
        <f aca="false">SUM(O30:O31)</f>
        <v>272.5</v>
      </c>
      <c r="P32" s="54"/>
    </row>
    <row r="33" customFormat="false" ht="14.25" hidden="false" customHeight="true" outlineLevel="0" collapsed="false">
      <c r="A33" s="61" t="s">
        <v>51</v>
      </c>
      <c r="B33" s="49" t="s">
        <v>52</v>
      </c>
      <c r="C33" s="41" t="n">
        <v>123</v>
      </c>
      <c r="D33" s="41" t="n">
        <v>136</v>
      </c>
      <c r="E33" s="41" t="n">
        <v>134</v>
      </c>
      <c r="F33" s="41" t="n">
        <v>128</v>
      </c>
      <c r="G33" s="41" t="n">
        <v>107</v>
      </c>
      <c r="H33" s="41" t="n">
        <v>93</v>
      </c>
      <c r="I33" s="41" t="n">
        <v>88</v>
      </c>
      <c r="J33" s="55" t="n">
        <v>81</v>
      </c>
      <c r="K33" s="41" t="n">
        <v>83</v>
      </c>
      <c r="L33" s="41" t="n">
        <v>82</v>
      </c>
      <c r="M33" s="51" t="n">
        <f aca="false">N33+O33</f>
        <v>81</v>
      </c>
      <c r="N33" s="52" t="n">
        <v>56</v>
      </c>
      <c r="O33" s="58" t="n">
        <v>25</v>
      </c>
      <c r="P33" s="54"/>
    </row>
    <row r="34" customFormat="false" ht="14.25" hidden="false" customHeight="true" outlineLevel="0" collapsed="false">
      <c r="A34" s="61"/>
      <c r="B34" s="49" t="s">
        <v>53</v>
      </c>
      <c r="C34" s="41" t="n">
        <v>19</v>
      </c>
      <c r="D34" s="41" t="n">
        <v>40</v>
      </c>
      <c r="E34" s="41" t="n">
        <v>34</v>
      </c>
      <c r="F34" s="41" t="n">
        <v>25</v>
      </c>
      <c r="G34" s="41" t="n">
        <v>37</v>
      </c>
      <c r="H34" s="41" t="n">
        <v>36</v>
      </c>
      <c r="I34" s="41" t="n">
        <v>36</v>
      </c>
      <c r="J34" s="55" t="n">
        <v>39</v>
      </c>
      <c r="K34" s="41" t="n">
        <v>49</v>
      </c>
      <c r="L34" s="41" t="n">
        <v>50</v>
      </c>
      <c r="M34" s="51" t="n">
        <f aca="false">N34+O34</f>
        <v>45</v>
      </c>
      <c r="N34" s="52" t="n">
        <v>10</v>
      </c>
      <c r="O34" s="58" t="n">
        <v>35</v>
      </c>
      <c r="P34" s="54"/>
    </row>
    <row r="35" customFormat="false" ht="14.25" hidden="false" customHeight="true" outlineLevel="0" collapsed="false">
      <c r="A35" s="61"/>
      <c r="B35" s="49" t="s">
        <v>54</v>
      </c>
      <c r="C35" s="41" t="n">
        <v>178</v>
      </c>
      <c r="D35" s="41" t="n">
        <v>190</v>
      </c>
      <c r="E35" s="41" t="n">
        <v>189</v>
      </c>
      <c r="F35" s="41" t="n">
        <v>170</v>
      </c>
      <c r="G35" s="41" t="n">
        <v>51</v>
      </c>
      <c r="H35" s="41" t="n">
        <v>45</v>
      </c>
      <c r="I35" s="41" t="n">
        <v>45</v>
      </c>
      <c r="J35" s="41" t="n">
        <v>42</v>
      </c>
      <c r="K35" s="41" t="n">
        <v>40</v>
      </c>
      <c r="L35" s="41" t="n">
        <v>38</v>
      </c>
      <c r="M35" s="51" t="n">
        <f aca="false">N35+O35</f>
        <v>40</v>
      </c>
      <c r="N35" s="52" t="n">
        <v>40</v>
      </c>
      <c r="O35" s="56" t="n">
        <v>0</v>
      </c>
      <c r="P35" s="57"/>
    </row>
    <row r="36" customFormat="false" ht="14.25" hidden="false" customHeight="true" outlineLevel="0" collapsed="false">
      <c r="A36" s="61"/>
      <c r="B36" s="49" t="s">
        <v>55</v>
      </c>
      <c r="C36" s="41" t="n">
        <v>146</v>
      </c>
      <c r="D36" s="41" t="n">
        <v>155</v>
      </c>
      <c r="E36" s="41" t="n">
        <v>168</v>
      </c>
      <c r="F36" s="41" t="n">
        <v>152</v>
      </c>
      <c r="G36" s="41" t="n">
        <v>122</v>
      </c>
      <c r="H36" s="41" t="n">
        <v>122</v>
      </c>
      <c r="I36" s="41" t="n">
        <v>106</v>
      </c>
      <c r="J36" s="55" t="n">
        <v>92</v>
      </c>
      <c r="K36" s="41" t="n">
        <v>89</v>
      </c>
      <c r="L36" s="41" t="n">
        <v>99</v>
      </c>
      <c r="M36" s="51" t="n">
        <f aca="false">N36+O36</f>
        <v>102</v>
      </c>
      <c r="N36" s="52" t="n">
        <v>49</v>
      </c>
      <c r="O36" s="58" t="n">
        <v>53</v>
      </c>
      <c r="P36" s="54"/>
    </row>
    <row r="37" customFormat="false" ht="14.25" hidden="false" customHeight="true" outlineLevel="0" collapsed="false">
      <c r="A37" s="61"/>
      <c r="B37" s="49" t="s">
        <v>56</v>
      </c>
      <c r="C37" s="41" t="n">
        <v>23</v>
      </c>
      <c r="D37" s="41" t="n">
        <v>17</v>
      </c>
      <c r="E37" s="41" t="n">
        <v>24</v>
      </c>
      <c r="F37" s="41" t="n">
        <v>36</v>
      </c>
      <c r="G37" s="41" t="n">
        <v>37</v>
      </c>
      <c r="H37" s="41" t="n">
        <v>53</v>
      </c>
      <c r="I37" s="41" t="n">
        <v>53</v>
      </c>
      <c r="J37" s="55" t="n">
        <v>65</v>
      </c>
      <c r="K37" s="41" t="n">
        <v>82</v>
      </c>
      <c r="L37" s="41" t="n">
        <v>84</v>
      </c>
      <c r="M37" s="51" t="n">
        <f aca="false">N37+O37</f>
        <v>22</v>
      </c>
      <c r="N37" s="52" t="n">
        <v>2</v>
      </c>
      <c r="O37" s="58" t="n">
        <v>20</v>
      </c>
      <c r="P37" s="54"/>
    </row>
    <row r="38" customFormat="false" ht="14.25" hidden="false" customHeight="true" outlineLevel="0" collapsed="false">
      <c r="A38" s="61"/>
      <c r="B38" s="49" t="s">
        <v>57</v>
      </c>
      <c r="C38" s="41" t="n">
        <v>67</v>
      </c>
      <c r="D38" s="41" t="n">
        <v>120</v>
      </c>
      <c r="E38" s="41" t="n">
        <v>140</v>
      </c>
      <c r="F38" s="41" t="n">
        <v>144</v>
      </c>
      <c r="G38" s="41" t="n">
        <v>155</v>
      </c>
      <c r="H38" s="41" t="n">
        <v>156</v>
      </c>
      <c r="I38" s="41" t="n">
        <v>156</v>
      </c>
      <c r="J38" s="55" t="n">
        <v>148</v>
      </c>
      <c r="K38" s="41" t="n">
        <v>144</v>
      </c>
      <c r="L38" s="41" t="n">
        <v>149</v>
      </c>
      <c r="M38" s="51" t="n">
        <f aca="false">N38+O38</f>
        <v>145</v>
      </c>
      <c r="N38" s="52" t="n">
        <v>20</v>
      </c>
      <c r="O38" s="58" t="n">
        <v>125</v>
      </c>
      <c r="P38" s="54"/>
    </row>
    <row r="39" customFormat="false" ht="14.25" hidden="false" customHeight="true" outlineLevel="0" collapsed="false">
      <c r="A39" s="61"/>
      <c r="B39" s="49" t="s">
        <v>58</v>
      </c>
      <c r="C39" s="41" t="n">
        <v>258</v>
      </c>
      <c r="D39" s="41" t="n">
        <v>253</v>
      </c>
      <c r="E39" s="41" t="n">
        <v>263</v>
      </c>
      <c r="F39" s="41" t="n">
        <v>235</v>
      </c>
      <c r="G39" s="41" t="n">
        <v>274</v>
      </c>
      <c r="H39" s="41" t="n">
        <v>262</v>
      </c>
      <c r="I39" s="41" t="n">
        <v>263</v>
      </c>
      <c r="J39" s="55" t="n">
        <v>254</v>
      </c>
      <c r="K39" s="41" t="n">
        <v>277</v>
      </c>
      <c r="L39" s="41" t="n">
        <v>273</v>
      </c>
      <c r="M39" s="51" t="n">
        <f aca="false">N39+O39</f>
        <v>260</v>
      </c>
      <c r="N39" s="52" t="n">
        <v>80</v>
      </c>
      <c r="O39" s="58" t="n">
        <v>180</v>
      </c>
      <c r="P39" s="54"/>
    </row>
    <row r="40" customFormat="false" ht="14.25" hidden="false" customHeight="true" outlineLevel="0" collapsed="false">
      <c r="A40" s="61"/>
      <c r="B40" s="49" t="s">
        <v>59</v>
      </c>
      <c r="C40" s="41" t="n">
        <v>21</v>
      </c>
      <c r="D40" s="41" t="n">
        <v>27</v>
      </c>
      <c r="E40" s="41" t="n">
        <v>28</v>
      </c>
      <c r="F40" s="41" t="n">
        <v>30</v>
      </c>
      <c r="G40" s="41" t="n">
        <v>45</v>
      </c>
      <c r="H40" s="41" t="n">
        <v>43</v>
      </c>
      <c r="I40" s="41" t="n">
        <v>41</v>
      </c>
      <c r="J40" s="55" t="n">
        <v>38</v>
      </c>
      <c r="K40" s="41" t="n">
        <v>60</v>
      </c>
      <c r="L40" s="41" t="n">
        <v>61</v>
      </c>
      <c r="M40" s="51" t="n">
        <f aca="false">N40+O40</f>
        <v>56</v>
      </c>
      <c r="N40" s="52" t="n">
        <v>21</v>
      </c>
      <c r="O40" s="58" t="n">
        <v>35</v>
      </c>
      <c r="P40" s="54"/>
    </row>
    <row r="41" customFormat="false" ht="14.25" hidden="false" customHeight="true" outlineLevel="0" collapsed="false">
      <c r="A41" s="61"/>
      <c r="B41" s="49" t="s">
        <v>60</v>
      </c>
      <c r="C41" s="41" t="n">
        <v>9</v>
      </c>
      <c r="D41" s="41" t="n">
        <v>10</v>
      </c>
      <c r="E41" s="41" t="n">
        <v>15</v>
      </c>
      <c r="F41" s="41" t="n">
        <v>9</v>
      </c>
      <c r="G41" s="41" t="n">
        <v>5</v>
      </c>
      <c r="H41" s="41" t="n">
        <v>5</v>
      </c>
      <c r="I41" s="41" t="n">
        <v>5</v>
      </c>
      <c r="J41" s="55" t="n">
        <v>10</v>
      </c>
      <c r="K41" s="41" t="n">
        <v>18</v>
      </c>
      <c r="L41" s="41" t="n">
        <v>13</v>
      </c>
      <c r="M41" s="74" t="n">
        <f aca="false">N41+O41</f>
        <v>13</v>
      </c>
      <c r="N41" s="52" t="n">
        <v>13</v>
      </c>
      <c r="O41" s="56" t="n">
        <v>0</v>
      </c>
      <c r="P41" s="57"/>
    </row>
    <row r="42" customFormat="false" ht="14.25" hidden="false" customHeight="true" outlineLevel="0" collapsed="false">
      <c r="A42" s="61"/>
      <c r="B42" s="49" t="s">
        <v>61</v>
      </c>
      <c r="C42" s="41" t="n">
        <v>89</v>
      </c>
      <c r="D42" s="41" t="n">
        <v>86</v>
      </c>
      <c r="E42" s="41" t="n">
        <v>96</v>
      </c>
      <c r="F42" s="41" t="n">
        <v>96</v>
      </c>
      <c r="G42" s="41" t="n">
        <v>97</v>
      </c>
      <c r="H42" s="41" t="n">
        <v>90</v>
      </c>
      <c r="I42" s="41" t="n">
        <v>87</v>
      </c>
      <c r="J42" s="55" t="n">
        <v>105</v>
      </c>
      <c r="K42" s="41" t="n">
        <v>105</v>
      </c>
      <c r="L42" s="41" t="n">
        <v>105</v>
      </c>
      <c r="M42" s="51" t="n">
        <f aca="false">N42+O42</f>
        <v>100</v>
      </c>
      <c r="N42" s="52" t="n">
        <v>35</v>
      </c>
      <c r="O42" s="58" t="n">
        <v>65</v>
      </c>
      <c r="P42" s="54"/>
    </row>
    <row r="43" customFormat="false" ht="14.25" hidden="false" customHeight="true" outlineLevel="0" collapsed="false">
      <c r="A43" s="61"/>
      <c r="B43" s="49" t="s">
        <v>62</v>
      </c>
      <c r="C43" s="41" t="n">
        <v>87</v>
      </c>
      <c r="D43" s="41" t="n">
        <v>90</v>
      </c>
      <c r="E43" s="41" t="n">
        <v>88</v>
      </c>
      <c r="F43" s="41" t="n">
        <v>65</v>
      </c>
      <c r="G43" s="41" t="n">
        <v>50</v>
      </c>
      <c r="H43" s="41" t="n">
        <v>45</v>
      </c>
      <c r="I43" s="41" t="n">
        <v>45</v>
      </c>
      <c r="J43" s="55" t="n">
        <v>49</v>
      </c>
      <c r="K43" s="41" t="n">
        <v>62</v>
      </c>
      <c r="L43" s="41" t="n">
        <v>62</v>
      </c>
      <c r="M43" s="51" t="n">
        <f aca="false">N43+O43</f>
        <v>62</v>
      </c>
      <c r="N43" s="52" t="n">
        <v>44</v>
      </c>
      <c r="O43" s="58" t="n">
        <v>18</v>
      </c>
      <c r="P43" s="54"/>
    </row>
    <row r="44" customFormat="false" ht="14.25" hidden="false" customHeight="true" outlineLevel="0" collapsed="false">
      <c r="A44" s="61"/>
      <c r="B44" s="66" t="s">
        <v>33</v>
      </c>
      <c r="C44" s="45" t="n">
        <f aca="false">SUM(C33:C43)</f>
        <v>1020</v>
      </c>
      <c r="D44" s="45" t="n">
        <f aca="false">SUM(D33:D43)</f>
        <v>1124</v>
      </c>
      <c r="E44" s="45" t="n">
        <f aca="false">SUM(E33:E43)</f>
        <v>1179</v>
      </c>
      <c r="F44" s="45" t="n">
        <f aca="false">SUM(F33:F43)</f>
        <v>1090</v>
      </c>
      <c r="G44" s="45" t="n">
        <v>961</v>
      </c>
      <c r="H44" s="45" t="n">
        <v>931</v>
      </c>
      <c r="I44" s="45" t="n">
        <v>906</v>
      </c>
      <c r="J44" s="72" t="n">
        <f aca="false">SUM(J33:J43)</f>
        <v>923</v>
      </c>
      <c r="K44" s="45" t="n">
        <v>981</v>
      </c>
      <c r="L44" s="45" t="n">
        <f aca="false">SUM(L33:L43)</f>
        <v>1016</v>
      </c>
      <c r="M44" s="75" t="n">
        <f aca="false">SUM(M33:M43)</f>
        <v>926</v>
      </c>
      <c r="N44" s="76" t="n">
        <f aca="false">SUM(N33:N43)</f>
        <v>370</v>
      </c>
      <c r="O44" s="69" t="n">
        <f aca="false">SUM(O33:O43)</f>
        <v>556</v>
      </c>
      <c r="P44" s="54"/>
    </row>
    <row r="45" customFormat="false" ht="14.25" hidden="false" customHeight="true" outlineLevel="0" collapsed="false">
      <c r="A45" s="77" t="s">
        <v>63</v>
      </c>
      <c r="B45" s="77"/>
      <c r="C45" s="45" t="n">
        <f aca="false">C15+C18+C20+C25+C29+C32+C44</f>
        <v>3567</v>
      </c>
      <c r="D45" s="45" t="n">
        <f aca="false">D15+D18+D20+D25+D29+D32+D44</f>
        <v>3600</v>
      </c>
      <c r="E45" s="45" t="n">
        <v>3555</v>
      </c>
      <c r="F45" s="45" t="n">
        <f aca="false">F15+F18+F20+F25+F29+F32+F44</f>
        <v>3340</v>
      </c>
      <c r="G45" s="45" t="n">
        <v>3192</v>
      </c>
      <c r="H45" s="45" t="n">
        <v>3177</v>
      </c>
      <c r="I45" s="45" t="n">
        <v>3384</v>
      </c>
      <c r="J45" s="72" t="n">
        <f aca="false">J15+J18+J20+J25+J29+J32+J44</f>
        <v>3727</v>
      </c>
      <c r="K45" s="45" t="n">
        <v>3865</v>
      </c>
      <c r="L45" s="45" t="n">
        <v>4190</v>
      </c>
      <c r="M45" s="78" t="n">
        <v>4134</v>
      </c>
      <c r="N45" s="68" t="n">
        <f aca="false">N15+N18+N20+N25+N29+N32+N44</f>
        <v>1426.2</v>
      </c>
      <c r="O45" s="79" t="n">
        <f aca="false">O15+O18+O20+O25+O29+O32+O44</f>
        <v>2708.4</v>
      </c>
      <c r="P45" s="54"/>
    </row>
  </sheetData>
  <mergeCells count="22">
    <mergeCell ref="M3:O3"/>
    <mergeCell ref="A4:A6"/>
    <mergeCell ref="C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15"/>
    <mergeCell ref="A16:A18"/>
    <mergeCell ref="A19:A20"/>
    <mergeCell ref="A21:A25"/>
    <mergeCell ref="A26:A29"/>
    <mergeCell ref="A30:A32"/>
    <mergeCell ref="A33:A44"/>
    <mergeCell ref="A45:B45"/>
  </mergeCells>
  <printOptions headings="false" gridLines="false" gridLinesSet="true" horizontalCentered="true" verticalCentered="false"/>
  <pageMargins left="0.669444444444445" right="0.433333333333333" top="0.7875" bottom="0.39375" header="0.511811023622047" footer="0.35416666666666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M6" activeCellId="0" sqref="M6"/>
    </sheetView>
  </sheetViews>
  <sheetFormatPr defaultColWidth="8.9921875" defaultRowHeight="12.95" zeroHeight="false" outlineLevelRow="0" outlineLevelCol="0"/>
  <cols>
    <col collapsed="false" customWidth="true" hidden="false" outlineLevel="0" max="1" min="1" style="35" width="3.75"/>
    <col collapsed="false" customWidth="false" hidden="false" outlineLevel="0" max="2" min="2" style="35" width="8.99"/>
    <col collapsed="false" customWidth="true" hidden="false" outlineLevel="0" max="10" min="3" style="36" width="5.62"/>
    <col collapsed="false" customWidth="true" hidden="false" outlineLevel="0" max="12" min="11" style="80" width="5.62"/>
    <col collapsed="false" customWidth="true" hidden="false" outlineLevel="0" max="13" min="13" style="80" width="5.75"/>
    <col collapsed="false" customWidth="true" hidden="false" outlineLevel="0" max="14" min="14" style="81" width="5.75"/>
    <col collapsed="false" customWidth="true" hidden="false" outlineLevel="0" max="15" min="15" style="80" width="5.36"/>
    <col collapsed="false" customWidth="true" hidden="false" outlineLevel="0" max="16" min="16" style="80" width="5.62"/>
    <col collapsed="false" customWidth="true" hidden="false" outlineLevel="0" max="17" min="17" style="35" width="5.62"/>
    <col collapsed="false" customWidth="false" hidden="false" outlineLevel="0" max="257" min="18" style="35" width="8.99"/>
  </cols>
  <sheetData>
    <row r="2" s="1" customFormat="true" ht="18.75" hidden="false" customHeight="true" outlineLevel="0" collapsed="false">
      <c r="A2" s="3" t="s">
        <v>64</v>
      </c>
      <c r="B2" s="4"/>
    </row>
    <row r="4" customFormat="false" ht="20.25" hidden="false" customHeight="true" outlineLevel="0" collapsed="false">
      <c r="A4" s="38" t="s">
        <v>19</v>
      </c>
      <c r="B4" s="39" t="s">
        <v>20</v>
      </c>
      <c r="C4" s="82" t="s">
        <v>4</v>
      </c>
      <c r="D4" s="83" t="s">
        <v>5</v>
      </c>
      <c r="E4" s="84" t="s">
        <v>6</v>
      </c>
      <c r="F4" s="85" t="s">
        <v>7</v>
      </c>
      <c r="G4" s="85" t="s">
        <v>65</v>
      </c>
      <c r="H4" s="85" t="s">
        <v>10</v>
      </c>
      <c r="I4" s="85" t="s">
        <v>66</v>
      </c>
      <c r="J4" s="85" t="s">
        <v>13</v>
      </c>
      <c r="K4" s="86" t="s">
        <v>8</v>
      </c>
      <c r="L4" s="86" t="s">
        <v>9</v>
      </c>
      <c r="M4" s="87" t="s">
        <v>12</v>
      </c>
      <c r="N4" s="87"/>
      <c r="O4" s="87"/>
      <c r="P4" s="87" t="s">
        <v>11</v>
      </c>
    </row>
    <row r="5" customFormat="false" ht="14.25" hidden="false" customHeight="true" outlineLevel="0" collapsed="false">
      <c r="A5" s="38"/>
      <c r="B5" s="41"/>
      <c r="C5" s="88" t="s">
        <v>67</v>
      </c>
      <c r="D5" s="89" t="s">
        <v>67</v>
      </c>
      <c r="E5" s="90" t="s">
        <v>67</v>
      </c>
      <c r="F5" s="90" t="s">
        <v>67</v>
      </c>
      <c r="G5" s="90" t="s">
        <v>67</v>
      </c>
      <c r="H5" s="90" t="s">
        <v>68</v>
      </c>
      <c r="I5" s="90" t="s">
        <v>69</v>
      </c>
      <c r="J5" s="90" t="s">
        <v>70</v>
      </c>
      <c r="K5" s="89" t="s">
        <v>67</v>
      </c>
      <c r="L5" s="89" t="s">
        <v>67</v>
      </c>
      <c r="M5" s="91"/>
      <c r="N5" s="92" t="s">
        <v>71</v>
      </c>
      <c r="O5" s="93" t="s">
        <v>72</v>
      </c>
      <c r="P5" s="89" t="s">
        <v>67</v>
      </c>
    </row>
    <row r="6" customFormat="false" ht="14.25" hidden="false" customHeight="true" outlineLevel="0" collapsed="false">
      <c r="A6" s="38"/>
      <c r="B6" s="45" t="s">
        <v>21</v>
      </c>
      <c r="C6" s="88"/>
      <c r="D6" s="89"/>
      <c r="E6" s="90"/>
      <c r="F6" s="90"/>
      <c r="G6" s="90"/>
      <c r="H6" s="90"/>
      <c r="I6" s="90"/>
      <c r="J6" s="90"/>
      <c r="K6" s="89"/>
      <c r="L6" s="89"/>
      <c r="M6" s="94" t="s">
        <v>67</v>
      </c>
      <c r="N6" s="95" t="s">
        <v>73</v>
      </c>
      <c r="O6" s="93"/>
      <c r="P6" s="89"/>
    </row>
    <row r="7" customFormat="false" ht="14.25" hidden="false" customHeight="true" outlineLevel="0" collapsed="false">
      <c r="A7" s="48" t="s">
        <v>24</v>
      </c>
      <c r="B7" s="49" t="s">
        <v>25</v>
      </c>
      <c r="C7" s="96" t="n">
        <v>4.2</v>
      </c>
      <c r="D7" s="97" t="n">
        <v>6.9</v>
      </c>
      <c r="E7" s="97" t="n">
        <v>5.6</v>
      </c>
      <c r="F7" s="97" t="n">
        <v>4.8</v>
      </c>
      <c r="G7" s="97" t="n">
        <v>1.6</v>
      </c>
      <c r="H7" s="98" t="n">
        <v>0</v>
      </c>
      <c r="I7" s="97" t="n">
        <v>4</v>
      </c>
      <c r="J7" s="99" t="n">
        <v>1</v>
      </c>
      <c r="K7" s="56" t="n">
        <v>0</v>
      </c>
      <c r="L7" s="97" t="n">
        <v>90</v>
      </c>
      <c r="M7" s="100" t="n">
        <f aca="false">SUM(N7:O7)</f>
        <v>3</v>
      </c>
      <c r="N7" s="101" t="n">
        <v>3</v>
      </c>
      <c r="O7" s="102" t="n">
        <v>0</v>
      </c>
      <c r="P7" s="97" t="n">
        <v>118</v>
      </c>
    </row>
    <row r="8" customFormat="false" ht="14.25" hidden="false" customHeight="true" outlineLevel="0" collapsed="false">
      <c r="A8" s="48"/>
      <c r="B8" s="49" t="s">
        <v>26</v>
      </c>
      <c r="C8" s="96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98" t="n">
        <v>0</v>
      </c>
      <c r="I8" s="56" t="n">
        <v>0</v>
      </c>
      <c r="J8" s="98" t="n">
        <v>0</v>
      </c>
      <c r="K8" s="56" t="n">
        <v>0</v>
      </c>
      <c r="L8" s="97" t="n">
        <v>2</v>
      </c>
      <c r="M8" s="100" t="n">
        <f aca="false">SUM(N8:O8)</f>
        <v>0</v>
      </c>
      <c r="N8" s="103" t="n">
        <v>0</v>
      </c>
      <c r="O8" s="104" t="n">
        <v>0</v>
      </c>
      <c r="P8" s="97" t="n">
        <v>1</v>
      </c>
    </row>
    <row r="9" customFormat="false" ht="14.25" hidden="false" customHeight="true" outlineLevel="0" collapsed="false">
      <c r="A9" s="48"/>
      <c r="B9" s="49" t="s">
        <v>27</v>
      </c>
      <c r="C9" s="96" t="n">
        <v>0.5</v>
      </c>
      <c r="D9" s="97" t="n">
        <v>1</v>
      </c>
      <c r="E9" s="97" t="n">
        <v>17</v>
      </c>
      <c r="F9" s="56" t="n">
        <v>0</v>
      </c>
      <c r="G9" s="56" t="n">
        <v>0</v>
      </c>
      <c r="H9" s="98" t="n">
        <v>0</v>
      </c>
      <c r="I9" s="56" t="n">
        <v>0</v>
      </c>
      <c r="J9" s="98" t="n">
        <v>0</v>
      </c>
      <c r="K9" s="56" t="n">
        <v>0</v>
      </c>
      <c r="L9" s="97" t="n">
        <v>2</v>
      </c>
      <c r="M9" s="100" t="n">
        <f aca="false">SUM(N9:O9)</f>
        <v>0</v>
      </c>
      <c r="N9" s="103" t="n">
        <v>0</v>
      </c>
      <c r="O9" s="104" t="n">
        <v>0</v>
      </c>
      <c r="P9" s="97" t="n">
        <v>9</v>
      </c>
    </row>
    <row r="10" customFormat="false" ht="14.25" hidden="false" customHeight="true" outlineLevel="0" collapsed="false">
      <c r="A10" s="48"/>
      <c r="B10" s="49" t="s">
        <v>28</v>
      </c>
      <c r="C10" s="9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98" t="n">
        <v>0</v>
      </c>
      <c r="I10" s="97" t="n">
        <v>1</v>
      </c>
      <c r="J10" s="98" t="n">
        <v>0</v>
      </c>
      <c r="K10" s="56" t="n">
        <v>0</v>
      </c>
      <c r="L10" s="97" t="n">
        <v>2</v>
      </c>
      <c r="M10" s="100" t="n">
        <f aca="false">SUM(N10:O10)</f>
        <v>0</v>
      </c>
      <c r="N10" s="103"/>
      <c r="O10" s="104" t="n">
        <v>0</v>
      </c>
      <c r="P10" s="97" t="n">
        <v>2</v>
      </c>
    </row>
    <row r="11" customFormat="false" ht="14.25" hidden="false" customHeight="true" outlineLevel="0" collapsed="false">
      <c r="A11" s="48"/>
      <c r="B11" s="49" t="s">
        <v>29</v>
      </c>
      <c r="C11" s="96" t="n">
        <v>9</v>
      </c>
      <c r="D11" s="56" t="n">
        <v>0</v>
      </c>
      <c r="E11" s="56" t="n">
        <v>3</v>
      </c>
      <c r="F11" s="56" t="n">
        <v>0</v>
      </c>
      <c r="G11" s="56" t="n">
        <v>0</v>
      </c>
      <c r="H11" s="98" t="n">
        <v>0</v>
      </c>
      <c r="I11" s="56" t="n">
        <v>0</v>
      </c>
      <c r="J11" s="99" t="n">
        <v>1</v>
      </c>
      <c r="K11" s="56" t="n">
        <v>0</v>
      </c>
      <c r="L11" s="97" t="n">
        <v>3</v>
      </c>
      <c r="M11" s="100" t="n">
        <f aca="false">SUM(N11:O11)</f>
        <v>1</v>
      </c>
      <c r="N11" s="103" t="n">
        <v>1</v>
      </c>
      <c r="O11" s="104" t="n">
        <v>0</v>
      </c>
      <c r="P11" s="97" t="n">
        <v>19</v>
      </c>
    </row>
    <row r="12" customFormat="false" ht="14.25" hidden="false" customHeight="true" outlineLevel="0" collapsed="false">
      <c r="A12" s="48"/>
      <c r="B12" s="49" t="s">
        <v>30</v>
      </c>
      <c r="C12" s="96" t="n">
        <v>26</v>
      </c>
      <c r="D12" s="97" t="n">
        <v>23.8</v>
      </c>
      <c r="E12" s="56" t="n">
        <v>2</v>
      </c>
      <c r="F12" s="56" t="n">
        <v>0</v>
      </c>
      <c r="G12" s="56" t="n">
        <v>0.5</v>
      </c>
      <c r="H12" s="99" t="n">
        <v>0</v>
      </c>
      <c r="I12" s="97" t="n">
        <v>1</v>
      </c>
      <c r="J12" s="98" t="n">
        <v>0</v>
      </c>
      <c r="K12" s="56" t="n">
        <v>0</v>
      </c>
      <c r="L12" s="97" t="n">
        <v>5</v>
      </c>
      <c r="M12" s="100" t="n">
        <f aca="false">SUM(N12:O12)</f>
        <v>3</v>
      </c>
      <c r="N12" s="103" t="n">
        <v>3</v>
      </c>
      <c r="O12" s="104" t="n">
        <v>0</v>
      </c>
      <c r="P12" s="97" t="n">
        <v>6</v>
      </c>
    </row>
    <row r="13" customFormat="false" ht="14.25" hidden="false" customHeight="true" outlineLevel="0" collapsed="false">
      <c r="A13" s="48"/>
      <c r="B13" s="49" t="s">
        <v>31</v>
      </c>
      <c r="C13" s="96" t="n">
        <v>7</v>
      </c>
      <c r="D13" s="97" t="n">
        <v>0</v>
      </c>
      <c r="E13" s="56" t="n">
        <v>0</v>
      </c>
      <c r="F13" s="56" t="n">
        <v>0</v>
      </c>
      <c r="G13" s="56" t="n">
        <v>0</v>
      </c>
      <c r="H13" s="98" t="n">
        <v>0</v>
      </c>
      <c r="I13" s="97" t="n">
        <v>1</v>
      </c>
      <c r="J13" s="99" t="n">
        <v>1</v>
      </c>
      <c r="K13" s="56" t="n">
        <v>0</v>
      </c>
      <c r="L13" s="97" t="n">
        <v>8</v>
      </c>
      <c r="M13" s="100" t="n">
        <f aca="false">SUM(N13:O13)</f>
        <v>264</v>
      </c>
      <c r="N13" s="103" t="n">
        <v>214</v>
      </c>
      <c r="O13" s="104" t="n">
        <v>50</v>
      </c>
      <c r="P13" s="97" t="n">
        <v>9</v>
      </c>
    </row>
    <row r="14" customFormat="false" ht="14.25" hidden="false" customHeight="true" outlineLevel="0" collapsed="false">
      <c r="A14" s="48"/>
      <c r="B14" s="49" t="s">
        <v>32</v>
      </c>
      <c r="C14" s="96" t="n">
        <v>14</v>
      </c>
      <c r="D14" s="97" t="n">
        <v>0</v>
      </c>
      <c r="E14" s="56" t="n">
        <v>1</v>
      </c>
      <c r="F14" s="56" t="n">
        <v>0</v>
      </c>
      <c r="G14" s="56" t="n">
        <v>0</v>
      </c>
      <c r="H14" s="98" t="n">
        <v>0</v>
      </c>
      <c r="I14" s="56" t="n">
        <v>0</v>
      </c>
      <c r="J14" s="99" t="n">
        <v>2</v>
      </c>
      <c r="K14" s="56" t="n">
        <v>0</v>
      </c>
      <c r="L14" s="97" t="n">
        <v>5</v>
      </c>
      <c r="M14" s="100" t="n">
        <f aca="false">SUM(N14:O14)</f>
        <v>2</v>
      </c>
      <c r="N14" s="103" t="n">
        <v>2</v>
      </c>
      <c r="O14" s="104" t="n">
        <v>0</v>
      </c>
      <c r="P14" s="97" t="n">
        <v>7</v>
      </c>
    </row>
    <row r="15" customFormat="false" ht="14.25" hidden="false" customHeight="true" outlineLevel="0" collapsed="false">
      <c r="A15" s="48"/>
      <c r="B15" s="49" t="s">
        <v>33</v>
      </c>
      <c r="C15" s="96" t="n">
        <f aca="false">SUM(C7:C14)</f>
        <v>60.7</v>
      </c>
      <c r="D15" s="97" t="n">
        <f aca="false">SUM(D7:D14)</f>
        <v>31.7</v>
      </c>
      <c r="E15" s="97" t="n">
        <f aca="false">SUM(E7:E14)</f>
        <v>28.6</v>
      </c>
      <c r="F15" s="97" t="n">
        <f aca="false">SUM(F7:F14)</f>
        <v>4.8</v>
      </c>
      <c r="G15" s="97" t="n">
        <f aca="false">SUM(G7:G14)</f>
        <v>2.1</v>
      </c>
      <c r="H15" s="99" t="n">
        <f aca="false">SUM(H7:H14)</f>
        <v>0</v>
      </c>
      <c r="I15" s="97" t="n">
        <f aca="false">SUM(I7:I14)</f>
        <v>7</v>
      </c>
      <c r="J15" s="99" t="n">
        <f aca="false">SUM(J7:J14)</f>
        <v>5</v>
      </c>
      <c r="K15" s="97" t="n">
        <v>0</v>
      </c>
      <c r="L15" s="97" t="n">
        <f aca="false">SUM(L7:L14)</f>
        <v>117</v>
      </c>
      <c r="M15" s="100" t="n">
        <f aca="false">SUM(N15:O15)</f>
        <v>273</v>
      </c>
      <c r="N15" s="103" t="n">
        <f aca="false">SUM(N7:N14)</f>
        <v>223</v>
      </c>
      <c r="O15" s="105" t="n">
        <f aca="false">SUM(O7:O14)</f>
        <v>50</v>
      </c>
      <c r="P15" s="97" t="n">
        <f aca="false">SUM(P7:P14)</f>
        <v>171</v>
      </c>
    </row>
    <row r="16" customFormat="false" ht="14.25" hidden="false" customHeight="true" outlineLevel="0" collapsed="false">
      <c r="A16" s="61" t="s">
        <v>34</v>
      </c>
      <c r="B16" s="62" t="s">
        <v>35</v>
      </c>
      <c r="C16" s="106" t="n">
        <v>7.5</v>
      </c>
      <c r="D16" s="107" t="n">
        <v>4.4</v>
      </c>
      <c r="E16" s="108" t="n">
        <v>0</v>
      </c>
      <c r="F16" s="107" t="n">
        <v>60</v>
      </c>
      <c r="G16" s="107" t="n">
        <v>1</v>
      </c>
      <c r="H16" s="109" t="n">
        <v>0</v>
      </c>
      <c r="I16" s="108" t="n">
        <v>0</v>
      </c>
      <c r="J16" s="109" t="n">
        <v>0</v>
      </c>
      <c r="K16" s="108" t="n">
        <v>1.2</v>
      </c>
      <c r="L16" s="107" t="n">
        <v>12</v>
      </c>
      <c r="M16" s="110" t="n">
        <f aca="false">N16+O16</f>
        <v>55</v>
      </c>
      <c r="N16" s="101" t="n">
        <v>23</v>
      </c>
      <c r="O16" s="111" t="n">
        <v>32</v>
      </c>
      <c r="P16" s="107" t="n">
        <v>5</v>
      </c>
    </row>
    <row r="17" customFormat="false" ht="14.25" hidden="false" customHeight="true" outlineLevel="0" collapsed="false">
      <c r="A17" s="61"/>
      <c r="B17" s="49" t="s">
        <v>36</v>
      </c>
      <c r="C17" s="97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98" t="n">
        <v>0</v>
      </c>
      <c r="I17" s="56" t="n">
        <v>0</v>
      </c>
      <c r="J17" s="98" t="n">
        <v>0</v>
      </c>
      <c r="K17" s="56" t="n">
        <v>0</v>
      </c>
      <c r="L17" s="97" t="n">
        <v>3</v>
      </c>
      <c r="M17" s="100" t="n">
        <f aca="false">N17+O17</f>
        <v>2</v>
      </c>
      <c r="N17" s="103" t="n">
        <v>2</v>
      </c>
      <c r="O17" s="104" t="n">
        <v>0</v>
      </c>
      <c r="P17" s="97" t="n">
        <v>0</v>
      </c>
    </row>
    <row r="18" customFormat="false" ht="14.25" hidden="false" customHeight="true" outlineLevel="0" collapsed="false">
      <c r="A18" s="61"/>
      <c r="B18" s="66" t="s">
        <v>33</v>
      </c>
      <c r="C18" s="112" t="n">
        <f aca="false">SUM(C16:C17)</f>
        <v>7.5</v>
      </c>
      <c r="D18" s="113" t="n">
        <f aca="false">SUM(D16:D17)</f>
        <v>4.4</v>
      </c>
      <c r="E18" s="113" t="n">
        <f aca="false">SUM(E16:E17)</f>
        <v>0</v>
      </c>
      <c r="F18" s="113" t="n">
        <f aca="false">SUM(F16:F17)</f>
        <v>60</v>
      </c>
      <c r="G18" s="113" t="n">
        <f aca="false">SUM(G16:G17)</f>
        <v>1</v>
      </c>
      <c r="H18" s="114" t="n">
        <f aca="false">SUM(H16:H17)</f>
        <v>0</v>
      </c>
      <c r="I18" s="113" t="n">
        <f aca="false">SUM(I16:I17)</f>
        <v>0</v>
      </c>
      <c r="J18" s="114" t="n">
        <f aca="false">SUM(J16:J17)</f>
        <v>0</v>
      </c>
      <c r="K18" s="113" t="n">
        <f aca="false">SUM(K16:K17)</f>
        <v>1.2</v>
      </c>
      <c r="L18" s="113" t="n">
        <f aca="false">SUM(L16:L17)</f>
        <v>15</v>
      </c>
      <c r="M18" s="115" t="n">
        <f aca="false">SUM(M16:M17)</f>
        <v>57</v>
      </c>
      <c r="N18" s="116" t="n">
        <f aca="false">SUM(N16:N17)</f>
        <v>25</v>
      </c>
      <c r="O18" s="117" t="n">
        <f aca="false">SUM(O16:O17)</f>
        <v>32</v>
      </c>
      <c r="P18" s="113" t="n">
        <f aca="false">SUM(P16:P17)</f>
        <v>5</v>
      </c>
    </row>
    <row r="19" customFormat="false" ht="14.25" hidden="false" customHeight="true" outlineLevel="0" collapsed="false">
      <c r="A19" s="118" t="s">
        <v>37</v>
      </c>
      <c r="B19" s="49" t="s">
        <v>38</v>
      </c>
      <c r="C19" s="96" t="n">
        <v>6.2</v>
      </c>
      <c r="D19" s="97" t="n">
        <v>21</v>
      </c>
      <c r="E19" s="56" t="n">
        <v>36</v>
      </c>
      <c r="F19" s="97" t="n">
        <v>98</v>
      </c>
      <c r="G19" s="97" t="n">
        <v>4</v>
      </c>
      <c r="H19" s="98" t="n">
        <v>0</v>
      </c>
      <c r="I19" s="56" t="n">
        <v>1</v>
      </c>
      <c r="J19" s="98" t="n">
        <v>0</v>
      </c>
      <c r="K19" s="97" t="n">
        <v>22</v>
      </c>
      <c r="L19" s="97" t="n">
        <v>10</v>
      </c>
      <c r="M19" s="100" t="n">
        <f aca="false">N19+O19</f>
        <v>51</v>
      </c>
      <c r="N19" s="103" t="n">
        <v>51</v>
      </c>
      <c r="O19" s="104" t="n">
        <v>0</v>
      </c>
      <c r="P19" s="97" t="n">
        <v>10</v>
      </c>
    </row>
    <row r="20" customFormat="false" ht="14.25" hidden="false" customHeight="true" outlineLevel="0" collapsed="false">
      <c r="A20" s="118"/>
      <c r="B20" s="49" t="s">
        <v>33</v>
      </c>
      <c r="C20" s="96" t="n">
        <f aca="false">SUM(C19:C19)</f>
        <v>6.2</v>
      </c>
      <c r="D20" s="97" t="n">
        <f aca="false">SUM(D19:D19)</f>
        <v>21</v>
      </c>
      <c r="E20" s="97" t="n">
        <f aca="false">SUM(E19:E19)</f>
        <v>36</v>
      </c>
      <c r="F20" s="97" t="n">
        <f aca="false">SUM(F19:F19)</f>
        <v>98</v>
      </c>
      <c r="G20" s="113" t="n">
        <f aca="false">SUM(G19:G19)</f>
        <v>4</v>
      </c>
      <c r="H20" s="114" t="n">
        <f aca="false">SUM(H19:H19)</f>
        <v>0</v>
      </c>
      <c r="I20" s="113" t="n">
        <f aca="false">SUM(I19:I19)</f>
        <v>1</v>
      </c>
      <c r="J20" s="114" t="n">
        <f aca="false">SUM(J19:J19)</f>
        <v>0</v>
      </c>
      <c r="K20" s="113" t="n">
        <f aca="false">SUM(K19:K19)</f>
        <v>22</v>
      </c>
      <c r="L20" s="113" t="n">
        <f aca="false">SUM(L19:L19)</f>
        <v>10</v>
      </c>
      <c r="M20" s="115" t="n">
        <f aca="false">SUM(M19:M19)</f>
        <v>51</v>
      </c>
      <c r="N20" s="119" t="n">
        <f aca="false">SUM(N19:N19)</f>
        <v>51</v>
      </c>
      <c r="O20" s="120" t="n">
        <f aca="false">SUM(O19:O19)</f>
        <v>0</v>
      </c>
      <c r="P20" s="113" t="n">
        <f aca="false">SUM(P19:P19)</f>
        <v>10</v>
      </c>
    </row>
    <row r="21" customFormat="false" ht="14.25" hidden="false" customHeight="true" outlineLevel="0" collapsed="false">
      <c r="A21" s="61" t="s">
        <v>39</v>
      </c>
      <c r="B21" s="62" t="s">
        <v>40</v>
      </c>
      <c r="C21" s="106" t="n">
        <v>18</v>
      </c>
      <c r="D21" s="107" t="n">
        <v>23</v>
      </c>
      <c r="E21" s="107" t="n">
        <v>3</v>
      </c>
      <c r="F21" s="107" t="n">
        <v>2</v>
      </c>
      <c r="G21" s="97" t="n">
        <v>5</v>
      </c>
      <c r="H21" s="98" t="n">
        <v>0</v>
      </c>
      <c r="I21" s="56" t="n">
        <v>0</v>
      </c>
      <c r="J21" s="99" t="n">
        <v>0</v>
      </c>
      <c r="K21" s="56" t="n">
        <v>0</v>
      </c>
      <c r="L21" s="97" t="n">
        <v>4</v>
      </c>
      <c r="M21" s="110" t="n">
        <f aca="false">N21+O21</f>
        <v>38</v>
      </c>
      <c r="N21" s="101" t="n">
        <v>38</v>
      </c>
      <c r="O21" s="102" t="n">
        <v>0</v>
      </c>
      <c r="P21" s="97" t="n">
        <v>1</v>
      </c>
    </row>
    <row r="22" customFormat="false" ht="14.25" hidden="false" customHeight="true" outlineLevel="0" collapsed="false">
      <c r="A22" s="61"/>
      <c r="B22" s="49" t="s">
        <v>41</v>
      </c>
      <c r="C22" s="96" t="n">
        <v>3</v>
      </c>
      <c r="D22" s="97" t="n">
        <v>4</v>
      </c>
      <c r="E22" s="121" t="n">
        <v>3</v>
      </c>
      <c r="F22" s="121" t="n">
        <v>1</v>
      </c>
      <c r="G22" s="97" t="n">
        <v>2</v>
      </c>
      <c r="H22" s="98" t="n">
        <v>0</v>
      </c>
      <c r="I22" s="56" t="n">
        <v>0</v>
      </c>
      <c r="J22" s="98" t="n">
        <v>0</v>
      </c>
      <c r="K22" s="56" t="n">
        <v>0</v>
      </c>
      <c r="L22" s="97" t="n">
        <v>5</v>
      </c>
      <c r="M22" s="100" t="n">
        <f aca="false">N22+O22</f>
        <v>1</v>
      </c>
      <c r="N22" s="103" t="n">
        <v>1</v>
      </c>
      <c r="O22" s="104" t="n">
        <v>0</v>
      </c>
      <c r="P22" s="97" t="n">
        <v>13</v>
      </c>
    </row>
    <row r="23" customFormat="false" ht="14.25" hidden="false" customHeight="true" outlineLevel="0" collapsed="false">
      <c r="A23" s="61"/>
      <c r="B23" s="49" t="s">
        <v>42</v>
      </c>
      <c r="C23" s="96" t="n">
        <v>2</v>
      </c>
      <c r="D23" s="97" t="n">
        <v>121</v>
      </c>
      <c r="E23" s="56" t="n">
        <v>0</v>
      </c>
      <c r="F23" s="56" t="n">
        <v>0</v>
      </c>
      <c r="G23" s="97" t="n">
        <v>1</v>
      </c>
      <c r="H23" s="98" t="n">
        <v>0</v>
      </c>
      <c r="I23" s="56" t="n">
        <v>0</v>
      </c>
      <c r="J23" s="98" t="n">
        <v>0</v>
      </c>
      <c r="K23" s="56" t="n">
        <v>0</v>
      </c>
      <c r="L23" s="97" t="n">
        <v>8</v>
      </c>
      <c r="M23" s="100" t="n">
        <f aca="false">N23+O23</f>
        <v>2</v>
      </c>
      <c r="N23" s="103" t="n">
        <v>2</v>
      </c>
      <c r="O23" s="104" t="n">
        <v>0</v>
      </c>
      <c r="P23" s="97" t="n">
        <v>1</v>
      </c>
    </row>
    <row r="24" customFormat="false" ht="14.25" hidden="false" customHeight="true" outlineLevel="0" collapsed="false">
      <c r="A24" s="61"/>
      <c r="B24" s="49" t="s">
        <v>43</v>
      </c>
      <c r="C24" s="96" t="n">
        <v>1</v>
      </c>
      <c r="D24" s="97" t="n">
        <v>26</v>
      </c>
      <c r="E24" s="97" t="n">
        <v>2</v>
      </c>
      <c r="F24" s="97" t="n">
        <v>393</v>
      </c>
      <c r="G24" s="97" t="n">
        <v>1</v>
      </c>
      <c r="H24" s="98" t="n">
        <v>0</v>
      </c>
      <c r="I24" s="56" t="n">
        <v>0</v>
      </c>
      <c r="J24" s="98" t="n">
        <v>0</v>
      </c>
      <c r="K24" s="56" t="n">
        <v>0</v>
      </c>
      <c r="L24" s="97" t="n">
        <v>4</v>
      </c>
      <c r="M24" s="100" t="n">
        <f aca="false">N24+O24</f>
        <v>0</v>
      </c>
      <c r="N24" s="103" t="n">
        <v>0</v>
      </c>
      <c r="O24" s="104" t="n">
        <v>0</v>
      </c>
      <c r="P24" s="97" t="n">
        <v>1</v>
      </c>
    </row>
    <row r="25" customFormat="false" ht="14.25" hidden="false" customHeight="true" outlineLevel="0" collapsed="false">
      <c r="A25" s="61"/>
      <c r="B25" s="66" t="s">
        <v>33</v>
      </c>
      <c r="C25" s="112" t="n">
        <f aca="false">SUM(C21:C24)</f>
        <v>24</v>
      </c>
      <c r="D25" s="113" t="n">
        <f aca="false">SUM(D21:D24)</f>
        <v>174</v>
      </c>
      <c r="E25" s="113" t="n">
        <f aca="false">SUM(E21:E24)</f>
        <v>8</v>
      </c>
      <c r="F25" s="113" t="n">
        <f aca="false">SUM(F21:F24)</f>
        <v>396</v>
      </c>
      <c r="G25" s="113" t="n">
        <f aca="false">SUM(G21:G24)</f>
        <v>9</v>
      </c>
      <c r="H25" s="114" t="n">
        <f aca="false">SUM(H21:H24)</f>
        <v>0</v>
      </c>
      <c r="I25" s="113" t="n">
        <f aca="false">SUM(I21:I24)</f>
        <v>0</v>
      </c>
      <c r="J25" s="114" t="n">
        <f aca="false">SUM(J21:J24)</f>
        <v>0</v>
      </c>
      <c r="K25" s="113" t="n">
        <f aca="false">SUM(K21:K24)</f>
        <v>0</v>
      </c>
      <c r="L25" s="113" t="n">
        <f aca="false">SUM(L21:L24)</f>
        <v>21</v>
      </c>
      <c r="M25" s="115" t="n">
        <f aca="false">SUM(M21:M24)</f>
        <v>41</v>
      </c>
      <c r="N25" s="119" t="n">
        <f aca="false">SUM(N21:N24)</f>
        <v>41</v>
      </c>
      <c r="O25" s="120" t="n">
        <f aca="false">SUM(O21:O24)</f>
        <v>0</v>
      </c>
      <c r="P25" s="113" t="n">
        <f aca="false">SUM(P21:P24)</f>
        <v>16</v>
      </c>
    </row>
    <row r="26" customFormat="false" ht="14.25" hidden="false" customHeight="true" outlineLevel="0" collapsed="false">
      <c r="A26" s="122" t="s">
        <v>44</v>
      </c>
      <c r="B26" s="62" t="s">
        <v>45</v>
      </c>
      <c r="C26" s="96" t="n">
        <v>10.2</v>
      </c>
      <c r="D26" s="97" t="n">
        <v>1</v>
      </c>
      <c r="E26" s="97" t="n">
        <v>1</v>
      </c>
      <c r="F26" s="97" t="n">
        <v>0</v>
      </c>
      <c r="G26" s="97" t="n">
        <v>0.6</v>
      </c>
      <c r="H26" s="98" t="n">
        <v>0</v>
      </c>
      <c r="I26" s="97" t="n">
        <v>0.6</v>
      </c>
      <c r="J26" s="98" t="n">
        <v>0</v>
      </c>
      <c r="K26" s="56" t="n">
        <v>0.1</v>
      </c>
      <c r="L26" s="97" t="n">
        <v>25</v>
      </c>
      <c r="M26" s="100" t="n">
        <f aca="false">N26+O26</f>
        <v>42</v>
      </c>
      <c r="N26" s="103" t="n">
        <v>39</v>
      </c>
      <c r="O26" s="104" t="n">
        <v>3</v>
      </c>
      <c r="P26" s="97" t="n">
        <v>17</v>
      </c>
    </row>
    <row r="27" customFormat="false" ht="14.25" hidden="false" customHeight="true" outlineLevel="0" collapsed="false">
      <c r="A27" s="122"/>
      <c r="B27" s="49" t="s">
        <v>46</v>
      </c>
      <c r="C27" s="96" t="n">
        <v>1</v>
      </c>
      <c r="D27" s="121" t="n">
        <v>10</v>
      </c>
      <c r="E27" s="121" t="n">
        <v>7</v>
      </c>
      <c r="F27" s="121" t="n">
        <v>8</v>
      </c>
      <c r="G27" s="121" t="n">
        <v>1.3</v>
      </c>
      <c r="H27" s="98" t="n">
        <v>0</v>
      </c>
      <c r="I27" s="97" t="n">
        <v>0.6</v>
      </c>
      <c r="J27" s="98" t="n">
        <v>0</v>
      </c>
      <c r="K27" s="56" t="n">
        <v>0.6</v>
      </c>
      <c r="L27" s="97" t="n">
        <v>17</v>
      </c>
      <c r="M27" s="100" t="n">
        <f aca="false">N27+O27</f>
        <v>73</v>
      </c>
      <c r="N27" s="103" t="n">
        <v>67</v>
      </c>
      <c r="O27" s="104" t="n">
        <v>6</v>
      </c>
      <c r="P27" s="97" t="n">
        <v>10</v>
      </c>
    </row>
    <row r="28" customFormat="false" ht="14.25" hidden="false" customHeight="true" outlineLevel="0" collapsed="false">
      <c r="A28" s="122"/>
      <c r="B28" s="49" t="s">
        <v>47</v>
      </c>
      <c r="C28" s="96" t="n">
        <v>0</v>
      </c>
      <c r="D28" s="56" t="n">
        <v>0</v>
      </c>
      <c r="E28" s="56" t="n">
        <v>0</v>
      </c>
      <c r="F28" s="56" t="n">
        <v>0</v>
      </c>
      <c r="G28" s="97" t="n">
        <v>0.1</v>
      </c>
      <c r="H28" s="98" t="n">
        <v>0</v>
      </c>
      <c r="I28" s="97" t="n">
        <v>0.8</v>
      </c>
      <c r="J28" s="98" t="n">
        <v>0</v>
      </c>
      <c r="K28" s="97" t="n">
        <v>0.5</v>
      </c>
      <c r="L28" s="97" t="n">
        <v>30</v>
      </c>
      <c r="M28" s="100" t="n">
        <f aca="false">N28+O28</f>
        <v>28</v>
      </c>
      <c r="N28" s="103" t="n">
        <v>25</v>
      </c>
      <c r="O28" s="104" t="n">
        <v>3</v>
      </c>
      <c r="P28" s="97" t="n">
        <v>5</v>
      </c>
    </row>
    <row r="29" customFormat="false" ht="14.25" hidden="false" customHeight="true" outlineLevel="0" collapsed="false">
      <c r="A29" s="122"/>
      <c r="B29" s="49" t="s">
        <v>33</v>
      </c>
      <c r="C29" s="96" t="n">
        <f aca="false">SUM(C26:C28)</f>
        <v>11.2</v>
      </c>
      <c r="D29" s="97" t="n">
        <f aca="false">SUM(D26:D28)</f>
        <v>11</v>
      </c>
      <c r="E29" s="97" t="n">
        <f aca="false">SUM(E26:E28)</f>
        <v>8</v>
      </c>
      <c r="F29" s="97" t="n">
        <f aca="false">SUM(F26:F28)</f>
        <v>8</v>
      </c>
      <c r="G29" s="97" t="n">
        <f aca="false">SUM(G26:G28)</f>
        <v>2</v>
      </c>
      <c r="H29" s="99" t="n">
        <f aca="false">SUM(H26:H28)</f>
        <v>0</v>
      </c>
      <c r="I29" s="97" t="n">
        <f aca="false">SUM(I26:I28)</f>
        <v>2</v>
      </c>
      <c r="J29" s="99" t="n">
        <f aca="false">SUM(J26:J28)</f>
        <v>0</v>
      </c>
      <c r="K29" s="97" t="n">
        <f aca="false">SUM(K26:K28)</f>
        <v>1.2</v>
      </c>
      <c r="L29" s="97" t="n">
        <f aca="false">SUM(L26:L28)</f>
        <v>72</v>
      </c>
      <c r="M29" s="100" t="n">
        <f aca="false">SUM(M26:M28)</f>
        <v>143</v>
      </c>
      <c r="N29" s="103" t="n">
        <f aca="false">SUM(N26:N28)</f>
        <v>131</v>
      </c>
      <c r="O29" s="105" t="n">
        <f aca="false">SUM(O26:O28)</f>
        <v>12</v>
      </c>
      <c r="P29" s="97" t="n">
        <f aca="false">SUM(P26:P28)</f>
        <v>32</v>
      </c>
    </row>
    <row r="30" customFormat="false" ht="14.25" hidden="false" customHeight="true" outlineLevel="0" collapsed="false">
      <c r="A30" s="73" t="s">
        <v>48</v>
      </c>
      <c r="B30" s="62" t="s">
        <v>49</v>
      </c>
      <c r="C30" s="106" t="n">
        <v>11</v>
      </c>
      <c r="D30" s="108" t="n">
        <v>4.2</v>
      </c>
      <c r="E30" s="123" t="n">
        <v>2</v>
      </c>
      <c r="F30" s="107" t="n">
        <v>4.3</v>
      </c>
      <c r="G30" s="107" t="n">
        <v>3</v>
      </c>
      <c r="H30" s="124" t="n">
        <v>0</v>
      </c>
      <c r="I30" s="123" t="n">
        <v>0</v>
      </c>
      <c r="J30" s="124" t="n">
        <v>0</v>
      </c>
      <c r="K30" s="107" t="n">
        <v>1.2</v>
      </c>
      <c r="L30" s="107" t="n">
        <v>45</v>
      </c>
      <c r="M30" s="125" t="n">
        <f aca="false">N30+O30</f>
        <v>39</v>
      </c>
      <c r="N30" s="101" t="n">
        <v>39</v>
      </c>
      <c r="O30" s="102" t="n">
        <v>0</v>
      </c>
      <c r="P30" s="107" t="n">
        <v>38</v>
      </c>
    </row>
    <row r="31" customFormat="false" ht="14.25" hidden="false" customHeight="true" outlineLevel="0" collapsed="false">
      <c r="A31" s="73"/>
      <c r="B31" s="49" t="s">
        <v>50</v>
      </c>
      <c r="C31" s="96" t="n">
        <v>9.2</v>
      </c>
      <c r="D31" s="97" t="n">
        <v>3.8</v>
      </c>
      <c r="E31" s="121" t="n">
        <v>1.5</v>
      </c>
      <c r="F31" s="97" t="n">
        <v>1</v>
      </c>
      <c r="G31" s="97" t="n">
        <v>2</v>
      </c>
      <c r="H31" s="99" t="n">
        <v>155</v>
      </c>
      <c r="I31" s="121" t="n">
        <v>0</v>
      </c>
      <c r="J31" s="126" t="n">
        <v>0</v>
      </c>
      <c r="K31" s="97" t="n">
        <v>1.8</v>
      </c>
      <c r="L31" s="97" t="n">
        <v>40</v>
      </c>
      <c r="M31" s="127" t="n">
        <f aca="false">N31+O31</f>
        <v>27</v>
      </c>
      <c r="N31" s="103" t="n">
        <v>27</v>
      </c>
      <c r="O31" s="104" t="n">
        <v>0</v>
      </c>
      <c r="P31" s="97" t="n">
        <v>7</v>
      </c>
    </row>
    <row r="32" customFormat="false" ht="14.25" hidden="false" customHeight="true" outlineLevel="0" collapsed="false">
      <c r="A32" s="73"/>
      <c r="B32" s="66" t="s">
        <v>33</v>
      </c>
      <c r="C32" s="112" t="n">
        <f aca="false">SUM(C30:C31)</f>
        <v>20.2</v>
      </c>
      <c r="D32" s="113" t="n">
        <f aca="false">SUM(D30:D31)</f>
        <v>8</v>
      </c>
      <c r="E32" s="113" t="n">
        <f aca="false">SUM(E30:E31)</f>
        <v>3.5</v>
      </c>
      <c r="F32" s="113" t="n">
        <f aca="false">SUM(F30:F31)</f>
        <v>5.3</v>
      </c>
      <c r="G32" s="113" t="n">
        <f aca="false">SUM(G30:G31)</f>
        <v>5</v>
      </c>
      <c r="H32" s="114" t="n">
        <f aca="false">SUM(H30:H31)</f>
        <v>155</v>
      </c>
      <c r="I32" s="113" t="n">
        <f aca="false">SUM(I30:I31)</f>
        <v>0</v>
      </c>
      <c r="J32" s="114" t="n">
        <f aca="false">SUM(J30:J31)</f>
        <v>0</v>
      </c>
      <c r="K32" s="113" t="n">
        <f aca="false">SUM(K30:K31)</f>
        <v>3</v>
      </c>
      <c r="L32" s="113" t="n">
        <f aca="false">SUM(L30:L31)</f>
        <v>85</v>
      </c>
      <c r="M32" s="128" t="n">
        <f aca="false">SUM(M30:M31)</f>
        <v>66</v>
      </c>
      <c r="N32" s="119" t="n">
        <f aca="false">SUM(N30:N31)</f>
        <v>66</v>
      </c>
      <c r="O32" s="120" t="n">
        <f aca="false">SUM(O30:O31)</f>
        <v>0</v>
      </c>
      <c r="P32" s="113" t="n">
        <f aca="false">SUM(P30:P31)</f>
        <v>45</v>
      </c>
    </row>
    <row r="33" customFormat="false" ht="14.25" hidden="false" customHeight="true" outlineLevel="0" collapsed="false">
      <c r="A33" s="61" t="s">
        <v>51</v>
      </c>
      <c r="B33" s="49" t="s">
        <v>52</v>
      </c>
      <c r="C33" s="96" t="n">
        <v>3</v>
      </c>
      <c r="D33" s="97" t="n">
        <v>2</v>
      </c>
      <c r="E33" s="97" t="n">
        <v>13</v>
      </c>
      <c r="F33" s="97" t="n">
        <v>38</v>
      </c>
      <c r="G33" s="97" t="n">
        <v>0</v>
      </c>
      <c r="H33" s="98" t="n">
        <v>0</v>
      </c>
      <c r="I33" s="97" t="n">
        <v>1</v>
      </c>
      <c r="J33" s="99" t="n">
        <v>2</v>
      </c>
      <c r="K33" s="56" t="n">
        <v>0</v>
      </c>
      <c r="L33" s="97" t="n">
        <v>16</v>
      </c>
      <c r="M33" s="100" t="n">
        <f aca="false">N33+O33</f>
        <v>10</v>
      </c>
      <c r="N33" s="103" t="n">
        <v>10</v>
      </c>
      <c r="O33" s="104" t="n">
        <v>0</v>
      </c>
      <c r="P33" s="97" t="n">
        <v>10</v>
      </c>
    </row>
    <row r="34" customFormat="false" ht="14.25" hidden="false" customHeight="true" outlineLevel="0" collapsed="false">
      <c r="A34" s="61"/>
      <c r="B34" s="49" t="s">
        <v>53</v>
      </c>
      <c r="C34" s="96" t="n">
        <v>3</v>
      </c>
      <c r="D34" s="97" t="n">
        <v>2</v>
      </c>
      <c r="E34" s="97" t="n">
        <v>2</v>
      </c>
      <c r="F34" s="97" t="n">
        <v>5</v>
      </c>
      <c r="G34" s="56" t="n">
        <v>0</v>
      </c>
      <c r="H34" s="98" t="n">
        <v>0</v>
      </c>
      <c r="I34" s="56" t="n">
        <v>0</v>
      </c>
      <c r="J34" s="98" t="n">
        <v>0</v>
      </c>
      <c r="K34" s="56" t="n">
        <v>0</v>
      </c>
      <c r="L34" s="97" t="n">
        <v>14</v>
      </c>
      <c r="M34" s="100" t="n">
        <f aca="false">N34+O34</f>
        <v>0</v>
      </c>
      <c r="N34" s="103"/>
      <c r="O34" s="104" t="n">
        <v>0</v>
      </c>
      <c r="P34" s="97" t="n">
        <v>18</v>
      </c>
    </row>
    <row r="35" customFormat="false" ht="14.25" hidden="false" customHeight="true" outlineLevel="0" collapsed="false">
      <c r="A35" s="61"/>
      <c r="B35" s="49" t="s">
        <v>54</v>
      </c>
      <c r="C35" s="96" t="n">
        <v>2</v>
      </c>
      <c r="D35" s="97" t="n">
        <v>4</v>
      </c>
      <c r="E35" s="97" t="n">
        <v>19</v>
      </c>
      <c r="F35" s="121" t="n">
        <v>14</v>
      </c>
      <c r="G35" s="56" t="n">
        <v>0</v>
      </c>
      <c r="H35" s="98" t="n">
        <v>0</v>
      </c>
      <c r="I35" s="121" t="n">
        <v>2</v>
      </c>
      <c r="J35" s="98" t="n">
        <v>9</v>
      </c>
      <c r="K35" s="56" t="n">
        <v>4</v>
      </c>
      <c r="L35" s="97" t="n">
        <v>20</v>
      </c>
      <c r="M35" s="100" t="n">
        <f aca="false">N35+O35</f>
        <v>60</v>
      </c>
      <c r="N35" s="103" t="n">
        <v>60</v>
      </c>
      <c r="O35" s="104" t="n">
        <v>0</v>
      </c>
      <c r="P35" s="97" t="n">
        <v>120</v>
      </c>
    </row>
    <row r="36" customFormat="false" ht="14.25" hidden="false" customHeight="true" outlineLevel="0" collapsed="false">
      <c r="A36" s="61"/>
      <c r="B36" s="49" t="s">
        <v>55</v>
      </c>
      <c r="C36" s="96" t="n">
        <v>2</v>
      </c>
      <c r="D36" s="97" t="n">
        <v>2</v>
      </c>
      <c r="E36" s="97" t="n">
        <v>13</v>
      </c>
      <c r="F36" s="97" t="n">
        <v>33</v>
      </c>
      <c r="G36" s="56" t="n">
        <v>0</v>
      </c>
      <c r="H36" s="98" t="n">
        <v>0</v>
      </c>
      <c r="I36" s="56" t="n">
        <v>0</v>
      </c>
      <c r="J36" s="98" t="n">
        <v>0</v>
      </c>
      <c r="K36" s="56" t="n">
        <v>0</v>
      </c>
      <c r="L36" s="97" t="n">
        <v>6</v>
      </c>
      <c r="M36" s="100" t="n">
        <f aca="false">N36+O36</f>
        <v>0</v>
      </c>
      <c r="N36" s="103" t="n">
        <v>0</v>
      </c>
      <c r="O36" s="104" t="n">
        <v>0</v>
      </c>
      <c r="P36" s="97" t="n">
        <v>90</v>
      </c>
    </row>
    <row r="37" customFormat="false" ht="14.25" hidden="false" customHeight="true" outlineLevel="0" collapsed="false">
      <c r="A37" s="61"/>
      <c r="B37" s="49" t="s">
        <v>56</v>
      </c>
      <c r="C37" s="96" t="n">
        <v>2</v>
      </c>
      <c r="D37" s="56" t="n">
        <v>2</v>
      </c>
      <c r="E37" s="97" t="n">
        <v>12</v>
      </c>
      <c r="F37" s="56" t="n">
        <v>0</v>
      </c>
      <c r="G37" s="56" t="n">
        <v>0</v>
      </c>
      <c r="H37" s="98" t="n">
        <v>0</v>
      </c>
      <c r="I37" s="56" t="n">
        <v>0</v>
      </c>
      <c r="J37" s="99" t="n">
        <v>1</v>
      </c>
      <c r="K37" s="56" t="n">
        <v>0</v>
      </c>
      <c r="L37" s="97" t="n">
        <v>5</v>
      </c>
      <c r="M37" s="100" t="n">
        <f aca="false">N37+O37</f>
        <v>0</v>
      </c>
      <c r="N37" s="103" t="n">
        <v>0</v>
      </c>
      <c r="O37" s="104" t="n">
        <v>0</v>
      </c>
      <c r="P37" s="97" t="n">
        <v>17</v>
      </c>
    </row>
    <row r="38" customFormat="false" ht="14.25" hidden="false" customHeight="true" outlineLevel="0" collapsed="false">
      <c r="A38" s="61"/>
      <c r="B38" s="49" t="s">
        <v>57</v>
      </c>
      <c r="C38" s="96" t="n">
        <v>0</v>
      </c>
      <c r="D38" s="56" t="n">
        <v>0</v>
      </c>
      <c r="E38" s="97" t="n">
        <v>6</v>
      </c>
      <c r="F38" s="56" t="n">
        <v>0</v>
      </c>
      <c r="G38" s="56" t="n">
        <v>0</v>
      </c>
      <c r="H38" s="98" t="n">
        <v>0</v>
      </c>
      <c r="I38" s="56" t="n">
        <v>0</v>
      </c>
      <c r="J38" s="99" t="n">
        <v>0</v>
      </c>
      <c r="K38" s="56" t="n">
        <v>0</v>
      </c>
      <c r="L38" s="97" t="n">
        <v>5</v>
      </c>
      <c r="M38" s="100" t="n">
        <f aca="false">N38+O38</f>
        <v>0</v>
      </c>
      <c r="N38" s="103" t="n">
        <v>0</v>
      </c>
      <c r="O38" s="104" t="n">
        <v>0</v>
      </c>
      <c r="P38" s="97" t="n">
        <v>13</v>
      </c>
    </row>
    <row r="39" customFormat="false" ht="14.25" hidden="false" customHeight="true" outlineLevel="0" collapsed="false">
      <c r="A39" s="61"/>
      <c r="B39" s="49" t="s">
        <v>58</v>
      </c>
      <c r="C39" s="96" t="n">
        <v>2</v>
      </c>
      <c r="D39" s="56" t="n">
        <v>0</v>
      </c>
      <c r="E39" s="97" t="n">
        <v>0</v>
      </c>
      <c r="F39" s="56" t="n">
        <v>0</v>
      </c>
      <c r="G39" s="56" t="n">
        <v>0</v>
      </c>
      <c r="H39" s="98" t="n">
        <v>0</v>
      </c>
      <c r="I39" s="56" t="n">
        <v>0</v>
      </c>
      <c r="J39" s="98" t="n">
        <v>0</v>
      </c>
      <c r="K39" s="56" t="n">
        <v>0</v>
      </c>
      <c r="L39" s="56" t="n">
        <v>0</v>
      </c>
      <c r="M39" s="100" t="n">
        <f aca="false">N39+O39</f>
        <v>0</v>
      </c>
      <c r="N39" s="103" t="n">
        <v>0</v>
      </c>
      <c r="O39" s="104" t="n">
        <v>0</v>
      </c>
      <c r="P39" s="97" t="n">
        <v>10</v>
      </c>
    </row>
    <row r="40" customFormat="false" ht="14.25" hidden="false" customHeight="true" outlineLevel="0" collapsed="false">
      <c r="A40" s="61"/>
      <c r="B40" s="49" t="s">
        <v>59</v>
      </c>
      <c r="C40" s="96" t="n">
        <v>0</v>
      </c>
      <c r="D40" s="56" t="n">
        <v>0</v>
      </c>
      <c r="E40" s="97" t="n">
        <v>2</v>
      </c>
      <c r="F40" s="97" t="n">
        <v>15</v>
      </c>
      <c r="G40" s="56" t="n">
        <v>0</v>
      </c>
      <c r="H40" s="98" t="n">
        <v>0</v>
      </c>
      <c r="I40" s="56" t="n">
        <v>0</v>
      </c>
      <c r="J40" s="98" t="n">
        <v>0</v>
      </c>
      <c r="K40" s="56" t="n">
        <v>0</v>
      </c>
      <c r="L40" s="97" t="n">
        <v>2</v>
      </c>
      <c r="M40" s="100" t="n">
        <f aca="false">N40+O40</f>
        <v>0</v>
      </c>
      <c r="N40" s="103" t="n">
        <v>0</v>
      </c>
      <c r="O40" s="104" t="n">
        <v>0</v>
      </c>
      <c r="P40" s="97" t="n">
        <v>8</v>
      </c>
    </row>
    <row r="41" customFormat="false" ht="14.25" hidden="false" customHeight="true" outlineLevel="0" collapsed="false">
      <c r="A41" s="61"/>
      <c r="B41" s="49" t="s">
        <v>60</v>
      </c>
      <c r="C41" s="96" t="n">
        <v>2</v>
      </c>
      <c r="D41" s="56" t="n">
        <v>0</v>
      </c>
      <c r="E41" s="97" t="n">
        <v>0</v>
      </c>
      <c r="F41" s="56" t="n">
        <v>0</v>
      </c>
      <c r="G41" s="56" t="n">
        <v>0</v>
      </c>
      <c r="H41" s="98" t="n">
        <v>0</v>
      </c>
      <c r="I41" s="56" t="n">
        <v>0</v>
      </c>
      <c r="J41" s="98" t="n">
        <v>0</v>
      </c>
      <c r="K41" s="56" t="n">
        <v>0</v>
      </c>
      <c r="L41" s="97" t="n">
        <v>2</v>
      </c>
      <c r="M41" s="100" t="n">
        <f aca="false">N41+O41</f>
        <v>0</v>
      </c>
      <c r="N41" s="103" t="n">
        <v>0</v>
      </c>
      <c r="O41" s="104" t="n">
        <v>0</v>
      </c>
      <c r="P41" s="97" t="n">
        <v>15</v>
      </c>
    </row>
    <row r="42" customFormat="false" ht="14.25" hidden="false" customHeight="true" outlineLevel="0" collapsed="false">
      <c r="A42" s="61"/>
      <c r="B42" s="49" t="s">
        <v>61</v>
      </c>
      <c r="C42" s="96" t="n">
        <v>0</v>
      </c>
      <c r="D42" s="97" t="n">
        <v>11</v>
      </c>
      <c r="E42" s="97" t="n">
        <v>2</v>
      </c>
      <c r="F42" s="56" t="n">
        <v>0</v>
      </c>
      <c r="G42" s="56" t="n">
        <v>0</v>
      </c>
      <c r="H42" s="98" t="n">
        <v>0</v>
      </c>
      <c r="I42" s="56" t="n">
        <v>0</v>
      </c>
      <c r="J42" s="98" t="n">
        <v>0</v>
      </c>
      <c r="K42" s="56" t="n">
        <v>0</v>
      </c>
      <c r="L42" s="97" t="n">
        <v>5</v>
      </c>
      <c r="M42" s="100" t="n">
        <f aca="false">N42+O42</f>
        <v>0</v>
      </c>
      <c r="N42" s="103" t="n">
        <v>0</v>
      </c>
      <c r="O42" s="104" t="n">
        <v>0</v>
      </c>
      <c r="P42" s="97" t="n">
        <v>15</v>
      </c>
    </row>
    <row r="43" customFormat="false" ht="14.25" hidden="false" customHeight="true" outlineLevel="0" collapsed="false">
      <c r="A43" s="61"/>
      <c r="B43" s="49" t="s">
        <v>62</v>
      </c>
      <c r="C43" s="96" t="n">
        <v>6</v>
      </c>
      <c r="D43" s="97" t="n">
        <v>2</v>
      </c>
      <c r="E43" s="97" t="n">
        <v>10</v>
      </c>
      <c r="F43" s="56" t="n">
        <v>0</v>
      </c>
      <c r="G43" s="56" t="n">
        <v>0</v>
      </c>
      <c r="H43" s="98" t="n">
        <v>0</v>
      </c>
      <c r="I43" s="56" t="n">
        <v>0</v>
      </c>
      <c r="J43" s="98" t="n">
        <v>0</v>
      </c>
      <c r="K43" s="56" t="n">
        <v>0</v>
      </c>
      <c r="L43" s="97" t="n">
        <v>4</v>
      </c>
      <c r="M43" s="100" t="n">
        <f aca="false">N43+O43</f>
        <v>0</v>
      </c>
      <c r="N43" s="103" t="n">
        <v>0</v>
      </c>
      <c r="O43" s="104" t="n">
        <v>0</v>
      </c>
      <c r="P43" s="97" t="n">
        <v>9</v>
      </c>
    </row>
    <row r="44" customFormat="false" ht="14.25" hidden="false" customHeight="true" outlineLevel="0" collapsed="false">
      <c r="A44" s="61"/>
      <c r="B44" s="66" t="s">
        <v>33</v>
      </c>
      <c r="C44" s="112" t="n">
        <f aca="false">SUM(C33:C43)</f>
        <v>22</v>
      </c>
      <c r="D44" s="113" t="n">
        <f aca="false">SUM(D33:D43)</f>
        <v>25</v>
      </c>
      <c r="E44" s="113" t="n">
        <f aca="false">SUM(E33:E43)</f>
        <v>79</v>
      </c>
      <c r="F44" s="113" t="n">
        <f aca="false">SUM(F33:F43)</f>
        <v>105</v>
      </c>
      <c r="G44" s="113" t="n">
        <f aca="false">SUM(G33:G43)</f>
        <v>0</v>
      </c>
      <c r="H44" s="114" t="n">
        <f aca="false">SUM(H33:H43)</f>
        <v>0</v>
      </c>
      <c r="I44" s="113" t="n">
        <f aca="false">SUM(I33:I43)</f>
        <v>3</v>
      </c>
      <c r="J44" s="114" t="n">
        <f aca="false">SUM(J33:J43)</f>
        <v>12</v>
      </c>
      <c r="K44" s="113" t="n">
        <f aca="false">SUM(K33:K43)</f>
        <v>4</v>
      </c>
      <c r="L44" s="113" t="n">
        <f aca="false">SUM(L33:L43)</f>
        <v>79</v>
      </c>
      <c r="M44" s="115" t="n">
        <f aca="false">N44+O44</f>
        <v>70</v>
      </c>
      <c r="N44" s="119" t="n">
        <f aca="false">SUM(N33:N43)</f>
        <v>70</v>
      </c>
      <c r="O44" s="120" t="n">
        <f aca="false">SUM(O33:O43)</f>
        <v>0</v>
      </c>
      <c r="P44" s="113" t="n">
        <f aca="false">SUM(P33:P43)</f>
        <v>325</v>
      </c>
    </row>
    <row r="45" customFormat="false" ht="14.25" hidden="false" customHeight="true" outlineLevel="0" collapsed="false">
      <c r="A45" s="77" t="s">
        <v>63</v>
      </c>
      <c r="B45" s="77"/>
      <c r="C45" s="129" t="n">
        <f aca="false">C15+C18+C20+C25+C29+C32+C44</f>
        <v>151.8</v>
      </c>
      <c r="D45" s="130" t="n">
        <f aca="false">D15+D18+D20+D25+D29+D32+D44</f>
        <v>275.1</v>
      </c>
      <c r="E45" s="130" t="n">
        <f aca="false">E15+E18+E20+E25+E29+E32+E44</f>
        <v>163.1</v>
      </c>
      <c r="F45" s="130" t="n">
        <f aca="false">F15+F18+F20+F25+F29+F32+F44</f>
        <v>677.1</v>
      </c>
      <c r="G45" s="130" t="n">
        <f aca="false">G15+G18+G20+G25+G29+G32+G44</f>
        <v>23.1</v>
      </c>
      <c r="H45" s="131" t="n">
        <f aca="false">H15+H18+H20+H25+H29+H32+H44</f>
        <v>155</v>
      </c>
      <c r="I45" s="130" t="n">
        <f aca="false">I15+I18+I20+I25+I29+I32+I44</f>
        <v>13</v>
      </c>
      <c r="J45" s="131" t="n">
        <f aca="false">J15+J18+J20+J25+J29+J32+J44</f>
        <v>17</v>
      </c>
      <c r="K45" s="130" t="n">
        <f aca="false">K15+K18+K20+K25+K29+K32+K44</f>
        <v>31.4</v>
      </c>
      <c r="L45" s="130" t="n">
        <f aca="false">L15+L18+L20+L25+L29+L32+L44</f>
        <v>399</v>
      </c>
      <c r="M45" s="132" t="n">
        <f aca="false">M15+M18+M20+M25+M29+M32+M44</f>
        <v>701</v>
      </c>
      <c r="N45" s="133" t="n">
        <f aca="false">N15+N18+N20+N25+N29+N32+N44</f>
        <v>607</v>
      </c>
      <c r="O45" s="134" t="n">
        <f aca="false">O15+O18+O20+O25+O29+O32+O44</f>
        <v>94</v>
      </c>
      <c r="P45" s="130" t="n">
        <f aca="false">P15+P18+P20+P25+P29+P32+P44</f>
        <v>604</v>
      </c>
    </row>
    <row r="46" customFormat="false" ht="14.25" hidden="false" customHeight="true" outlineLevel="0" collapsed="false">
      <c r="C46" s="135"/>
      <c r="D46" s="80"/>
      <c r="E46" s="80"/>
      <c r="F46" s="80"/>
      <c r="G46" s="80"/>
      <c r="I46" s="80"/>
    </row>
    <row r="47" customFormat="false" ht="12.95" hidden="false" customHeight="true" outlineLevel="0" collapsed="false">
      <c r="C47" s="135"/>
      <c r="D47" s="80"/>
      <c r="E47" s="80"/>
      <c r="F47" s="80"/>
      <c r="G47" s="80"/>
      <c r="I47" s="80"/>
    </row>
    <row r="48" customFormat="false" ht="12.95" hidden="false" customHeight="true" outlineLevel="0" collapsed="false">
      <c r="C48" s="135"/>
      <c r="D48" s="80"/>
      <c r="E48" s="80"/>
      <c r="F48" s="80"/>
      <c r="G48" s="80"/>
      <c r="I48" s="80"/>
      <c r="O48" s="81"/>
    </row>
    <row r="49" customFormat="false" ht="12.95" hidden="false" customHeight="true" outlineLevel="0" collapsed="false">
      <c r="C49" s="135"/>
      <c r="D49" s="80"/>
      <c r="E49" s="80"/>
      <c r="F49" s="80"/>
      <c r="G49" s="80"/>
      <c r="I49" s="80"/>
    </row>
  </sheetData>
  <mergeCells count="22">
    <mergeCell ref="A4:A6"/>
    <mergeCell ref="M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P6"/>
    <mergeCell ref="A7:A15"/>
    <mergeCell ref="A16:A18"/>
    <mergeCell ref="A19:A20"/>
    <mergeCell ref="A21:A25"/>
    <mergeCell ref="A26:A29"/>
    <mergeCell ref="A30:A32"/>
    <mergeCell ref="A33:A44"/>
    <mergeCell ref="A45:B45"/>
  </mergeCells>
  <printOptions headings="false" gridLines="false" gridLinesSet="true" horizontalCentered="true" verticalCentered="false"/>
  <pageMargins left="0.669444444444445" right="0.433333333333333" top="0.7875" bottom="0.39375" header="0.511811023622047" footer="0.354166666666667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6" min="5" style="1" width="12.49"/>
    <col collapsed="false" customWidth="true" hidden="false" outlineLevel="0" max="7" min="7" style="136" width="12.4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74</v>
      </c>
      <c r="B1" s="4"/>
      <c r="C1" s="4"/>
    </row>
    <row r="2" customFormat="false" ht="18" hidden="false" customHeight="true" outlineLevel="0" collapsed="false">
      <c r="G2" s="137" t="s">
        <v>75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5</v>
      </c>
      <c r="E3" s="7"/>
      <c r="F3" s="10" t="s">
        <v>76</v>
      </c>
      <c r="G3" s="10"/>
    </row>
    <row r="4" s="15" customFormat="true" ht="18" hidden="false" customHeight="true" outlineLevel="0" collapsed="false">
      <c r="A4" s="6"/>
      <c r="B4" s="138" t="s">
        <v>77</v>
      </c>
      <c r="C4" s="139" t="s">
        <v>78</v>
      </c>
      <c r="D4" s="140" t="s">
        <v>77</v>
      </c>
      <c r="E4" s="139" t="s">
        <v>78</v>
      </c>
      <c r="F4" s="138" t="s">
        <v>77</v>
      </c>
      <c r="G4" s="141" t="s">
        <v>78</v>
      </c>
    </row>
    <row r="5" s="15" customFormat="true" ht="18" hidden="false" customHeight="true" outlineLevel="0" collapsed="false">
      <c r="A5" s="16" t="n">
        <v>15</v>
      </c>
      <c r="B5" s="17" t="n">
        <v>770</v>
      </c>
      <c r="C5" s="17" t="n">
        <v>1098</v>
      </c>
      <c r="D5" s="142" t="n">
        <v>4</v>
      </c>
      <c r="E5" s="17" t="n">
        <v>443</v>
      </c>
      <c r="F5" s="17" t="n">
        <v>56</v>
      </c>
      <c r="G5" s="143" t="n">
        <v>414</v>
      </c>
    </row>
    <row r="6" s="15" customFormat="true" ht="18" hidden="false" customHeight="true" outlineLevel="0" collapsed="false">
      <c r="A6" s="16" t="n">
        <f aca="false">A5+1</f>
        <v>16</v>
      </c>
      <c r="B6" s="17" t="n">
        <v>702</v>
      </c>
      <c r="C6" s="17" t="n">
        <v>1002</v>
      </c>
      <c r="D6" s="18" t="n">
        <v>0.9</v>
      </c>
      <c r="E6" s="17" t="n">
        <v>212</v>
      </c>
      <c r="F6" s="20" t="n">
        <v>69</v>
      </c>
      <c r="G6" s="143" t="n">
        <v>454</v>
      </c>
    </row>
    <row r="7" s="15" customFormat="true" ht="18" hidden="false" customHeight="true" outlineLevel="0" collapsed="false">
      <c r="A7" s="16" t="n">
        <f aca="false">A6+1</f>
        <v>17</v>
      </c>
      <c r="B7" s="17" t="n">
        <v>728</v>
      </c>
      <c r="C7" s="17" t="n">
        <v>1055</v>
      </c>
      <c r="D7" s="18" t="n">
        <v>0.7</v>
      </c>
      <c r="E7" s="20" t="n">
        <v>354</v>
      </c>
      <c r="F7" s="20" t="n">
        <v>88</v>
      </c>
      <c r="G7" s="144" t="n">
        <v>427</v>
      </c>
    </row>
    <row r="8" s="25" customFormat="true" ht="18" hidden="false" customHeight="true" outlineLevel="0" collapsed="false">
      <c r="A8" s="16" t="n">
        <f aca="false">A7+1</f>
        <v>18</v>
      </c>
      <c r="B8" s="21" t="n">
        <v>839</v>
      </c>
      <c r="C8" s="21" t="n">
        <v>1117</v>
      </c>
      <c r="D8" s="23" t="n">
        <v>0.2</v>
      </c>
      <c r="E8" s="22" t="n">
        <v>464</v>
      </c>
      <c r="F8" s="145" t="n">
        <v>4.9</v>
      </c>
      <c r="G8" s="146" t="n">
        <v>696</v>
      </c>
    </row>
    <row r="9" s="15" customFormat="true" ht="18" hidden="false" customHeight="true" outlineLevel="0" collapsed="false">
      <c r="A9" s="26" t="n">
        <f aca="false">A8+1</f>
        <v>19</v>
      </c>
      <c r="B9" s="147" t="n">
        <v>880</v>
      </c>
      <c r="C9" s="147" t="n">
        <v>1187</v>
      </c>
      <c r="D9" s="23" t="n">
        <v>0.18</v>
      </c>
      <c r="E9" s="21" t="n">
        <v>391</v>
      </c>
      <c r="F9" s="148" t="n">
        <v>0.07</v>
      </c>
      <c r="G9" s="149" t="n">
        <v>453</v>
      </c>
    </row>
    <row r="10" s="15" customFormat="true" ht="18" hidden="false" customHeight="true" outlineLevel="0" collapsed="false">
      <c r="A10" s="150"/>
      <c r="B10" s="151"/>
      <c r="C10" s="151"/>
      <c r="D10" s="152"/>
      <c r="E10" s="151"/>
      <c r="F10" s="153"/>
      <c r="G10" s="144"/>
    </row>
    <row r="11" customFormat="false" ht="18" hidden="false" customHeight="true" outlineLevel="0" collapsed="false">
      <c r="A11" s="30"/>
      <c r="B11" s="31"/>
      <c r="C11" s="31"/>
      <c r="D11" s="32"/>
      <c r="E11" s="31"/>
      <c r="F11" s="31"/>
      <c r="G11" s="154"/>
    </row>
    <row r="12" customFormat="false" ht="18" hidden="false" customHeight="true" outlineLevel="0" collapsed="false">
      <c r="A12" s="155" t="s">
        <v>79</v>
      </c>
      <c r="B12" s="156"/>
      <c r="C12" s="156"/>
      <c r="D12" s="15"/>
      <c r="E12" s="15"/>
      <c r="F12" s="15"/>
      <c r="G12" s="157"/>
    </row>
    <row r="13" customFormat="false" ht="18" hidden="false" customHeight="true" outlineLevel="0" collapsed="false">
      <c r="A13" s="15"/>
      <c r="B13" s="15"/>
      <c r="C13" s="15"/>
      <c r="D13" s="15"/>
      <c r="E13" s="15"/>
      <c r="F13" s="15"/>
      <c r="G13" s="158" t="s">
        <v>80</v>
      </c>
    </row>
    <row r="14" customFormat="false" ht="28.5" hidden="false" customHeight="true" outlineLevel="0" collapsed="false">
      <c r="A14" s="6" t="s">
        <v>2</v>
      </c>
      <c r="B14" s="159" t="s">
        <v>81</v>
      </c>
      <c r="C14" s="159" t="s">
        <v>82</v>
      </c>
      <c r="D14" s="159" t="s">
        <v>83</v>
      </c>
      <c r="E14" s="159" t="s">
        <v>84</v>
      </c>
      <c r="F14" s="159" t="s">
        <v>85</v>
      </c>
      <c r="G14" s="160" t="s">
        <v>86</v>
      </c>
    </row>
    <row r="15" customFormat="false" ht="18" hidden="false" customHeight="true" outlineLevel="0" collapsed="false">
      <c r="A15" s="16" t="n">
        <v>15</v>
      </c>
      <c r="B15" s="17" t="n">
        <v>272</v>
      </c>
      <c r="C15" s="17" t="n">
        <v>196</v>
      </c>
      <c r="D15" s="17" t="n">
        <v>273</v>
      </c>
      <c r="E15" s="17" t="n">
        <v>254</v>
      </c>
      <c r="F15" s="17" t="n">
        <v>150</v>
      </c>
      <c r="G15" s="161" t="n">
        <f aca="false">SUM(B15:F15)</f>
        <v>1145</v>
      </c>
    </row>
    <row r="16" customFormat="false" ht="18" hidden="false" customHeight="true" outlineLevel="0" collapsed="false">
      <c r="A16" s="16" t="n">
        <f aca="false">A15+1</f>
        <v>16</v>
      </c>
      <c r="B16" s="17" t="n">
        <v>264</v>
      </c>
      <c r="C16" s="17" t="n">
        <v>159</v>
      </c>
      <c r="D16" s="17" t="n">
        <v>263</v>
      </c>
      <c r="E16" s="17" t="n">
        <v>241</v>
      </c>
      <c r="F16" s="17" t="n">
        <v>151</v>
      </c>
      <c r="G16" s="161" t="n">
        <f aca="false">SUM(B16:F16)</f>
        <v>1078</v>
      </c>
    </row>
    <row r="17" customFormat="false" ht="18" hidden="false" customHeight="true" outlineLevel="0" collapsed="false">
      <c r="A17" s="16" t="n">
        <f aca="false">A16+1</f>
        <v>17</v>
      </c>
      <c r="B17" s="17" t="n">
        <v>214</v>
      </c>
      <c r="C17" s="17" t="n">
        <v>136</v>
      </c>
      <c r="D17" s="17" t="n">
        <v>225</v>
      </c>
      <c r="E17" s="17" t="n">
        <v>231</v>
      </c>
      <c r="F17" s="17" t="n">
        <v>142</v>
      </c>
      <c r="G17" s="161" t="n">
        <f aca="false">SUM(B17:F17)</f>
        <v>948</v>
      </c>
    </row>
    <row r="18" customFormat="false" ht="18" hidden="false" customHeight="true" outlineLevel="0" collapsed="false">
      <c r="A18" s="16" t="n">
        <f aca="false">A17+1</f>
        <v>18</v>
      </c>
      <c r="B18" s="162" t="n">
        <v>185</v>
      </c>
      <c r="C18" s="162" t="n">
        <v>134</v>
      </c>
      <c r="D18" s="162" t="n">
        <v>235</v>
      </c>
      <c r="E18" s="162" t="n">
        <v>216</v>
      </c>
      <c r="F18" s="162" t="n">
        <v>141</v>
      </c>
      <c r="G18" s="163" t="n">
        <f aca="false">SUM(B18:F18)</f>
        <v>911</v>
      </c>
    </row>
    <row r="19" customFormat="false" ht="18" hidden="false" customHeight="true" outlineLevel="0" collapsed="false">
      <c r="A19" s="164" t="n">
        <f aca="false">A18+1</f>
        <v>19</v>
      </c>
      <c r="B19" s="165" t="n">
        <v>249</v>
      </c>
      <c r="C19" s="165" t="n">
        <v>206</v>
      </c>
      <c r="D19" s="165" t="n">
        <v>207</v>
      </c>
      <c r="E19" s="165" t="n">
        <v>170</v>
      </c>
      <c r="F19" s="165" t="n">
        <v>74</v>
      </c>
      <c r="G19" s="166" t="n">
        <f aca="false">SUM(B19:F19)</f>
        <v>906</v>
      </c>
    </row>
    <row r="20" customFormat="false" ht="18" hidden="false" customHeight="true" outlineLevel="0" collapsed="false">
      <c r="A20" s="150"/>
      <c r="B20" s="15"/>
      <c r="C20" s="15"/>
      <c r="D20" s="15"/>
      <c r="E20" s="15"/>
      <c r="F20" s="15"/>
      <c r="G20" s="15"/>
    </row>
    <row r="21" customFormat="false" ht="18" hidden="false" customHeight="true" outlineLevel="0" collapsed="false">
      <c r="A21" s="30"/>
      <c r="B21" s="31"/>
      <c r="C21" s="31"/>
      <c r="D21" s="31"/>
      <c r="E21" s="31"/>
      <c r="F21" s="31"/>
      <c r="G21" s="167"/>
    </row>
    <row r="22" customFormat="false" ht="18" hidden="false" customHeight="true" outlineLevel="0" collapsed="false">
      <c r="A22" s="155" t="s">
        <v>87</v>
      </c>
      <c r="B22" s="156"/>
      <c r="C22" s="156"/>
      <c r="D22" s="15"/>
      <c r="E22" s="15"/>
      <c r="F22" s="15"/>
      <c r="G22" s="157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58" t="s">
        <v>80</v>
      </c>
    </row>
    <row r="24" customFormat="false" ht="28.5" hidden="false" customHeight="true" outlineLevel="0" collapsed="false">
      <c r="A24" s="6" t="s">
        <v>2</v>
      </c>
      <c r="B24" s="159" t="s">
        <v>88</v>
      </c>
      <c r="C24" s="159" t="s">
        <v>89</v>
      </c>
      <c r="D24" s="159" t="s">
        <v>90</v>
      </c>
      <c r="E24" s="159" t="s">
        <v>91</v>
      </c>
      <c r="F24" s="159" t="s">
        <v>92</v>
      </c>
      <c r="G24" s="160" t="s">
        <v>86</v>
      </c>
    </row>
    <row r="25" customFormat="false" ht="18" hidden="false" customHeight="true" outlineLevel="0" collapsed="false">
      <c r="A25" s="168" t="n">
        <v>15</v>
      </c>
      <c r="B25" s="17" t="n">
        <v>17</v>
      </c>
      <c r="C25" s="17" t="n">
        <v>31</v>
      </c>
      <c r="D25" s="17" t="n">
        <v>27</v>
      </c>
      <c r="E25" s="17" t="n">
        <v>22</v>
      </c>
      <c r="F25" s="17" t="n">
        <v>36</v>
      </c>
      <c r="G25" s="161" t="n">
        <f aca="false">SUM(B25:F25)</f>
        <v>133</v>
      </c>
    </row>
    <row r="26" customFormat="false" ht="18" hidden="false" customHeight="true" outlineLevel="0" collapsed="false">
      <c r="A26" s="16" t="n">
        <f aca="false">A25+1</f>
        <v>16</v>
      </c>
      <c r="B26" s="17" t="n">
        <v>22</v>
      </c>
      <c r="C26" s="17" t="n">
        <v>35</v>
      </c>
      <c r="D26" s="17" t="n">
        <v>29</v>
      </c>
      <c r="E26" s="17" t="n">
        <v>19</v>
      </c>
      <c r="F26" s="17" t="n">
        <v>39</v>
      </c>
      <c r="G26" s="161" t="n">
        <f aca="false">SUM(B26:F26)</f>
        <v>144</v>
      </c>
    </row>
    <row r="27" customFormat="false" ht="18" hidden="false" customHeight="true" outlineLevel="0" collapsed="false">
      <c r="A27" s="16" t="n">
        <f aca="false">A26+1</f>
        <v>17</v>
      </c>
      <c r="B27" s="17" t="n">
        <v>20</v>
      </c>
      <c r="C27" s="17" t="n">
        <v>38</v>
      </c>
      <c r="D27" s="17" t="n">
        <v>32</v>
      </c>
      <c r="E27" s="17" t="n">
        <v>18</v>
      </c>
      <c r="F27" s="17" t="n">
        <v>48</v>
      </c>
      <c r="G27" s="161" t="n">
        <f aca="false">SUM(B27:F27)</f>
        <v>156</v>
      </c>
    </row>
    <row r="28" customFormat="false" ht="18" hidden="false" customHeight="true" outlineLevel="0" collapsed="false">
      <c r="A28" s="16" t="n">
        <f aca="false">A27+1</f>
        <v>18</v>
      </c>
      <c r="B28" s="169" t="n">
        <v>21</v>
      </c>
      <c r="C28" s="169" t="n">
        <v>37</v>
      </c>
      <c r="D28" s="169" t="n">
        <v>26</v>
      </c>
      <c r="E28" s="169" t="n">
        <v>27</v>
      </c>
      <c r="F28" s="169" t="n">
        <v>51</v>
      </c>
      <c r="G28" s="170" t="n">
        <f aca="false">SUM(B28:F28)</f>
        <v>162</v>
      </c>
    </row>
    <row r="29" customFormat="false" ht="18" hidden="false" customHeight="true" outlineLevel="0" collapsed="false">
      <c r="A29" s="171" t="n">
        <f aca="false">A28+1</f>
        <v>19</v>
      </c>
      <c r="B29" s="172" t="n">
        <v>17</v>
      </c>
      <c r="C29" s="172" t="n">
        <v>36</v>
      </c>
      <c r="D29" s="172" t="n">
        <v>30</v>
      </c>
      <c r="E29" s="172" t="n">
        <v>18</v>
      </c>
      <c r="F29" s="172" t="n">
        <v>57</v>
      </c>
      <c r="G29" s="173" t="n">
        <f aca="false">SUM(B29:F29)</f>
        <v>158</v>
      </c>
    </row>
    <row r="30" customFormat="false" ht="18" hidden="false" customHeight="true" outlineLevel="0" collapsed="false">
      <c r="A30" s="174"/>
      <c r="B30" s="175"/>
      <c r="C30" s="175"/>
      <c r="D30" s="175"/>
      <c r="E30" s="175"/>
      <c r="F30" s="175"/>
      <c r="G30" s="176"/>
    </row>
    <row r="31" customFormat="false" ht="18" hidden="false" customHeight="true" outlineLevel="0" collapsed="false">
      <c r="A31" s="30"/>
      <c r="B31" s="25"/>
      <c r="C31" s="25"/>
      <c r="D31" s="25"/>
      <c r="E31" s="25"/>
      <c r="F31" s="25"/>
      <c r="G31" s="25"/>
    </row>
    <row r="32" customFormat="false" ht="18" hidden="false" customHeight="true" outlineLevel="0" collapsed="false">
      <c r="A32" s="155" t="s">
        <v>93</v>
      </c>
      <c r="B32" s="156"/>
      <c r="C32" s="156"/>
      <c r="D32" s="15"/>
      <c r="E32" s="15"/>
      <c r="F32" s="15"/>
      <c r="G32" s="177"/>
    </row>
    <row r="33" customFormat="false" ht="18" hidden="false" customHeight="true" outlineLevel="0" collapsed="false">
      <c r="A33" s="15"/>
      <c r="B33" s="15"/>
      <c r="C33" s="15"/>
      <c r="D33" s="15"/>
      <c r="E33" s="15"/>
      <c r="F33" s="15"/>
      <c r="G33" s="158" t="s">
        <v>18</v>
      </c>
    </row>
    <row r="34" customFormat="false" ht="18" hidden="false" customHeight="true" outlineLevel="0" collapsed="false">
      <c r="A34" s="6" t="s">
        <v>94</v>
      </c>
      <c r="B34" s="6"/>
      <c r="C34" s="10" t="s">
        <v>95</v>
      </c>
      <c r="D34" s="10" t="s">
        <v>96</v>
      </c>
      <c r="E34" s="10" t="s">
        <v>97</v>
      </c>
      <c r="F34" s="7" t="s">
        <v>98</v>
      </c>
      <c r="G34" s="178" t="s">
        <v>99</v>
      </c>
    </row>
    <row r="35" customFormat="false" ht="18" hidden="false" customHeight="true" outlineLevel="0" collapsed="false">
      <c r="A35" s="179" t="s">
        <v>24</v>
      </c>
      <c r="B35" s="179"/>
      <c r="C35" s="180" t="n">
        <v>278</v>
      </c>
      <c r="D35" s="180" t="n">
        <v>265</v>
      </c>
      <c r="E35" s="180" t="n">
        <v>260</v>
      </c>
      <c r="F35" s="181" t="n">
        <v>270</v>
      </c>
      <c r="G35" s="181" t="n">
        <v>273</v>
      </c>
    </row>
    <row r="36" customFormat="false" ht="18" hidden="false" customHeight="true" outlineLevel="0" collapsed="false">
      <c r="A36" s="182" t="s">
        <v>34</v>
      </c>
      <c r="B36" s="182"/>
      <c r="C36" s="17" t="n">
        <v>68</v>
      </c>
      <c r="D36" s="17" t="n">
        <v>73</v>
      </c>
      <c r="E36" s="17" t="n">
        <v>57</v>
      </c>
      <c r="F36" s="19" t="n">
        <v>57</v>
      </c>
      <c r="G36" s="19" t="n">
        <v>57</v>
      </c>
      <c r="H36" s="151"/>
    </row>
    <row r="37" customFormat="false" ht="18" hidden="false" customHeight="true" outlineLevel="0" collapsed="false">
      <c r="A37" s="182" t="s">
        <v>37</v>
      </c>
      <c r="B37" s="182"/>
      <c r="C37" s="17" t="n">
        <v>58</v>
      </c>
      <c r="D37" s="17" t="n">
        <v>54</v>
      </c>
      <c r="E37" s="17" t="n">
        <v>57</v>
      </c>
      <c r="F37" s="19" t="n">
        <v>52</v>
      </c>
      <c r="G37" s="19" t="n">
        <v>51</v>
      </c>
    </row>
    <row r="38" customFormat="false" ht="18" hidden="false" customHeight="true" outlineLevel="0" collapsed="false">
      <c r="A38" s="182" t="s">
        <v>39</v>
      </c>
      <c r="B38" s="182"/>
      <c r="C38" s="17" t="n">
        <v>70</v>
      </c>
      <c r="D38" s="17" t="n">
        <v>78</v>
      </c>
      <c r="E38" s="17" t="n">
        <v>45</v>
      </c>
      <c r="F38" s="19" t="n">
        <v>46</v>
      </c>
      <c r="G38" s="19" t="n">
        <v>41</v>
      </c>
    </row>
    <row r="39" customFormat="false" ht="18" hidden="false" customHeight="true" outlineLevel="0" collapsed="false">
      <c r="A39" s="182" t="s">
        <v>44</v>
      </c>
      <c r="B39" s="182"/>
      <c r="C39" s="17" t="n">
        <v>98</v>
      </c>
      <c r="D39" s="17" t="n">
        <v>113</v>
      </c>
      <c r="E39" s="17" t="n">
        <v>118</v>
      </c>
      <c r="F39" s="19" t="n">
        <v>132</v>
      </c>
      <c r="G39" s="19" t="n">
        <v>143</v>
      </c>
    </row>
    <row r="40" customFormat="false" ht="18" hidden="false" customHeight="true" outlineLevel="0" collapsed="false">
      <c r="A40" s="182" t="s">
        <v>48</v>
      </c>
      <c r="B40" s="182"/>
      <c r="C40" s="17" t="n">
        <v>70</v>
      </c>
      <c r="D40" s="17" t="n">
        <v>68</v>
      </c>
      <c r="E40" s="17" t="n">
        <v>65</v>
      </c>
      <c r="F40" s="19" t="n">
        <v>66</v>
      </c>
      <c r="G40" s="19" t="n">
        <v>66</v>
      </c>
    </row>
    <row r="41" customFormat="false" ht="18" hidden="false" customHeight="true" outlineLevel="0" collapsed="false">
      <c r="A41" s="183" t="s">
        <v>51</v>
      </c>
      <c r="B41" s="183"/>
      <c r="C41" s="21" t="n">
        <v>89</v>
      </c>
      <c r="D41" s="21" t="n">
        <v>89</v>
      </c>
      <c r="E41" s="21" t="n">
        <v>93</v>
      </c>
      <c r="F41" s="24" t="n">
        <v>85</v>
      </c>
      <c r="G41" s="24" t="n">
        <v>70</v>
      </c>
    </row>
    <row r="42" customFormat="false" ht="18" hidden="false" customHeight="true" outlineLevel="0" collapsed="false">
      <c r="A42" s="184" t="s">
        <v>86</v>
      </c>
      <c r="B42" s="184"/>
      <c r="C42" s="147" t="n">
        <f aca="false">SUM(C35:C41)</f>
        <v>731</v>
      </c>
      <c r="D42" s="147" t="n">
        <f aca="false">SUM(D35:D41)</f>
        <v>740</v>
      </c>
      <c r="E42" s="147" t="n">
        <f aca="false">SUM(E35:E41)</f>
        <v>695</v>
      </c>
      <c r="F42" s="185" t="n">
        <f aca="false">SUM(F35:F41)</f>
        <v>708</v>
      </c>
      <c r="G42" s="185" t="n">
        <f aca="false">SUM(G35:G41)</f>
        <v>701</v>
      </c>
    </row>
  </sheetData>
  <mergeCells count="13">
    <mergeCell ref="A3:A4"/>
    <mergeCell ref="B3:C3"/>
    <mergeCell ref="D3:E3"/>
    <mergeCell ref="F3:G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栃木県</cp:lastModifiedBy>
  <cp:lastPrinted>2009-01-23T00:41:11Z</cp:lastPrinted>
  <dcterms:modified xsi:type="dcterms:W3CDTF">2009-03-11T01:46:23Z</dcterms:modified>
  <cp:revision>0</cp:revision>
  <dc:subject/>
  <dc:title/>
</cp:coreProperties>
</file>