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　種別面積" sheetId="1" state="visible" r:id="rId2"/>
    <sheet name="第5表　市町村面積" sheetId="2" state="visible" r:id="rId3"/>
  </sheets>
  <definedNames>
    <definedName function="false" hidden="false" localSheetId="0" name="_xlnm.Print_Area" vbProcedure="false">'第4表　種別面積'!$A$1:$E$18</definedName>
    <definedName function="false" hidden="false" localSheetId="1" name="_xlnm.Print_Area" vbProcedure="false">'第5表　市町村面積'!$A$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63">
  <si>
    <t xml:space="preserve">第４表　国有林民有林別保安林面積</t>
  </si>
  <si>
    <t xml:space="preserve">平成２０年３月３１日現在</t>
  </si>
  <si>
    <t xml:space="preserve">種別</t>
  </si>
  <si>
    <r>
      <rPr>
        <sz val="11"/>
        <rFont val="Noto Sans"/>
        <family val="2"/>
      </rPr>
      <t xml:space="preserve">総数面積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有林面積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民有林</t>
  </si>
  <si>
    <t xml:space="preserve">筆数</t>
  </si>
  <si>
    <r>
      <rPr>
        <sz val="11"/>
        <rFont val="Noto Sans"/>
        <family val="2"/>
      </rPr>
      <t xml:space="preserve">面積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総数</t>
  </si>
  <si>
    <t xml:space="preserve">水源かん養保安林</t>
  </si>
  <si>
    <t xml:space="preserve">土砂流出防備保安林</t>
  </si>
  <si>
    <t xml:space="preserve">土砂崩壊防備保安林</t>
  </si>
  <si>
    <t xml:space="preserve">防風保安林</t>
  </si>
  <si>
    <t xml:space="preserve">水害防備保安林</t>
  </si>
  <si>
    <t xml:space="preserve">干害防備保安林</t>
  </si>
  <si>
    <t xml:space="preserve">落石防止保安林</t>
  </si>
  <si>
    <t xml:space="preserve">風致保安林</t>
  </si>
  <si>
    <t xml:space="preserve">保健保安林</t>
  </si>
  <si>
    <t xml:space="preserve">　 ※①（　）は兼種保安林で、総数欄は内数、保健保安林欄は外数である。（第５表も同じ。） </t>
  </si>
  <si>
    <t xml:space="preserve">　　　②数量は四捨五入しているので、数字を合計しても総数に一致しない場合がある。</t>
  </si>
  <si>
    <t xml:space="preserve">第５表　市町村別保安林面積（民有林）</t>
  </si>
  <si>
    <t xml:space="preserve">（単位：ｈａ）</t>
  </si>
  <si>
    <t xml:space="preserve">市町村</t>
  </si>
  <si>
    <t xml:space="preserve">宇都宮林務事務所</t>
  </si>
  <si>
    <t xml:space="preserve">－</t>
  </si>
  <si>
    <t xml:space="preserve">宇都宮市</t>
  </si>
  <si>
    <t xml:space="preserve">真岡市</t>
  </si>
  <si>
    <t xml:space="preserve">上三川町</t>
  </si>
  <si>
    <t xml:space="preserve">二宮町</t>
  </si>
  <si>
    <t xml:space="preserve">益子町</t>
  </si>
  <si>
    <t xml:space="preserve">市貝町</t>
  </si>
  <si>
    <t xml:space="preserve">芳賀町</t>
  </si>
  <si>
    <t xml:space="preserve">茂木町</t>
  </si>
  <si>
    <t xml:space="preserve">鹿沼林務事務所</t>
  </si>
  <si>
    <t xml:space="preserve">鹿沼市</t>
  </si>
  <si>
    <t xml:space="preserve">西方町</t>
  </si>
  <si>
    <t xml:space="preserve">今市林務事務所</t>
  </si>
  <si>
    <t xml:space="preserve">日光市</t>
  </si>
  <si>
    <t xml:space="preserve">矢板林務事務所</t>
  </si>
  <si>
    <t xml:space="preserve">矢板市</t>
  </si>
  <si>
    <t xml:space="preserve">さくら市</t>
  </si>
  <si>
    <t xml:space="preserve">塩谷町</t>
  </si>
  <si>
    <t xml:space="preserve">高根沢町</t>
  </si>
  <si>
    <t xml:space="preserve">大田原林務事務所</t>
  </si>
  <si>
    <t xml:space="preserve">大田原市</t>
  </si>
  <si>
    <t xml:space="preserve">那須塩原市</t>
  </si>
  <si>
    <t xml:space="preserve">那須町</t>
  </si>
  <si>
    <t xml:space="preserve">烏山林務事務所</t>
  </si>
  <si>
    <t xml:space="preserve">那須烏山市</t>
  </si>
  <si>
    <t xml:space="preserve">那珂川町</t>
  </si>
  <si>
    <t xml:space="preserve">佐野林務事務所</t>
  </si>
  <si>
    <t xml:space="preserve">足利市</t>
  </si>
  <si>
    <t xml:space="preserve">栃木市</t>
  </si>
  <si>
    <t xml:space="preserve">佐野市</t>
  </si>
  <si>
    <t xml:space="preserve">小山市</t>
  </si>
  <si>
    <t xml:space="preserve">下野市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※（ ）書きの数字は、兼種保安林で内数で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1030411]ge\.m\.d;@"/>
    <numFmt numFmtId="167" formatCode="\(#,##0\)"/>
    <numFmt numFmtId="168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2" width="15.62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" t="s">
        <v>0</v>
      </c>
    </row>
    <row r="2" customFormat="false" ht="35.1" hidden="false" customHeight="true" outlineLevel="0" collapsed="false">
      <c r="E2" s="4" t="s">
        <v>1</v>
      </c>
    </row>
    <row r="3" customFormat="false" ht="35.1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</row>
    <row r="4" customFormat="false" ht="35.1" hidden="false" customHeight="true" outlineLevel="0" collapsed="false">
      <c r="A4" s="5"/>
      <c r="B4" s="6"/>
      <c r="C4" s="7"/>
      <c r="D4" s="9" t="s">
        <v>6</v>
      </c>
      <c r="E4" s="10" t="s">
        <v>7</v>
      </c>
    </row>
    <row r="5" customFormat="false" ht="30" hidden="false" customHeight="true" outlineLevel="0" collapsed="false">
      <c r="A5" s="11" t="s">
        <v>8</v>
      </c>
      <c r="B5" s="12" t="n">
        <f aca="false">SUM(B14:B15)</f>
        <v>15043</v>
      </c>
      <c r="C5" s="13" t="n">
        <f aca="false">SUM(C14:C15)</f>
        <v>6520</v>
      </c>
      <c r="D5" s="13" t="n">
        <f aca="false">SUM(D14:D15)</f>
        <v>443</v>
      </c>
      <c r="E5" s="13" t="n">
        <f aca="false">SUM(E14:E15)</f>
        <v>8523</v>
      </c>
    </row>
    <row r="6" customFormat="false" ht="30" hidden="false" customHeight="true" outlineLevel="0" collapsed="false">
      <c r="A6" s="11"/>
      <c r="B6" s="14" t="n">
        <f aca="false">SUM(B7:B13,B16)</f>
        <v>183447</v>
      </c>
      <c r="C6" s="15" t="n">
        <f aca="false">SUM(C7:C13,C16)</f>
        <v>113628</v>
      </c>
      <c r="D6" s="15" t="n">
        <f aca="false">SUM(D7:D13,D16)</f>
        <v>20559</v>
      </c>
      <c r="E6" s="15" t="n">
        <f aca="false">SUM(E7:E13,E16)</f>
        <v>69819</v>
      </c>
    </row>
    <row r="7" customFormat="false" ht="35.1" hidden="false" customHeight="true" outlineLevel="0" collapsed="false">
      <c r="A7" s="16" t="s">
        <v>9</v>
      </c>
      <c r="B7" s="14" t="n">
        <f aca="false">SUM(C7,E7)</f>
        <v>141737</v>
      </c>
      <c r="C7" s="15" t="n">
        <f aca="false">91718-4</f>
        <v>91714</v>
      </c>
      <c r="D7" s="15" t="n">
        <v>10021</v>
      </c>
      <c r="E7" s="15" t="n">
        <v>50023</v>
      </c>
    </row>
    <row r="8" customFormat="false" ht="35.1" hidden="false" customHeight="true" outlineLevel="0" collapsed="false">
      <c r="A8" s="16" t="s">
        <v>10</v>
      </c>
      <c r="B8" s="14" t="n">
        <f aca="false">SUM(C8,E8)</f>
        <v>40563</v>
      </c>
      <c r="C8" s="15" t="n">
        <v>21675</v>
      </c>
      <c r="D8" s="15" t="n">
        <v>8897</v>
      </c>
      <c r="E8" s="15" t="n">
        <v>18888</v>
      </c>
    </row>
    <row r="9" customFormat="false" ht="35.1" hidden="false" customHeight="true" outlineLevel="0" collapsed="false">
      <c r="A9" s="16" t="s">
        <v>11</v>
      </c>
      <c r="B9" s="14" t="n">
        <f aca="false">SUM(C9,E9)</f>
        <v>130</v>
      </c>
      <c r="C9" s="15" t="n">
        <v>51</v>
      </c>
      <c r="D9" s="15" t="n">
        <v>111</v>
      </c>
      <c r="E9" s="15" t="n">
        <v>79</v>
      </c>
    </row>
    <row r="10" customFormat="false" ht="35.1" hidden="false" customHeight="true" outlineLevel="0" collapsed="false">
      <c r="A10" s="16" t="s">
        <v>12</v>
      </c>
      <c r="B10" s="14" t="n">
        <f aca="false">SUM(C10,E10)</f>
        <v>24</v>
      </c>
      <c r="C10" s="15"/>
      <c r="D10" s="15" t="n">
        <v>73</v>
      </c>
      <c r="E10" s="15" t="n">
        <v>24</v>
      </c>
    </row>
    <row r="11" customFormat="false" ht="35.1" hidden="false" customHeight="true" outlineLevel="0" collapsed="false">
      <c r="A11" s="16" t="s">
        <v>13</v>
      </c>
      <c r="B11" s="14" t="n">
        <f aca="false">SUM(C11,E11)</f>
        <v>65</v>
      </c>
      <c r="C11" s="15"/>
      <c r="D11" s="15" t="n">
        <v>870</v>
      </c>
      <c r="E11" s="15" t="n">
        <v>65</v>
      </c>
    </row>
    <row r="12" customFormat="false" ht="35.1" hidden="false" customHeight="true" outlineLevel="0" collapsed="false">
      <c r="A12" s="16" t="s">
        <v>14</v>
      </c>
      <c r="B12" s="14" t="n">
        <f aca="false">SUM(C12,E12)</f>
        <v>557</v>
      </c>
      <c r="C12" s="15" t="n">
        <v>120</v>
      </c>
      <c r="D12" s="15" t="n">
        <v>526</v>
      </c>
      <c r="E12" s="15" t="n">
        <v>437</v>
      </c>
    </row>
    <row r="13" customFormat="false" ht="35.1" hidden="false" customHeight="true" outlineLevel="0" collapsed="false">
      <c r="A13" s="16" t="s">
        <v>15</v>
      </c>
      <c r="B13" s="14" t="n">
        <f aca="false">SUM(C13,E13)</f>
        <v>2</v>
      </c>
      <c r="C13" s="15"/>
      <c r="D13" s="15" t="n">
        <v>5</v>
      </c>
      <c r="E13" s="15" t="n">
        <v>2</v>
      </c>
    </row>
    <row r="14" customFormat="false" ht="35.1" hidden="false" customHeight="true" outlineLevel="0" collapsed="false">
      <c r="A14" s="16" t="s">
        <v>16</v>
      </c>
      <c r="B14" s="17" t="n">
        <f aca="false">SUM(C14,E14)</f>
        <v>70</v>
      </c>
      <c r="C14" s="18" t="n">
        <v>70</v>
      </c>
      <c r="D14" s="18"/>
      <c r="E14" s="18"/>
      <c r="F14" s="19"/>
    </row>
    <row r="15" customFormat="false" ht="30" hidden="false" customHeight="true" outlineLevel="0" collapsed="false">
      <c r="A15" s="20" t="s">
        <v>17</v>
      </c>
      <c r="B15" s="17" t="n">
        <f aca="false">SUM(C15,E15)</f>
        <v>14973</v>
      </c>
      <c r="C15" s="18" t="n">
        <v>6450</v>
      </c>
      <c r="D15" s="18" t="n">
        <v>443</v>
      </c>
      <c r="E15" s="18" t="n">
        <v>8523</v>
      </c>
    </row>
    <row r="16" customFormat="false" ht="30" hidden="false" customHeight="true" outlineLevel="0" collapsed="false">
      <c r="A16" s="20"/>
      <c r="B16" s="21" t="n">
        <f aca="false">SUM(C16,E16)</f>
        <v>369</v>
      </c>
      <c r="C16" s="22" t="n">
        <v>68</v>
      </c>
      <c r="D16" s="22" t="n">
        <v>56</v>
      </c>
      <c r="E16" s="22" t="n">
        <v>301</v>
      </c>
    </row>
    <row r="17" customFormat="false" ht="35.1" hidden="false" customHeight="true" outlineLevel="0" collapsed="false">
      <c r="A17" s="23" t="s">
        <v>18</v>
      </c>
    </row>
    <row r="18" customFormat="false" ht="35.1" hidden="false" customHeight="true" outlineLevel="0" collapsed="false">
      <c r="A18" s="24" t="s">
        <v>19</v>
      </c>
    </row>
  </sheetData>
  <mergeCells count="6">
    <mergeCell ref="A3:A4"/>
    <mergeCell ref="B3:B4"/>
    <mergeCell ref="C3:C4"/>
    <mergeCell ref="D3:E3"/>
    <mergeCell ref="A5:A6"/>
    <mergeCell ref="A15:A16"/>
  </mergeCells>
  <printOptions headings="false" gridLines="false" gridLinesSet="true" horizontalCentered="false" verticalCentered="false"/>
  <pageMargins left="0.984027777777778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false" showRowColHeaders="true" showZeros="true" rightToLeft="false" tabSelected="false" showOutlineSymbols="true" defaultGridColor="true" view="pageBreakPreview" topLeftCell="A55" colorId="64" zoomScale="70" zoomScaleNormal="100" zoomScalePageLayoutView="70" workbookViewId="0">
      <selection pane="topLeft" activeCell="B92" activeCellId="0" sqref="B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99"/>
    <col collapsed="false" customWidth="true" hidden="false" outlineLevel="0" max="11" min="3" style="2" width="13.75"/>
    <col collapsed="false" customWidth="false" hidden="false" outlineLevel="0" max="257" min="12" style="1" width="8.99"/>
  </cols>
  <sheetData>
    <row r="1" customFormat="false" ht="21" hidden="false" customHeight="true" outlineLevel="0" collapsed="false">
      <c r="B1" s="25" t="s">
        <v>20</v>
      </c>
      <c r="K1" s="4"/>
    </row>
    <row r="2" customFormat="false" ht="14.25" hidden="false" customHeight="false" outlineLevel="0" collapsed="false">
      <c r="K2" s="4" t="s">
        <v>21</v>
      </c>
    </row>
    <row r="3" customFormat="false" ht="13.5" hidden="false" customHeight="true" outlineLevel="0" collapsed="false">
      <c r="A3" s="26" t="s">
        <v>22</v>
      </c>
      <c r="B3" s="26"/>
      <c r="C3" s="27" t="s">
        <v>8</v>
      </c>
      <c r="D3" s="28" t="s">
        <v>9</v>
      </c>
      <c r="E3" s="29" t="s">
        <v>10</v>
      </c>
      <c r="F3" s="28" t="s">
        <v>11</v>
      </c>
      <c r="G3" s="29" t="s">
        <v>12</v>
      </c>
      <c r="H3" s="29" t="s">
        <v>13</v>
      </c>
      <c r="I3" s="29" t="s">
        <v>14</v>
      </c>
      <c r="J3" s="29" t="s">
        <v>15</v>
      </c>
      <c r="K3" s="30" t="s">
        <v>17</v>
      </c>
    </row>
    <row r="4" customFormat="false" ht="13.5" hidden="false" customHeight="false" outlineLevel="0" collapsed="false">
      <c r="A4" s="26"/>
      <c r="B4" s="26"/>
      <c r="C4" s="27"/>
      <c r="D4" s="28"/>
      <c r="E4" s="29"/>
      <c r="F4" s="28"/>
      <c r="G4" s="29"/>
      <c r="H4" s="29"/>
      <c r="I4" s="29"/>
      <c r="J4" s="29"/>
      <c r="K4" s="30"/>
    </row>
    <row r="5" customFormat="false" ht="14.25" hidden="false" customHeight="true" outlineLevel="0" collapsed="false">
      <c r="A5" s="31" t="n">
        <v>38077</v>
      </c>
      <c r="B5" s="31"/>
      <c r="C5" s="17" t="n">
        <v>8110</v>
      </c>
      <c r="D5" s="18"/>
      <c r="E5" s="18"/>
      <c r="F5" s="18"/>
      <c r="G5" s="32"/>
      <c r="H5" s="18"/>
      <c r="I5" s="18"/>
      <c r="J5" s="18"/>
      <c r="K5" s="33" t="n">
        <v>8110</v>
      </c>
    </row>
    <row r="6" customFormat="false" ht="14.25" hidden="false" customHeight="true" outlineLevel="0" collapsed="false">
      <c r="A6" s="31"/>
      <c r="B6" s="31"/>
      <c r="C6" s="34" t="n">
        <v>67424</v>
      </c>
      <c r="D6" s="35" t="n">
        <v>48316</v>
      </c>
      <c r="E6" s="35" t="n">
        <v>18267</v>
      </c>
      <c r="F6" s="35" t="n">
        <v>79</v>
      </c>
      <c r="G6" s="36" t="n">
        <v>24</v>
      </c>
      <c r="H6" s="35" t="n">
        <v>66</v>
      </c>
      <c r="I6" s="35" t="n">
        <v>370</v>
      </c>
      <c r="J6" s="36" t="n">
        <v>2</v>
      </c>
      <c r="K6" s="37" t="n">
        <v>300</v>
      </c>
    </row>
    <row r="7" customFormat="false" ht="14.25" hidden="false" customHeight="true" outlineLevel="0" collapsed="false">
      <c r="A7" s="38" t="n">
        <v>38442</v>
      </c>
      <c r="B7" s="38"/>
      <c r="C7" s="17" t="n">
        <v>8511</v>
      </c>
      <c r="D7" s="18"/>
      <c r="E7" s="18"/>
      <c r="F7" s="18"/>
      <c r="G7" s="32"/>
      <c r="H7" s="18"/>
      <c r="I7" s="18"/>
      <c r="J7" s="18"/>
      <c r="K7" s="33" t="n">
        <v>8511</v>
      </c>
    </row>
    <row r="8" customFormat="false" ht="14.25" hidden="false" customHeight="true" outlineLevel="0" collapsed="false">
      <c r="A8" s="38"/>
      <c r="B8" s="38"/>
      <c r="C8" s="14" t="n">
        <v>68161</v>
      </c>
      <c r="D8" s="15" t="n">
        <v>48741</v>
      </c>
      <c r="E8" s="15" t="n">
        <v>18530</v>
      </c>
      <c r="F8" s="15" t="n">
        <v>79</v>
      </c>
      <c r="G8" s="32" t="n">
        <v>24</v>
      </c>
      <c r="H8" s="15" t="n">
        <v>66</v>
      </c>
      <c r="I8" s="15" t="n">
        <v>418</v>
      </c>
      <c r="J8" s="32" t="n">
        <v>2</v>
      </c>
      <c r="K8" s="39" t="n">
        <v>301</v>
      </c>
    </row>
    <row r="9" customFormat="false" ht="14.25" hidden="false" customHeight="true" outlineLevel="0" collapsed="false">
      <c r="A9" s="38" t="n">
        <v>38807</v>
      </c>
      <c r="B9" s="38"/>
      <c r="C9" s="40" t="n">
        <v>8523</v>
      </c>
      <c r="D9" s="41"/>
      <c r="E9" s="41"/>
      <c r="F9" s="41"/>
      <c r="G9" s="42"/>
      <c r="H9" s="41"/>
      <c r="I9" s="41"/>
      <c r="J9" s="41"/>
      <c r="K9" s="43" t="n">
        <v>8523</v>
      </c>
    </row>
    <row r="10" customFormat="false" ht="14.25" hidden="false" customHeight="true" outlineLevel="0" collapsed="false">
      <c r="A10" s="38"/>
      <c r="B10" s="38"/>
      <c r="C10" s="34" t="n">
        <v>68386</v>
      </c>
      <c r="D10" s="35" t="n">
        <v>48871</v>
      </c>
      <c r="E10" s="35" t="n">
        <v>18614</v>
      </c>
      <c r="F10" s="35" t="n">
        <v>79</v>
      </c>
      <c r="G10" s="36" t="n">
        <v>24</v>
      </c>
      <c r="H10" s="35" t="n">
        <v>66</v>
      </c>
      <c r="I10" s="35" t="n">
        <v>418</v>
      </c>
      <c r="J10" s="36" t="n">
        <v>2</v>
      </c>
      <c r="K10" s="37" t="n">
        <v>301</v>
      </c>
    </row>
    <row r="11" customFormat="false" ht="14.25" hidden="false" customHeight="true" outlineLevel="0" collapsed="false">
      <c r="A11" s="44" t="n">
        <v>39172</v>
      </c>
      <c r="B11" s="44"/>
      <c r="C11" s="40" t="n">
        <v>8523</v>
      </c>
      <c r="D11" s="41"/>
      <c r="E11" s="41"/>
      <c r="F11" s="41"/>
      <c r="G11" s="42"/>
      <c r="H11" s="41"/>
      <c r="I11" s="41"/>
      <c r="J11" s="41"/>
      <c r="K11" s="43" t="n">
        <v>8523</v>
      </c>
    </row>
    <row r="12" customFormat="false" ht="14.25" hidden="false" customHeight="true" outlineLevel="0" collapsed="false">
      <c r="A12" s="44"/>
      <c r="B12" s="44"/>
      <c r="C12" s="34" t="n">
        <v>69293</v>
      </c>
      <c r="D12" s="35" t="n">
        <v>49555</v>
      </c>
      <c r="E12" s="35" t="n">
        <v>18830</v>
      </c>
      <c r="F12" s="35" t="n">
        <v>79</v>
      </c>
      <c r="G12" s="35" t="n">
        <v>24</v>
      </c>
      <c r="H12" s="35" t="n">
        <v>65</v>
      </c>
      <c r="I12" s="35" t="n">
        <v>437</v>
      </c>
      <c r="J12" s="35" t="n">
        <v>2</v>
      </c>
      <c r="K12" s="37" t="n">
        <v>301</v>
      </c>
    </row>
    <row r="13" customFormat="false" ht="14.25" hidden="false" customHeight="true" outlineLevel="0" collapsed="false">
      <c r="A13" s="45" t="n">
        <v>39538</v>
      </c>
      <c r="B13" s="45"/>
      <c r="C13" s="17" t="n">
        <f aca="false">SUM(D13:K13)</f>
        <v>8523</v>
      </c>
      <c r="D13" s="18"/>
      <c r="E13" s="18"/>
      <c r="F13" s="18"/>
      <c r="G13" s="32"/>
      <c r="H13" s="18"/>
      <c r="I13" s="18"/>
      <c r="J13" s="18"/>
      <c r="K13" s="33" t="n">
        <f aca="false">SUM(K15,K33,K39,K43,K53,K61,K67)</f>
        <v>8523</v>
      </c>
    </row>
    <row r="14" customFormat="false" ht="14.25" hidden="false" customHeight="true" outlineLevel="0" collapsed="false">
      <c r="A14" s="45"/>
      <c r="B14" s="45"/>
      <c r="C14" s="14" t="n">
        <f aca="false">SUM(D14:K14)</f>
        <v>69819</v>
      </c>
      <c r="D14" s="46" t="n">
        <f aca="false">SUM(D16,D34,D40,D44,D54,D62,D68)</f>
        <v>50023</v>
      </c>
      <c r="E14" s="46" t="n">
        <f aca="false">SUM(E16,E34,E40,E44,E54,E62,E68)</f>
        <v>18888</v>
      </c>
      <c r="F14" s="46" t="n">
        <f aca="false">SUM(F16,F34,F40,F44,F54,F62,F68)</f>
        <v>79</v>
      </c>
      <c r="G14" s="46" t="n">
        <f aca="false">SUM(G16,G34,G40,G44,G54,G62,G68)</f>
        <v>24</v>
      </c>
      <c r="H14" s="46" t="n">
        <f aca="false">SUM(H16,H34,H40,H44,H54,H62,H68)</f>
        <v>65</v>
      </c>
      <c r="I14" s="46" t="n">
        <f aca="false">SUM(I16,I34,I40,I44,I54,I62,I68)</f>
        <v>437</v>
      </c>
      <c r="J14" s="46" t="n">
        <f aca="false">SUM(J16,J34,J40,J44,J54,J62,J68)</f>
        <v>2</v>
      </c>
      <c r="K14" s="39" t="n">
        <f aca="false">SUM(K16,K34,K40,K44,K54,K62,K68)</f>
        <v>301</v>
      </c>
    </row>
    <row r="15" customFormat="false" ht="14.25" hidden="false" customHeight="true" outlineLevel="0" collapsed="false">
      <c r="A15" s="47" t="s">
        <v>23</v>
      </c>
      <c r="B15" s="47"/>
      <c r="C15" s="48" t="n">
        <f aca="false">SUM(D15:K15)</f>
        <v>47</v>
      </c>
      <c r="D15" s="49"/>
      <c r="E15" s="49"/>
      <c r="F15" s="49"/>
      <c r="G15" s="50"/>
      <c r="H15" s="49"/>
      <c r="I15" s="49"/>
      <c r="J15" s="49"/>
      <c r="K15" s="51" t="n">
        <f aca="false">SUM(K17,K19,K21,K23,K25,K27,K29,K31)</f>
        <v>47</v>
      </c>
    </row>
    <row r="16" customFormat="false" ht="14.25" hidden="false" customHeight="true" outlineLevel="0" collapsed="false">
      <c r="A16" s="47"/>
      <c r="B16" s="47"/>
      <c r="C16" s="52" t="n">
        <f aca="false">SUM(D16:K16)</f>
        <v>1449</v>
      </c>
      <c r="D16" s="53" t="n">
        <f aca="false">SUM(D18,D20,D22,D24,D26,D28,D30,D32)</f>
        <v>434</v>
      </c>
      <c r="E16" s="53" t="n">
        <f aca="false">SUM(E18,E20,E22,E24,E26,E28,E30,E32)</f>
        <v>772</v>
      </c>
      <c r="F16" s="53" t="n">
        <f aca="false">SUM(F18,F20,F22,F24,F26,F28,F30,F32)</f>
        <v>4</v>
      </c>
      <c r="G16" s="54" t="s">
        <v>24</v>
      </c>
      <c r="H16" s="53" t="n">
        <f aca="false">SUM(H18,H20,H22,H24,H26,H28,H30,H32)</f>
        <v>5</v>
      </c>
      <c r="I16" s="53" t="n">
        <f aca="false">SUM(I18,I20,I22,I24,I26,I28,I30,I32)</f>
        <v>234</v>
      </c>
      <c r="J16" s="54" t="s">
        <v>24</v>
      </c>
      <c r="K16" s="55" t="s">
        <v>24</v>
      </c>
    </row>
    <row r="17" customFormat="false" ht="13.5" hidden="false" customHeight="true" outlineLevel="0" collapsed="false">
      <c r="A17" s="56"/>
      <c r="B17" s="57"/>
      <c r="C17" s="17" t="n">
        <f aca="false">SUM(D17:K17)</f>
        <v>17</v>
      </c>
      <c r="D17" s="32"/>
      <c r="E17" s="15"/>
      <c r="F17" s="32"/>
      <c r="G17" s="58"/>
      <c r="H17" s="15"/>
      <c r="I17" s="15"/>
      <c r="J17" s="32"/>
      <c r="K17" s="59" t="n">
        <v>17</v>
      </c>
    </row>
    <row r="18" customFormat="false" ht="13.5" hidden="false" customHeight="true" outlineLevel="0" collapsed="false">
      <c r="A18" s="56"/>
      <c r="B18" s="60" t="s">
        <v>25</v>
      </c>
      <c r="C18" s="14" t="n">
        <f aca="false">SUM(D18:K18)</f>
        <v>618</v>
      </c>
      <c r="D18" s="61" t="s">
        <v>24</v>
      </c>
      <c r="E18" s="15" t="n">
        <v>406</v>
      </c>
      <c r="F18" s="36" t="n">
        <v>2</v>
      </c>
      <c r="G18" s="62" t="s">
        <v>24</v>
      </c>
      <c r="H18" s="15" t="n">
        <v>4</v>
      </c>
      <c r="I18" s="15" t="n">
        <v>206</v>
      </c>
      <c r="J18" s="61" t="s">
        <v>24</v>
      </c>
      <c r="K18" s="63" t="s">
        <v>24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3.5" hidden="false" customHeight="true" outlineLevel="0" collapsed="false">
      <c r="A19" s="56"/>
      <c r="B19" s="64"/>
      <c r="C19" s="40" t="n">
        <f aca="false">SUM(D19:K19)</f>
        <v>16</v>
      </c>
      <c r="D19" s="42"/>
      <c r="E19" s="42"/>
      <c r="F19" s="42"/>
      <c r="G19" s="42"/>
      <c r="H19" s="42"/>
      <c r="I19" s="41"/>
      <c r="J19" s="42"/>
      <c r="K19" s="43" t="n">
        <v>16</v>
      </c>
    </row>
    <row r="20" customFormat="false" ht="13.5" hidden="false" customHeight="true" outlineLevel="0" collapsed="false">
      <c r="A20" s="56"/>
      <c r="B20" s="65" t="s">
        <v>26</v>
      </c>
      <c r="C20" s="34" t="n">
        <f aca="false">SUM(D20:K20)</f>
        <v>28</v>
      </c>
      <c r="D20" s="62" t="s">
        <v>24</v>
      </c>
      <c r="E20" s="62" t="s">
        <v>24</v>
      </c>
      <c r="F20" s="62" t="s">
        <v>24</v>
      </c>
      <c r="G20" s="62" t="s">
        <v>24</v>
      </c>
      <c r="H20" s="62" t="s">
        <v>24</v>
      </c>
      <c r="I20" s="35" t="n">
        <v>28</v>
      </c>
      <c r="J20" s="62" t="s">
        <v>24</v>
      </c>
      <c r="K20" s="66" t="s">
        <v>24</v>
      </c>
    </row>
    <row r="21" customFormat="false" ht="13.5" hidden="false" customHeight="false" outlineLevel="0" collapsed="false">
      <c r="A21" s="56"/>
      <c r="B21" s="57"/>
      <c r="C21" s="67"/>
      <c r="D21" s="32"/>
      <c r="E21" s="32"/>
      <c r="F21" s="32"/>
      <c r="G21" s="32"/>
      <c r="H21" s="32"/>
      <c r="I21" s="32"/>
      <c r="J21" s="32"/>
      <c r="K21" s="63"/>
    </row>
    <row r="22" customFormat="false" ht="13.5" hidden="false" customHeight="false" outlineLevel="0" collapsed="false">
      <c r="A22" s="56"/>
      <c r="B22" s="60" t="s">
        <v>27</v>
      </c>
      <c r="C22" s="68" t="s">
        <v>24</v>
      </c>
      <c r="D22" s="61" t="s">
        <v>24</v>
      </c>
      <c r="E22" s="61" t="s">
        <v>24</v>
      </c>
      <c r="F22" s="61" t="s">
        <v>24</v>
      </c>
      <c r="G22" s="61" t="s">
        <v>24</v>
      </c>
      <c r="H22" s="61" t="s">
        <v>24</v>
      </c>
      <c r="I22" s="61" t="s">
        <v>24</v>
      </c>
      <c r="J22" s="61" t="s">
        <v>24</v>
      </c>
      <c r="K22" s="63" t="s">
        <v>24</v>
      </c>
    </row>
    <row r="23" customFormat="false" ht="13.5" hidden="false" customHeight="false" outlineLevel="0" collapsed="false">
      <c r="A23" s="56"/>
      <c r="B23" s="64"/>
      <c r="C23" s="69"/>
      <c r="D23" s="42"/>
      <c r="E23" s="42"/>
      <c r="F23" s="42"/>
      <c r="G23" s="42"/>
      <c r="H23" s="42"/>
      <c r="I23" s="42"/>
      <c r="J23" s="42"/>
      <c r="K23" s="70"/>
    </row>
    <row r="24" customFormat="false" ht="13.5" hidden="false" customHeight="false" outlineLevel="0" collapsed="false">
      <c r="A24" s="56"/>
      <c r="B24" s="65" t="s">
        <v>28</v>
      </c>
      <c r="C24" s="71" t="s">
        <v>24</v>
      </c>
      <c r="D24" s="62" t="s">
        <v>24</v>
      </c>
      <c r="E24" s="62" t="s">
        <v>24</v>
      </c>
      <c r="F24" s="62" t="s">
        <v>24</v>
      </c>
      <c r="G24" s="62" t="s">
        <v>24</v>
      </c>
      <c r="H24" s="62" t="s">
        <v>24</v>
      </c>
      <c r="I24" s="62" t="s">
        <v>24</v>
      </c>
      <c r="J24" s="62" t="s">
        <v>24</v>
      </c>
      <c r="K24" s="66" t="s">
        <v>24</v>
      </c>
    </row>
    <row r="25" customFormat="false" ht="13.5" hidden="false" customHeight="false" outlineLevel="0" collapsed="false">
      <c r="A25" s="56"/>
      <c r="B25" s="57"/>
      <c r="C25" s="17" t="n">
        <f aca="false">SUM(D25:K25)</f>
        <v>14</v>
      </c>
      <c r="D25" s="18"/>
      <c r="E25" s="15"/>
      <c r="F25" s="42"/>
      <c r="G25" s="42"/>
      <c r="H25" s="42"/>
      <c r="I25" s="42"/>
      <c r="J25" s="42"/>
      <c r="K25" s="43" t="n">
        <v>14</v>
      </c>
    </row>
    <row r="26" customFormat="false" ht="13.5" hidden="false" customHeight="false" outlineLevel="0" collapsed="false">
      <c r="A26" s="56"/>
      <c r="B26" s="60" t="s">
        <v>29</v>
      </c>
      <c r="C26" s="14" t="n">
        <f aca="false">SUM(D26:K26)</f>
        <v>19</v>
      </c>
      <c r="D26" s="15" t="n">
        <v>16</v>
      </c>
      <c r="E26" s="15" t="n">
        <v>3</v>
      </c>
      <c r="F26" s="62" t="s">
        <v>24</v>
      </c>
      <c r="G26" s="62" t="s">
        <v>24</v>
      </c>
      <c r="H26" s="62" t="s">
        <v>24</v>
      </c>
      <c r="I26" s="62" t="s">
        <v>24</v>
      </c>
      <c r="J26" s="62" t="s">
        <v>24</v>
      </c>
      <c r="K26" s="66" t="s">
        <v>24</v>
      </c>
    </row>
    <row r="27" customFormat="false" ht="13.5" hidden="false" customHeight="false" outlineLevel="0" collapsed="false">
      <c r="A27" s="56"/>
      <c r="B27" s="64"/>
      <c r="C27" s="72"/>
      <c r="D27" s="42"/>
      <c r="E27" s="73"/>
      <c r="F27" s="42"/>
      <c r="G27" s="42"/>
      <c r="H27" s="42"/>
      <c r="I27" s="42"/>
      <c r="J27" s="42"/>
      <c r="K27" s="70"/>
    </row>
    <row r="28" customFormat="false" ht="13.5" hidden="false" customHeight="false" outlineLevel="0" collapsed="false">
      <c r="A28" s="56"/>
      <c r="B28" s="60" t="s">
        <v>30</v>
      </c>
      <c r="C28" s="14" t="n">
        <f aca="false">SUM(D28:K28)</f>
        <v>45</v>
      </c>
      <c r="D28" s="62" t="s">
        <v>24</v>
      </c>
      <c r="E28" s="15" t="n">
        <v>45</v>
      </c>
      <c r="F28" s="62" t="s">
        <v>24</v>
      </c>
      <c r="G28" s="62" t="s">
        <v>24</v>
      </c>
      <c r="H28" s="62" t="s">
        <v>24</v>
      </c>
      <c r="I28" s="62" t="s">
        <v>24</v>
      </c>
      <c r="J28" s="62" t="s">
        <v>24</v>
      </c>
      <c r="K28" s="66" t="s">
        <v>24</v>
      </c>
    </row>
    <row r="29" customFormat="false" ht="13.5" hidden="false" customHeight="false" outlineLevel="0" collapsed="false">
      <c r="A29" s="56"/>
      <c r="B29" s="64"/>
      <c r="C29" s="72"/>
      <c r="D29" s="42"/>
      <c r="E29" s="73"/>
      <c r="F29" s="42"/>
      <c r="G29" s="42"/>
      <c r="H29" s="42"/>
      <c r="I29" s="42"/>
      <c r="J29" s="42"/>
      <c r="K29" s="70"/>
    </row>
    <row r="30" customFormat="false" ht="13.5" hidden="false" customHeight="false" outlineLevel="0" collapsed="false">
      <c r="A30" s="56"/>
      <c r="B30" s="60" t="s">
        <v>31</v>
      </c>
      <c r="C30" s="14" t="n">
        <f aca="false">SUM(D30:K30)</f>
        <v>1</v>
      </c>
      <c r="D30" s="61" t="s">
        <v>24</v>
      </c>
      <c r="E30" s="15" t="n">
        <v>1</v>
      </c>
      <c r="F30" s="61" t="s">
        <v>24</v>
      </c>
      <c r="G30" s="61" t="s">
        <v>24</v>
      </c>
      <c r="H30" s="61" t="s">
        <v>24</v>
      </c>
      <c r="I30" s="61" t="s">
        <v>24</v>
      </c>
      <c r="J30" s="61" t="s">
        <v>24</v>
      </c>
      <c r="K30" s="63" t="s">
        <v>24</v>
      </c>
    </row>
    <row r="31" customFormat="false" ht="13.5" hidden="false" customHeight="false" outlineLevel="0" collapsed="false">
      <c r="A31" s="56"/>
      <c r="B31" s="64"/>
      <c r="C31" s="72"/>
      <c r="D31" s="73"/>
      <c r="E31" s="73"/>
      <c r="F31" s="73"/>
      <c r="G31" s="42"/>
      <c r="H31" s="73"/>
      <c r="I31" s="42"/>
      <c r="J31" s="42"/>
      <c r="K31" s="70"/>
    </row>
    <row r="32" customFormat="false" ht="13.5" hidden="false" customHeight="false" outlineLevel="0" collapsed="false">
      <c r="A32" s="56"/>
      <c r="B32" s="60" t="s">
        <v>32</v>
      </c>
      <c r="C32" s="14" t="n">
        <f aca="false">SUM(D32:K32)</f>
        <v>738</v>
      </c>
      <c r="D32" s="15" t="n">
        <f aca="false">362+56</f>
        <v>418</v>
      </c>
      <c r="E32" s="15" t="n">
        <v>317</v>
      </c>
      <c r="F32" s="15" t="n">
        <v>2</v>
      </c>
      <c r="G32" s="61" t="s">
        <v>24</v>
      </c>
      <c r="H32" s="15" t="n">
        <v>1</v>
      </c>
      <c r="I32" s="61" t="s">
        <v>24</v>
      </c>
      <c r="J32" s="61" t="s">
        <v>24</v>
      </c>
      <c r="K32" s="63" t="s">
        <v>24</v>
      </c>
    </row>
    <row r="33" customFormat="false" ht="14.25" hidden="false" customHeight="true" outlineLevel="0" collapsed="false">
      <c r="A33" s="74" t="s">
        <v>33</v>
      </c>
      <c r="B33" s="74"/>
      <c r="C33" s="12" t="n">
        <f aca="false">SUM(D33:K33)</f>
        <v>73</v>
      </c>
      <c r="D33" s="13"/>
      <c r="E33" s="13"/>
      <c r="F33" s="13"/>
      <c r="G33" s="13"/>
      <c r="H33" s="13"/>
      <c r="I33" s="13"/>
      <c r="J33" s="13"/>
      <c r="K33" s="59" t="n">
        <f aca="false">SUM(K35,K37)</f>
        <v>73</v>
      </c>
    </row>
    <row r="34" customFormat="false" ht="14.25" hidden="false" customHeight="true" outlineLevel="0" collapsed="false">
      <c r="A34" s="74"/>
      <c r="B34" s="74"/>
      <c r="C34" s="52" t="n">
        <f aca="false">SUM(D34:K34)</f>
        <v>15901</v>
      </c>
      <c r="D34" s="53" t="n">
        <f aca="false">SUM(D36,D38)</f>
        <v>13046</v>
      </c>
      <c r="E34" s="53" t="n">
        <f aca="false">SUM(E36,E38)</f>
        <v>2817</v>
      </c>
      <c r="F34" s="53" t="n">
        <f aca="false">SUM(F36,F38)</f>
        <v>12</v>
      </c>
      <c r="G34" s="54" t="s">
        <v>24</v>
      </c>
      <c r="H34" s="53" t="n">
        <f aca="false">SUM(H36,H38)</f>
        <v>6</v>
      </c>
      <c r="I34" s="53" t="n">
        <f aca="false">SUM(I36,I38)</f>
        <v>20</v>
      </c>
      <c r="J34" s="54" t="s">
        <v>24</v>
      </c>
      <c r="K34" s="55" t="s">
        <v>24</v>
      </c>
    </row>
    <row r="35" customFormat="false" ht="14.25" hidden="false" customHeight="true" outlineLevel="0" collapsed="false">
      <c r="A35" s="56"/>
      <c r="B35" s="75"/>
      <c r="C35" s="12" t="n">
        <f aca="false">SUM(D35:K35)</f>
        <v>73</v>
      </c>
      <c r="D35" s="15"/>
      <c r="E35" s="15"/>
      <c r="F35" s="15"/>
      <c r="G35" s="32"/>
      <c r="H35" s="15"/>
      <c r="I35" s="15"/>
      <c r="J35" s="42"/>
      <c r="K35" s="43" t="n">
        <v>73</v>
      </c>
    </row>
    <row r="36" customFormat="false" ht="14.25" hidden="false" customHeight="true" outlineLevel="0" collapsed="false">
      <c r="A36" s="56"/>
      <c r="B36" s="65" t="s">
        <v>34</v>
      </c>
      <c r="C36" s="34" t="n">
        <f aca="false">SUM(D36:K36)</f>
        <v>15888</v>
      </c>
      <c r="D36" s="15" t="n">
        <v>13046</v>
      </c>
      <c r="E36" s="15" t="n">
        <v>2805</v>
      </c>
      <c r="F36" s="15" t="n">
        <f aca="false">12+0</f>
        <v>12</v>
      </c>
      <c r="G36" s="61" t="s">
        <v>24</v>
      </c>
      <c r="H36" s="15" t="n">
        <f aca="false">4+1</f>
        <v>5</v>
      </c>
      <c r="I36" s="15" t="n">
        <f aca="false">20+0</f>
        <v>20</v>
      </c>
      <c r="J36" s="61" t="s">
        <v>24</v>
      </c>
      <c r="K36" s="63" t="s">
        <v>24</v>
      </c>
    </row>
    <row r="37" customFormat="false" ht="13.5" hidden="false" customHeight="false" outlineLevel="0" collapsed="false">
      <c r="A37" s="56"/>
      <c r="B37" s="57"/>
      <c r="C37" s="72"/>
      <c r="D37" s="42"/>
      <c r="E37" s="73"/>
      <c r="F37" s="42"/>
      <c r="G37" s="42"/>
      <c r="H37" s="73"/>
      <c r="I37" s="42"/>
      <c r="J37" s="42"/>
      <c r="K37" s="70"/>
    </row>
    <row r="38" customFormat="false" ht="13.5" hidden="false" customHeight="false" outlineLevel="0" collapsed="false">
      <c r="A38" s="56"/>
      <c r="B38" s="60" t="s">
        <v>35</v>
      </c>
      <c r="C38" s="14" t="n">
        <f aca="false">SUM(D38:K38)</f>
        <v>13</v>
      </c>
      <c r="D38" s="61" t="s">
        <v>24</v>
      </c>
      <c r="E38" s="15" t="n">
        <v>12</v>
      </c>
      <c r="F38" s="61" t="s">
        <v>24</v>
      </c>
      <c r="G38" s="61" t="s">
        <v>24</v>
      </c>
      <c r="H38" s="15" t="n">
        <v>1</v>
      </c>
      <c r="I38" s="61" t="s">
        <v>24</v>
      </c>
      <c r="J38" s="61" t="s">
        <v>24</v>
      </c>
      <c r="K38" s="55" t="s">
        <v>24</v>
      </c>
    </row>
    <row r="39" customFormat="false" ht="14.25" hidden="false" customHeight="true" outlineLevel="0" collapsed="false">
      <c r="A39" s="74" t="s">
        <v>36</v>
      </c>
      <c r="B39" s="74"/>
      <c r="C39" s="12" t="n">
        <f aca="false">SUM(D39:K39)</f>
        <v>6436</v>
      </c>
      <c r="D39" s="13"/>
      <c r="E39" s="13"/>
      <c r="F39" s="13"/>
      <c r="G39" s="13"/>
      <c r="H39" s="13"/>
      <c r="I39" s="13"/>
      <c r="J39" s="13"/>
      <c r="K39" s="43" t="n">
        <f aca="false">SUM(K41)</f>
        <v>6436</v>
      </c>
    </row>
    <row r="40" customFormat="false" ht="14.25" hidden="false" customHeight="true" outlineLevel="0" collapsed="false">
      <c r="A40" s="74"/>
      <c r="B40" s="74"/>
      <c r="C40" s="52" t="n">
        <f aca="false">SUM(D40:K40)</f>
        <v>29706</v>
      </c>
      <c r="D40" s="53" t="n">
        <f aca="false">SUM(D42)</f>
        <v>19789</v>
      </c>
      <c r="E40" s="53" t="n">
        <f aca="false">SUM(E42)</f>
        <v>9862</v>
      </c>
      <c r="F40" s="53" t="n">
        <f aca="false">SUM(F42)</f>
        <v>33</v>
      </c>
      <c r="G40" s="54" t="s">
        <v>24</v>
      </c>
      <c r="H40" s="54" t="s">
        <v>24</v>
      </c>
      <c r="I40" s="53" t="n">
        <f aca="false">SUM(I42)</f>
        <v>16</v>
      </c>
      <c r="J40" s="53" t="n">
        <f aca="false">SUM(J42)</f>
        <v>2</v>
      </c>
      <c r="K40" s="76" t="n">
        <f aca="false">SUM(K42)</f>
        <v>4</v>
      </c>
    </row>
    <row r="41" customFormat="false" ht="13.5" hidden="false" customHeight="false" outlineLevel="0" collapsed="false">
      <c r="A41" s="56"/>
      <c r="B41" s="57"/>
      <c r="C41" s="12" t="n">
        <f aca="false">SUM(D41:K41)</f>
        <v>6436</v>
      </c>
      <c r="D41" s="77"/>
      <c r="E41" s="77"/>
      <c r="F41" s="77"/>
      <c r="G41" s="13"/>
      <c r="H41" s="13"/>
      <c r="I41" s="77"/>
      <c r="J41" s="77"/>
      <c r="K41" s="43" t="n">
        <v>6436</v>
      </c>
    </row>
    <row r="42" customFormat="false" ht="13.5" hidden="false" customHeight="false" outlineLevel="0" collapsed="false">
      <c r="A42" s="56"/>
      <c r="B42" s="60" t="s">
        <v>37</v>
      </c>
      <c r="C42" s="52" t="n">
        <f aca="false">SUM(D42:K42)</f>
        <v>29706</v>
      </c>
      <c r="D42" s="53" t="n">
        <v>19789</v>
      </c>
      <c r="E42" s="53" t="n">
        <f aca="false">5628+1683+11+823+18+1685+14</f>
        <v>9862</v>
      </c>
      <c r="F42" s="53" t="n">
        <f aca="false">12+21+0+0+0</f>
        <v>33</v>
      </c>
      <c r="G42" s="54" t="s">
        <v>24</v>
      </c>
      <c r="H42" s="54" t="s">
        <v>24</v>
      </c>
      <c r="I42" s="53" t="n">
        <f aca="false">0+0+16+0+0</f>
        <v>16</v>
      </c>
      <c r="J42" s="53" t="n">
        <f aca="false">0+2+0+0+0</f>
        <v>2</v>
      </c>
      <c r="K42" s="76" t="n">
        <v>4</v>
      </c>
    </row>
    <row r="43" customFormat="false" ht="14.25" hidden="false" customHeight="true" outlineLevel="0" collapsed="false">
      <c r="A43" s="74" t="s">
        <v>38</v>
      </c>
      <c r="B43" s="74"/>
      <c r="C43" s="12" t="n">
        <f aca="false">SUM(D43:K43)</f>
        <v>822</v>
      </c>
      <c r="D43" s="13"/>
      <c r="E43" s="13"/>
      <c r="F43" s="13"/>
      <c r="G43" s="13"/>
      <c r="H43" s="13"/>
      <c r="I43" s="13"/>
      <c r="J43" s="13"/>
      <c r="K43" s="43" t="n">
        <f aca="false">SUM(K45,K47,K49,K51)</f>
        <v>822</v>
      </c>
    </row>
    <row r="44" customFormat="false" ht="14.25" hidden="false" customHeight="true" outlineLevel="0" collapsed="false">
      <c r="A44" s="74"/>
      <c r="B44" s="74"/>
      <c r="C44" s="14" t="n">
        <f aca="false">SUM(D44:K44)</f>
        <v>4392</v>
      </c>
      <c r="D44" s="53" t="n">
        <f aca="false">SUM(D46,D48,D50,D52)</f>
        <v>2991</v>
      </c>
      <c r="E44" s="53" t="n">
        <f aca="false">SUM(E46,E48,E50,E52)</f>
        <v>1372</v>
      </c>
      <c r="F44" s="53" t="n">
        <f aca="false">SUM(F46,F48,F50,F52)</f>
        <v>9</v>
      </c>
      <c r="G44" s="54" t="s">
        <v>24</v>
      </c>
      <c r="H44" s="53" t="n">
        <f aca="false">SUM(H46,H48,H50,H52)</f>
        <v>2</v>
      </c>
      <c r="I44" s="53" t="n">
        <f aca="false">SUM(I46,I48,I50,I52)</f>
        <v>16</v>
      </c>
      <c r="J44" s="54" t="s">
        <v>24</v>
      </c>
      <c r="K44" s="76" t="n">
        <f aca="false">SUM(K46,K48,K50,K52)</f>
        <v>2</v>
      </c>
    </row>
    <row r="45" customFormat="false" ht="14.25" hidden="false" customHeight="true" outlineLevel="0" collapsed="false">
      <c r="A45" s="56"/>
      <c r="B45" s="75"/>
      <c r="C45" s="12" t="n">
        <f aca="false">SUM(D45:K45)</f>
        <v>677</v>
      </c>
      <c r="D45" s="77"/>
      <c r="E45" s="77"/>
      <c r="F45" s="77"/>
      <c r="G45" s="42"/>
      <c r="H45" s="42"/>
      <c r="I45" s="42"/>
      <c r="J45" s="42"/>
      <c r="K45" s="43" t="n">
        <v>677</v>
      </c>
    </row>
    <row r="46" customFormat="false" ht="14.25" hidden="false" customHeight="true" outlineLevel="0" collapsed="false">
      <c r="A46" s="56"/>
      <c r="B46" s="60" t="s">
        <v>39</v>
      </c>
      <c r="C46" s="14" t="n">
        <f aca="false">SUM(D46:K46)</f>
        <v>2049</v>
      </c>
      <c r="D46" s="15" t="n">
        <f aca="false">1768+22</f>
        <v>1790</v>
      </c>
      <c r="E46" s="15" t="n">
        <v>251</v>
      </c>
      <c r="F46" s="15" t="n">
        <v>6</v>
      </c>
      <c r="G46" s="61" t="s">
        <v>24</v>
      </c>
      <c r="H46" s="61" t="s">
        <v>24</v>
      </c>
      <c r="I46" s="61" t="s">
        <v>24</v>
      </c>
      <c r="J46" s="61" t="s">
        <v>24</v>
      </c>
      <c r="K46" s="39" t="n">
        <v>2</v>
      </c>
    </row>
    <row r="47" customFormat="false" ht="13.5" hidden="false" customHeight="false" outlineLevel="0" collapsed="false">
      <c r="A47" s="56"/>
      <c r="B47" s="64"/>
      <c r="C47" s="40" t="n">
        <f aca="false">SUM(D47:K47)</f>
        <v>9</v>
      </c>
      <c r="D47" s="42"/>
      <c r="E47" s="73"/>
      <c r="F47" s="73"/>
      <c r="G47" s="42"/>
      <c r="H47" s="42"/>
      <c r="I47" s="73"/>
      <c r="J47" s="42"/>
      <c r="K47" s="43" t="n">
        <v>9</v>
      </c>
    </row>
    <row r="48" customFormat="false" ht="13.5" hidden="false" customHeight="false" outlineLevel="0" collapsed="false">
      <c r="A48" s="56"/>
      <c r="B48" s="65" t="s">
        <v>40</v>
      </c>
      <c r="C48" s="34" t="n">
        <f aca="false">SUM(D48:K48)</f>
        <v>43</v>
      </c>
      <c r="D48" s="61" t="s">
        <v>24</v>
      </c>
      <c r="E48" s="35" t="n">
        <v>31</v>
      </c>
      <c r="F48" s="35" t="n">
        <v>3</v>
      </c>
      <c r="G48" s="61" t="s">
        <v>24</v>
      </c>
      <c r="H48" s="61" t="s">
        <v>24</v>
      </c>
      <c r="I48" s="35" t="n">
        <v>9</v>
      </c>
      <c r="J48" s="61" t="s">
        <v>24</v>
      </c>
      <c r="K48" s="63" t="s">
        <v>24</v>
      </c>
    </row>
    <row r="49" customFormat="false" ht="13.5" hidden="false" customHeight="false" outlineLevel="0" collapsed="false">
      <c r="A49" s="56"/>
      <c r="B49" s="64"/>
      <c r="C49" s="40" t="n">
        <f aca="false">SUM(D49:K49)</f>
        <v>129</v>
      </c>
      <c r="D49" s="73"/>
      <c r="E49" s="73"/>
      <c r="F49" s="42"/>
      <c r="G49" s="42"/>
      <c r="H49" s="73"/>
      <c r="I49" s="42"/>
      <c r="J49" s="42"/>
      <c r="K49" s="43" t="n">
        <v>129</v>
      </c>
    </row>
    <row r="50" customFormat="false" ht="13.5" hidden="false" customHeight="false" outlineLevel="0" collapsed="false">
      <c r="A50" s="56"/>
      <c r="B50" s="65" t="s">
        <v>41</v>
      </c>
      <c r="C50" s="34" t="n">
        <f aca="false">SUM(D50:K50)</f>
        <v>2293</v>
      </c>
      <c r="D50" s="35" t="n">
        <f aca="false">1147+54</f>
        <v>1201</v>
      </c>
      <c r="E50" s="35" t="n">
        <f aca="false">1077+13</f>
        <v>1090</v>
      </c>
      <c r="F50" s="61" t="s">
        <v>24</v>
      </c>
      <c r="G50" s="61" t="s">
        <v>24</v>
      </c>
      <c r="H50" s="35" t="n">
        <v>2</v>
      </c>
      <c r="I50" s="62" t="s">
        <v>24</v>
      </c>
      <c r="J50" s="61" t="s">
        <v>24</v>
      </c>
      <c r="K50" s="63" t="s">
        <v>24</v>
      </c>
    </row>
    <row r="51" customFormat="false" ht="13.5" hidden="false" customHeight="false" outlineLevel="0" collapsed="false">
      <c r="A51" s="56"/>
      <c r="B51" s="57"/>
      <c r="C51" s="17" t="n">
        <f aca="false">SUM(D51:K51)</f>
        <v>7</v>
      </c>
      <c r="D51" s="42"/>
      <c r="E51" s="42"/>
      <c r="F51" s="42"/>
      <c r="G51" s="42"/>
      <c r="H51" s="32"/>
      <c r="I51" s="15"/>
      <c r="J51" s="42"/>
      <c r="K51" s="43" t="n">
        <v>7</v>
      </c>
    </row>
    <row r="52" customFormat="false" ht="13.5" hidden="false" customHeight="false" outlineLevel="0" collapsed="false">
      <c r="A52" s="78"/>
      <c r="B52" s="79" t="s">
        <v>42</v>
      </c>
      <c r="C52" s="52" t="n">
        <f aca="false">SUM(D52:K52)</f>
        <v>7</v>
      </c>
      <c r="D52" s="54" t="s">
        <v>24</v>
      </c>
      <c r="E52" s="54" t="s">
        <v>24</v>
      </c>
      <c r="F52" s="54" t="s">
        <v>24</v>
      </c>
      <c r="G52" s="54" t="s">
        <v>24</v>
      </c>
      <c r="H52" s="54" t="s">
        <v>24</v>
      </c>
      <c r="I52" s="53" t="n">
        <v>7</v>
      </c>
      <c r="J52" s="54" t="s">
        <v>24</v>
      </c>
      <c r="K52" s="55" t="s">
        <v>24</v>
      </c>
    </row>
    <row r="53" customFormat="false" ht="14.25" hidden="false" customHeight="true" outlineLevel="0" collapsed="false">
      <c r="A53" s="74" t="s">
        <v>43</v>
      </c>
      <c r="B53" s="74"/>
      <c r="C53" s="12" t="n">
        <f aca="false">SUM(D53:K53)</f>
        <v>964</v>
      </c>
      <c r="D53" s="13"/>
      <c r="E53" s="13"/>
      <c r="F53" s="13"/>
      <c r="G53" s="13"/>
      <c r="H53" s="13"/>
      <c r="I53" s="13"/>
      <c r="J53" s="13"/>
      <c r="K53" s="59" t="n">
        <f aca="false">SUM(K55,K57,K59)</f>
        <v>964</v>
      </c>
    </row>
    <row r="54" customFormat="false" ht="14.25" hidden="false" customHeight="true" outlineLevel="0" collapsed="false">
      <c r="A54" s="74"/>
      <c r="B54" s="74"/>
      <c r="C54" s="52" t="n">
        <f aca="false">SUM(D54:K54)</f>
        <v>8530</v>
      </c>
      <c r="D54" s="53" t="n">
        <f aca="false">SUM(D56,D58,D60)</f>
        <v>7077</v>
      </c>
      <c r="E54" s="53" t="n">
        <f aca="false">SUM(E56,E58,E60)</f>
        <v>1401</v>
      </c>
      <c r="F54" s="53" t="n">
        <f aca="false">SUM(F56,F58,F60)</f>
        <v>7</v>
      </c>
      <c r="G54" s="53" t="n">
        <f aca="false">SUM(G56,G58,G60)</f>
        <v>24</v>
      </c>
      <c r="H54" s="53" t="n">
        <f aca="false">SUM(H56,H58,H60)</f>
        <v>13</v>
      </c>
      <c r="I54" s="53" t="n">
        <f aca="false">SUM(I56,I58,I60)</f>
        <v>5</v>
      </c>
      <c r="J54" s="54" t="s">
        <v>24</v>
      </c>
      <c r="K54" s="76" t="n">
        <f aca="false">SUM(K56,K58,K60)</f>
        <v>3</v>
      </c>
    </row>
    <row r="55" customFormat="false" ht="14.25" hidden="false" customHeight="true" outlineLevel="0" collapsed="false">
      <c r="A55" s="56"/>
      <c r="B55" s="75"/>
      <c r="C55" s="12" t="n">
        <f aca="false">SUM(D55:K55)</f>
        <v>11</v>
      </c>
      <c r="D55" s="77"/>
      <c r="E55" s="77"/>
      <c r="F55" s="77"/>
      <c r="G55" s="42"/>
      <c r="H55" s="77"/>
      <c r="I55" s="77"/>
      <c r="J55" s="42"/>
      <c r="K55" s="43" t="n">
        <v>11</v>
      </c>
    </row>
    <row r="56" customFormat="false" ht="14.25" hidden="false" customHeight="true" outlineLevel="0" collapsed="false">
      <c r="A56" s="56"/>
      <c r="B56" s="65" t="s">
        <v>44</v>
      </c>
      <c r="C56" s="14" t="n">
        <f aca="false">SUM(D56:K56)</f>
        <v>2143</v>
      </c>
      <c r="D56" s="35" t="n">
        <v>1925</v>
      </c>
      <c r="E56" s="15" t="n">
        <f aca="false">27+176+2</f>
        <v>205</v>
      </c>
      <c r="F56" s="15" t="n">
        <f aca="false">6+0</f>
        <v>6</v>
      </c>
      <c r="G56" s="61" t="s">
        <v>24</v>
      </c>
      <c r="H56" s="15" t="n">
        <f aca="false">2+0</f>
        <v>2</v>
      </c>
      <c r="I56" s="15" t="n">
        <f aca="false">5+0</f>
        <v>5</v>
      </c>
      <c r="J56" s="61" t="s">
        <v>24</v>
      </c>
      <c r="K56" s="63" t="s">
        <v>24</v>
      </c>
    </row>
    <row r="57" customFormat="false" ht="13.5" hidden="false" customHeight="false" outlineLevel="0" collapsed="false">
      <c r="A57" s="56"/>
      <c r="B57" s="57"/>
      <c r="C57" s="40" t="n">
        <f aca="false">SUM(D57:K57)</f>
        <v>948</v>
      </c>
      <c r="D57" s="15"/>
      <c r="E57" s="73"/>
      <c r="F57" s="42"/>
      <c r="G57" s="73"/>
      <c r="H57" s="73"/>
      <c r="I57" s="42"/>
      <c r="J57" s="42"/>
      <c r="K57" s="43" t="n">
        <v>948</v>
      </c>
    </row>
    <row r="58" customFormat="false" ht="13.5" hidden="false" customHeight="false" outlineLevel="0" collapsed="false">
      <c r="A58" s="56"/>
      <c r="B58" s="65" t="s">
        <v>45</v>
      </c>
      <c r="C58" s="34" t="n">
        <f aca="false">SUM(D58:K58)</f>
        <v>4394</v>
      </c>
      <c r="D58" s="35" t="n">
        <f aca="false">3163+325</f>
        <v>3488</v>
      </c>
      <c r="E58" s="35" t="n">
        <v>874</v>
      </c>
      <c r="F58" s="62" t="s">
        <v>24</v>
      </c>
      <c r="G58" s="35" t="n">
        <f aca="false">0+21</f>
        <v>21</v>
      </c>
      <c r="H58" s="35" t="n">
        <f aca="false">7+4</f>
        <v>11</v>
      </c>
      <c r="I58" s="62" t="s">
        <v>24</v>
      </c>
      <c r="J58" s="62" t="s">
        <v>24</v>
      </c>
      <c r="K58" s="66" t="s">
        <v>24</v>
      </c>
    </row>
    <row r="59" customFormat="false" ht="13.5" hidden="false" customHeight="false" outlineLevel="0" collapsed="false">
      <c r="A59" s="56"/>
      <c r="B59" s="57"/>
      <c r="C59" s="17" t="n">
        <f aca="false">SUM(D59:K59)</f>
        <v>5</v>
      </c>
      <c r="D59" s="15"/>
      <c r="E59" s="15"/>
      <c r="F59" s="15"/>
      <c r="G59" s="15"/>
      <c r="H59" s="32"/>
      <c r="I59" s="32"/>
      <c r="J59" s="32"/>
      <c r="K59" s="43" t="n">
        <v>5</v>
      </c>
    </row>
    <row r="60" customFormat="false" ht="13.5" hidden="false" customHeight="false" outlineLevel="0" collapsed="false">
      <c r="A60" s="56"/>
      <c r="B60" s="79" t="s">
        <v>46</v>
      </c>
      <c r="C60" s="52" t="n">
        <f aca="false">SUM(D60:K60)</f>
        <v>1993</v>
      </c>
      <c r="D60" s="53" t="n">
        <v>1664</v>
      </c>
      <c r="E60" s="53" t="n">
        <f aca="false">321+1</f>
        <v>322</v>
      </c>
      <c r="F60" s="53" t="n">
        <v>1</v>
      </c>
      <c r="G60" s="53" t="n">
        <v>3</v>
      </c>
      <c r="H60" s="61" t="s">
        <v>24</v>
      </c>
      <c r="I60" s="61" t="s">
        <v>24</v>
      </c>
      <c r="J60" s="61" t="s">
        <v>24</v>
      </c>
      <c r="K60" s="76" t="n">
        <v>3</v>
      </c>
    </row>
    <row r="61" customFormat="false" ht="14.25" hidden="false" customHeight="true" outlineLevel="0" collapsed="false">
      <c r="A61" s="74" t="s">
        <v>47</v>
      </c>
      <c r="B61" s="74"/>
      <c r="C61" s="12" t="n">
        <f aca="false">SUM(D61:K61)</f>
        <v>82</v>
      </c>
      <c r="D61" s="13"/>
      <c r="E61" s="13"/>
      <c r="F61" s="13"/>
      <c r="G61" s="13"/>
      <c r="H61" s="13"/>
      <c r="I61" s="13"/>
      <c r="J61" s="13"/>
      <c r="K61" s="59" t="n">
        <f aca="false">SUM(K63,K65)</f>
        <v>82</v>
      </c>
    </row>
    <row r="62" customFormat="false" ht="14.25" hidden="false" customHeight="true" outlineLevel="0" collapsed="false">
      <c r="A62" s="74"/>
      <c r="B62" s="74"/>
      <c r="C62" s="52" t="n">
        <f aca="false">SUM(D62:K62)</f>
        <v>2575</v>
      </c>
      <c r="D62" s="53" t="n">
        <f aca="false">SUM(D64,D66)</f>
        <v>1260</v>
      </c>
      <c r="E62" s="53" t="n">
        <f aca="false">SUM(E64,E66)</f>
        <v>1149</v>
      </c>
      <c r="F62" s="53" t="n">
        <f aca="false">SUM(F64,F66)</f>
        <v>14</v>
      </c>
      <c r="G62" s="54" t="s">
        <v>24</v>
      </c>
      <c r="H62" s="53" t="n">
        <f aca="false">SUM(H64,H66)</f>
        <v>3</v>
      </c>
      <c r="I62" s="53" t="n">
        <f aca="false">SUM(I64,I66)</f>
        <v>90</v>
      </c>
      <c r="J62" s="54" t="s">
        <v>24</v>
      </c>
      <c r="K62" s="76" t="n">
        <f aca="false">SUM(K64,K66)</f>
        <v>59</v>
      </c>
    </row>
    <row r="63" customFormat="false" ht="13.5" hidden="false" customHeight="false" outlineLevel="0" collapsed="false">
      <c r="A63" s="56"/>
      <c r="B63" s="75"/>
      <c r="C63" s="12" t="n">
        <f aca="false">SUM(D63:K63)</f>
        <v>19</v>
      </c>
      <c r="D63" s="42"/>
      <c r="E63" s="77"/>
      <c r="F63" s="77"/>
      <c r="G63" s="42"/>
      <c r="H63" s="77"/>
      <c r="I63" s="77"/>
      <c r="J63" s="42"/>
      <c r="K63" s="43" t="n">
        <v>19</v>
      </c>
    </row>
    <row r="64" customFormat="false" ht="13.5" hidden="false" customHeight="false" outlineLevel="0" collapsed="false">
      <c r="A64" s="56"/>
      <c r="B64" s="60" t="s">
        <v>48</v>
      </c>
      <c r="C64" s="14" t="n">
        <f aca="false">SUM(D64:K64)</f>
        <v>366</v>
      </c>
      <c r="D64" s="62" t="s">
        <v>24</v>
      </c>
      <c r="E64" s="15" t="n">
        <f aca="false">96+234+5</f>
        <v>335</v>
      </c>
      <c r="F64" s="15" t="n">
        <f aca="false">0+3</f>
        <v>3</v>
      </c>
      <c r="G64" s="62" t="s">
        <v>24</v>
      </c>
      <c r="H64" s="15" t="n">
        <f aca="false">0+3</f>
        <v>3</v>
      </c>
      <c r="I64" s="15" t="n">
        <f aca="false">19+0</f>
        <v>19</v>
      </c>
      <c r="J64" s="62" t="s">
        <v>24</v>
      </c>
      <c r="K64" s="39" t="n">
        <f aca="false">6+0</f>
        <v>6</v>
      </c>
    </row>
    <row r="65" customFormat="false" ht="13.5" hidden="false" customHeight="false" outlineLevel="0" collapsed="false">
      <c r="A65" s="56"/>
      <c r="B65" s="64"/>
      <c r="C65" s="40" t="n">
        <f aca="false">SUM(D65:K65)</f>
        <v>63</v>
      </c>
      <c r="D65" s="73"/>
      <c r="E65" s="73"/>
      <c r="F65" s="73"/>
      <c r="G65" s="42"/>
      <c r="H65" s="42"/>
      <c r="I65" s="73"/>
      <c r="J65" s="42"/>
      <c r="K65" s="43" t="n">
        <v>63</v>
      </c>
    </row>
    <row r="66" customFormat="false" ht="13.5" hidden="false" customHeight="false" outlineLevel="0" collapsed="false">
      <c r="A66" s="56"/>
      <c r="B66" s="79" t="s">
        <v>49</v>
      </c>
      <c r="C66" s="52" t="n">
        <f aca="false">SUM(D66:K66)</f>
        <v>2209</v>
      </c>
      <c r="D66" s="53" t="n">
        <v>1260</v>
      </c>
      <c r="E66" s="53" t="n">
        <v>814</v>
      </c>
      <c r="F66" s="53" t="n">
        <f aca="false">11+0</f>
        <v>11</v>
      </c>
      <c r="G66" s="62" t="s">
        <v>24</v>
      </c>
      <c r="H66" s="62" t="s">
        <v>24</v>
      </c>
      <c r="I66" s="53" t="n">
        <f aca="false">50+14+7</f>
        <v>71</v>
      </c>
      <c r="J66" s="62" t="s">
        <v>24</v>
      </c>
      <c r="K66" s="76" t="n">
        <f aca="false">53+0</f>
        <v>53</v>
      </c>
    </row>
    <row r="67" customFormat="false" ht="14.25" hidden="false" customHeight="true" outlineLevel="0" collapsed="false">
      <c r="A67" s="74" t="s">
        <v>50</v>
      </c>
      <c r="B67" s="74"/>
      <c r="C67" s="12" t="n">
        <f aca="false">SUM(D67:K67)</f>
        <v>99</v>
      </c>
      <c r="D67" s="13"/>
      <c r="E67" s="13"/>
      <c r="F67" s="13"/>
      <c r="G67" s="13"/>
      <c r="H67" s="13"/>
      <c r="I67" s="13"/>
      <c r="J67" s="13"/>
      <c r="K67" s="59" t="n">
        <f aca="false">SUM(K69,K71,K73,K75,K77,K79,K81,K83,K85,K87,K89)</f>
        <v>99</v>
      </c>
    </row>
    <row r="68" customFormat="false" ht="14.25" hidden="false" customHeight="true" outlineLevel="0" collapsed="false">
      <c r="A68" s="74"/>
      <c r="B68" s="74"/>
      <c r="C68" s="52" t="n">
        <f aca="false">SUM(D68:K68)</f>
        <v>7266</v>
      </c>
      <c r="D68" s="53" t="n">
        <f aca="false">SUM(D70,D72,D74,D76,D78,D80,D82,D84,D86,D88,D90)</f>
        <v>5426</v>
      </c>
      <c r="E68" s="53" t="n">
        <f aca="false">SUM(E70,E72,E74,E76,E78,E80,E82,E84,E86,E88,E90)</f>
        <v>1515</v>
      </c>
      <c r="F68" s="54" t="s">
        <v>24</v>
      </c>
      <c r="G68" s="54" t="s">
        <v>24</v>
      </c>
      <c r="H68" s="53" t="n">
        <f aca="false">SUM(H70,H72,H74,H76,H78,H80,H82,H84,H86,H88,H90)</f>
        <v>36</v>
      </c>
      <c r="I68" s="53" t="n">
        <f aca="false">SUM(I70,I72,I74,I76,I78,I80,I82,I84,I86,I88,I90)</f>
        <v>56</v>
      </c>
      <c r="J68" s="54" t="s">
        <v>24</v>
      </c>
      <c r="K68" s="76" t="n">
        <f aca="false">SUM(K70,K72,K74,K76,K78,K80,K82,K84,K86,K88,K90)</f>
        <v>233</v>
      </c>
    </row>
    <row r="69" customFormat="false" ht="13.5" hidden="false" customHeight="false" outlineLevel="0" collapsed="false">
      <c r="A69" s="80"/>
      <c r="B69" s="75"/>
      <c r="C69" s="12" t="n">
        <f aca="false">SUM(D69:K69)</f>
        <v>59</v>
      </c>
      <c r="D69" s="77"/>
      <c r="E69" s="77"/>
      <c r="F69" s="42"/>
      <c r="G69" s="42"/>
      <c r="H69" s="42"/>
      <c r="I69" s="77"/>
      <c r="J69" s="42"/>
      <c r="K69" s="43" t="n">
        <v>59</v>
      </c>
    </row>
    <row r="70" customFormat="false" ht="13.5" hidden="false" customHeight="true" outlineLevel="0" collapsed="false">
      <c r="A70" s="56"/>
      <c r="B70" s="65" t="s">
        <v>51</v>
      </c>
      <c r="C70" s="14" t="n">
        <f aca="false">SUM(D70:K70)</f>
        <v>690</v>
      </c>
      <c r="D70" s="35" t="n">
        <v>482</v>
      </c>
      <c r="E70" s="35" t="n">
        <v>190</v>
      </c>
      <c r="F70" s="62" t="s">
        <v>24</v>
      </c>
      <c r="G70" s="62" t="s">
        <v>24</v>
      </c>
      <c r="H70" s="62" t="s">
        <v>24</v>
      </c>
      <c r="I70" s="35" t="n">
        <v>18</v>
      </c>
      <c r="J70" s="62" t="s">
        <v>24</v>
      </c>
      <c r="K70" s="66" t="s">
        <v>24</v>
      </c>
    </row>
    <row r="71" customFormat="false" ht="13.5" hidden="false" customHeight="false" outlineLevel="0" collapsed="false">
      <c r="A71" s="56"/>
      <c r="B71" s="57"/>
      <c r="C71" s="40"/>
      <c r="D71" s="42"/>
      <c r="E71" s="15"/>
      <c r="F71" s="42"/>
      <c r="G71" s="42"/>
      <c r="H71" s="15"/>
      <c r="I71" s="42"/>
      <c r="J71" s="42"/>
      <c r="K71" s="39"/>
    </row>
    <row r="72" customFormat="false" ht="13.5" hidden="false" customHeight="false" outlineLevel="0" collapsed="false">
      <c r="A72" s="56"/>
      <c r="B72" s="65" t="s">
        <v>52</v>
      </c>
      <c r="C72" s="34" t="n">
        <f aca="false">SUM(D72:K72)</f>
        <v>71</v>
      </c>
      <c r="D72" s="62" t="s">
        <v>24</v>
      </c>
      <c r="E72" s="35" t="n">
        <f aca="false">32+10</f>
        <v>42</v>
      </c>
      <c r="F72" s="62" t="s">
        <v>24</v>
      </c>
      <c r="G72" s="62" t="s">
        <v>24</v>
      </c>
      <c r="H72" s="35" t="n">
        <f aca="false">12</f>
        <v>12</v>
      </c>
      <c r="I72" s="62" t="s">
        <v>24</v>
      </c>
      <c r="J72" s="62" t="s">
        <v>24</v>
      </c>
      <c r="K72" s="37" t="n">
        <v>17</v>
      </c>
    </row>
    <row r="73" customFormat="false" ht="13.5" hidden="false" customHeight="false" outlineLevel="0" collapsed="false">
      <c r="A73" s="56"/>
      <c r="B73" s="64"/>
      <c r="C73" s="17" t="n">
        <f aca="false">SUM(D73:K73)</f>
        <v>12</v>
      </c>
      <c r="D73" s="73"/>
      <c r="E73" s="73"/>
      <c r="F73" s="42"/>
      <c r="G73" s="42"/>
      <c r="H73" s="73"/>
      <c r="I73" s="73"/>
      <c r="J73" s="42"/>
      <c r="K73" s="43" t="n">
        <v>12</v>
      </c>
    </row>
    <row r="74" customFormat="false" ht="13.5" hidden="false" customHeight="false" outlineLevel="0" collapsed="false">
      <c r="A74" s="56"/>
      <c r="B74" s="60" t="s">
        <v>53</v>
      </c>
      <c r="C74" s="14" t="n">
        <f aca="false">SUM(D74:K74)</f>
        <v>6416</v>
      </c>
      <c r="D74" s="15" t="n">
        <f aca="false">0+3325+1619</f>
        <v>4944</v>
      </c>
      <c r="E74" s="15" t="n">
        <f aca="false">0+966+254+14</f>
        <v>1234</v>
      </c>
      <c r="F74" s="62" t="s">
        <v>24</v>
      </c>
      <c r="G74" s="62" t="s">
        <v>24</v>
      </c>
      <c r="H74" s="15" t="n">
        <f aca="false">2+14+1-1</f>
        <v>16</v>
      </c>
      <c r="I74" s="15" t="n">
        <f aca="false">0+8+0</f>
        <v>8</v>
      </c>
      <c r="J74" s="62" t="s">
        <v>24</v>
      </c>
      <c r="K74" s="39" t="n">
        <f aca="false">147+67+0</f>
        <v>214</v>
      </c>
    </row>
    <row r="75" customFormat="false" ht="13.5" hidden="false" customHeight="false" outlineLevel="0" collapsed="false">
      <c r="A75" s="56"/>
      <c r="B75" s="64"/>
      <c r="C75" s="40" t="n">
        <f aca="false">SUM(D75:K75)</f>
        <v>3</v>
      </c>
      <c r="D75" s="42"/>
      <c r="E75" s="42"/>
      <c r="F75" s="42"/>
      <c r="G75" s="42"/>
      <c r="H75" s="42"/>
      <c r="I75" s="73"/>
      <c r="J75" s="42"/>
      <c r="K75" s="43" t="n">
        <v>3</v>
      </c>
    </row>
    <row r="76" customFormat="false" ht="13.5" hidden="false" customHeight="false" outlineLevel="0" collapsed="false">
      <c r="A76" s="56"/>
      <c r="B76" s="65" t="s">
        <v>54</v>
      </c>
      <c r="C76" s="34" t="n">
        <f aca="false">SUM(D76:K76)</f>
        <v>3</v>
      </c>
      <c r="D76" s="62" t="s">
        <v>24</v>
      </c>
      <c r="E76" s="62" t="s">
        <v>24</v>
      </c>
      <c r="F76" s="62" t="s">
        <v>24</v>
      </c>
      <c r="G76" s="62" t="s">
        <v>24</v>
      </c>
      <c r="H76" s="62" t="s">
        <v>24</v>
      </c>
      <c r="I76" s="35" t="n">
        <v>3</v>
      </c>
      <c r="J76" s="62" t="s">
        <v>24</v>
      </c>
      <c r="K76" s="66" t="s">
        <v>24</v>
      </c>
    </row>
    <row r="77" customFormat="false" ht="13.5" hidden="false" customHeight="false" outlineLevel="0" collapsed="false">
      <c r="A77" s="56"/>
      <c r="B77" s="81"/>
      <c r="C77" s="42"/>
      <c r="D77" s="42"/>
      <c r="E77" s="42"/>
      <c r="F77" s="42"/>
      <c r="G77" s="42"/>
      <c r="H77" s="42"/>
      <c r="I77" s="42"/>
      <c r="J77" s="42"/>
      <c r="K77" s="70"/>
    </row>
    <row r="78" customFormat="false" ht="13.5" hidden="false" customHeight="false" outlineLevel="0" collapsed="false">
      <c r="A78" s="56"/>
      <c r="B78" s="82" t="s">
        <v>55</v>
      </c>
      <c r="C78" s="62" t="s">
        <v>24</v>
      </c>
      <c r="D78" s="62" t="s">
        <v>24</v>
      </c>
      <c r="E78" s="62" t="s">
        <v>24</v>
      </c>
      <c r="F78" s="62" t="s">
        <v>24</v>
      </c>
      <c r="G78" s="62" t="s">
        <v>24</v>
      </c>
      <c r="H78" s="62" t="s">
        <v>24</v>
      </c>
      <c r="I78" s="62" t="s">
        <v>24</v>
      </c>
      <c r="J78" s="62" t="s">
        <v>24</v>
      </c>
      <c r="K78" s="66" t="s">
        <v>24</v>
      </c>
    </row>
    <row r="79" customFormat="false" ht="13.5" hidden="false" customHeight="false" outlineLevel="0" collapsed="false">
      <c r="A79" s="56"/>
      <c r="B79" s="64"/>
      <c r="C79" s="40"/>
      <c r="D79" s="42"/>
      <c r="E79" s="42"/>
      <c r="F79" s="42"/>
      <c r="G79" s="42"/>
      <c r="H79" s="73"/>
      <c r="I79" s="73"/>
      <c r="J79" s="42"/>
      <c r="K79" s="70"/>
    </row>
    <row r="80" customFormat="false" ht="13.5" hidden="false" customHeight="false" outlineLevel="0" collapsed="false">
      <c r="A80" s="56"/>
      <c r="B80" s="65" t="s">
        <v>56</v>
      </c>
      <c r="C80" s="34" t="n">
        <f aca="false">SUM(D80:K80)</f>
        <v>19</v>
      </c>
      <c r="D80" s="62" t="s">
        <v>24</v>
      </c>
      <c r="E80" s="62" t="s">
        <v>24</v>
      </c>
      <c r="F80" s="62" t="s">
        <v>24</v>
      </c>
      <c r="G80" s="62" t="s">
        <v>24</v>
      </c>
      <c r="H80" s="35" t="n">
        <v>2</v>
      </c>
      <c r="I80" s="35" t="n">
        <v>17</v>
      </c>
      <c r="J80" s="62" t="s">
        <v>24</v>
      </c>
      <c r="K80" s="66" t="s">
        <v>24</v>
      </c>
      <c r="L80" s="2"/>
    </row>
    <row r="81" customFormat="false" ht="13.5" hidden="false" customHeight="false" outlineLevel="0" collapsed="false">
      <c r="A81" s="56"/>
      <c r="B81" s="64"/>
      <c r="C81" s="17"/>
      <c r="D81" s="42"/>
      <c r="E81" s="42"/>
      <c r="F81" s="42"/>
      <c r="G81" s="42"/>
      <c r="H81" s="42"/>
      <c r="I81" s="42"/>
      <c r="J81" s="42"/>
      <c r="K81" s="83"/>
    </row>
    <row r="82" customFormat="false" ht="13.5" hidden="false" customHeight="false" outlineLevel="0" collapsed="false">
      <c r="A82" s="56"/>
      <c r="B82" s="65" t="s">
        <v>57</v>
      </c>
      <c r="C82" s="14" t="n">
        <f aca="false">SUM(D82:K82)</f>
        <v>2</v>
      </c>
      <c r="D82" s="62" t="s">
        <v>24</v>
      </c>
      <c r="E82" s="62" t="s">
        <v>24</v>
      </c>
      <c r="F82" s="62" t="s">
        <v>24</v>
      </c>
      <c r="G82" s="62" t="s">
        <v>24</v>
      </c>
      <c r="H82" s="62" t="s">
        <v>24</v>
      </c>
      <c r="I82" s="62" t="s">
        <v>24</v>
      </c>
      <c r="J82" s="62" t="s">
        <v>24</v>
      </c>
      <c r="K82" s="37" t="n">
        <v>2</v>
      </c>
    </row>
    <row r="83" customFormat="false" ht="13.5" hidden="false" customHeight="false" outlineLevel="0" collapsed="false">
      <c r="A83" s="56"/>
      <c r="B83" s="64"/>
      <c r="C83" s="40" t="n">
        <f aca="false">SUM(D83:K83)</f>
        <v>13</v>
      </c>
      <c r="D83" s="42"/>
      <c r="E83" s="73"/>
      <c r="F83" s="42"/>
      <c r="G83" s="42"/>
      <c r="H83" s="42"/>
      <c r="I83" s="73"/>
      <c r="J83" s="42"/>
      <c r="K83" s="43" t="n">
        <v>13</v>
      </c>
    </row>
    <row r="84" customFormat="false" ht="13.5" hidden="false" customHeight="false" outlineLevel="0" collapsed="false">
      <c r="A84" s="56"/>
      <c r="B84" s="65" t="s">
        <v>58</v>
      </c>
      <c r="C84" s="34" t="n">
        <f aca="false">SUM(D84:K84)</f>
        <v>35</v>
      </c>
      <c r="D84" s="62" t="s">
        <v>24</v>
      </c>
      <c r="E84" s="35" t="n">
        <v>29</v>
      </c>
      <c r="F84" s="62" t="s">
        <v>24</v>
      </c>
      <c r="G84" s="62" t="s">
        <v>24</v>
      </c>
      <c r="H84" s="62" t="s">
        <v>24</v>
      </c>
      <c r="I84" s="35" t="n">
        <v>6</v>
      </c>
      <c r="J84" s="62" t="s">
        <v>24</v>
      </c>
      <c r="K84" s="66" t="s">
        <v>24</v>
      </c>
    </row>
    <row r="85" customFormat="false" ht="13.5" hidden="false" customHeight="false" outlineLevel="0" collapsed="false">
      <c r="A85" s="56"/>
      <c r="B85" s="81"/>
      <c r="C85" s="42"/>
      <c r="D85" s="42"/>
      <c r="E85" s="42"/>
      <c r="F85" s="42"/>
      <c r="G85" s="42"/>
      <c r="H85" s="42"/>
      <c r="I85" s="42"/>
      <c r="J85" s="42"/>
      <c r="K85" s="70"/>
    </row>
    <row r="86" customFormat="false" ht="13.5" hidden="false" customHeight="false" outlineLevel="0" collapsed="false">
      <c r="A86" s="56"/>
      <c r="B86" s="82" t="s">
        <v>59</v>
      </c>
      <c r="C86" s="62" t="s">
        <v>24</v>
      </c>
      <c r="D86" s="62" t="s">
        <v>24</v>
      </c>
      <c r="E86" s="62" t="s">
        <v>24</v>
      </c>
      <c r="F86" s="62" t="s">
        <v>24</v>
      </c>
      <c r="G86" s="62" t="s">
        <v>24</v>
      </c>
      <c r="H86" s="62" t="s">
        <v>24</v>
      </c>
      <c r="I86" s="62" t="s">
        <v>24</v>
      </c>
      <c r="J86" s="62" t="s">
        <v>24</v>
      </c>
      <c r="K86" s="66" t="s">
        <v>24</v>
      </c>
    </row>
    <row r="87" customFormat="false" ht="13.5" hidden="false" customHeight="false" outlineLevel="0" collapsed="false">
      <c r="A87" s="56"/>
      <c r="B87" s="64"/>
      <c r="C87" s="40"/>
      <c r="D87" s="42"/>
      <c r="E87" s="73"/>
      <c r="F87" s="42"/>
      <c r="G87" s="42"/>
      <c r="H87" s="42"/>
      <c r="I87" s="42"/>
      <c r="J87" s="42"/>
      <c r="K87" s="70"/>
    </row>
    <row r="88" customFormat="false" ht="13.5" hidden="false" customHeight="false" outlineLevel="0" collapsed="false">
      <c r="A88" s="56"/>
      <c r="B88" s="65" t="s">
        <v>60</v>
      </c>
      <c r="C88" s="34" t="n">
        <f aca="false">SUM(D88:K88)</f>
        <v>12</v>
      </c>
      <c r="D88" s="62" t="s">
        <v>24</v>
      </c>
      <c r="E88" s="35" t="n">
        <v>12</v>
      </c>
      <c r="F88" s="62" t="s">
        <v>24</v>
      </c>
      <c r="G88" s="62" t="s">
        <v>24</v>
      </c>
      <c r="H88" s="62" t="s">
        <v>24</v>
      </c>
      <c r="I88" s="62" t="s">
        <v>24</v>
      </c>
      <c r="J88" s="62" t="s">
        <v>24</v>
      </c>
      <c r="K88" s="66" t="s">
        <v>24</v>
      </c>
    </row>
    <row r="89" customFormat="false" ht="13.5" hidden="false" customHeight="false" outlineLevel="0" collapsed="false">
      <c r="A89" s="56"/>
      <c r="B89" s="64"/>
      <c r="C89" s="17" t="n">
        <f aca="false">SUM(D89:K89)</f>
        <v>12</v>
      </c>
      <c r="D89" s="42"/>
      <c r="E89" s="73"/>
      <c r="F89" s="42"/>
      <c r="G89" s="42"/>
      <c r="H89" s="73"/>
      <c r="I89" s="73"/>
      <c r="J89" s="42"/>
      <c r="K89" s="43" t="n">
        <v>12</v>
      </c>
    </row>
    <row r="90" customFormat="false" ht="14.25" hidden="false" customHeight="false" outlineLevel="0" collapsed="false">
      <c r="A90" s="84"/>
      <c r="B90" s="85" t="s">
        <v>61</v>
      </c>
      <c r="C90" s="21" t="n">
        <f aca="false">SUM(D90:K90)</f>
        <v>18</v>
      </c>
      <c r="D90" s="86" t="s">
        <v>24</v>
      </c>
      <c r="E90" s="22" t="n">
        <v>8</v>
      </c>
      <c r="F90" s="86" t="s">
        <v>24</v>
      </c>
      <c r="G90" s="86" t="s">
        <v>24</v>
      </c>
      <c r="H90" s="22" t="n">
        <v>6</v>
      </c>
      <c r="I90" s="22" t="n">
        <v>4</v>
      </c>
      <c r="J90" s="86" t="s">
        <v>24</v>
      </c>
      <c r="K90" s="87" t="s">
        <v>24</v>
      </c>
    </row>
    <row r="91" customFormat="false" ht="13.5" hidden="false" customHeight="false" outlineLevel="0" collapsed="false">
      <c r="B91" s="23" t="s">
        <v>62</v>
      </c>
    </row>
  </sheetData>
  <mergeCells count="22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B6"/>
    <mergeCell ref="A7:B8"/>
    <mergeCell ref="A9:B10"/>
    <mergeCell ref="A11:B12"/>
    <mergeCell ref="A13:B14"/>
    <mergeCell ref="A15:B16"/>
    <mergeCell ref="A33:B34"/>
    <mergeCell ref="A39:B40"/>
    <mergeCell ref="A43:B44"/>
    <mergeCell ref="A53:B54"/>
    <mergeCell ref="A61:B62"/>
    <mergeCell ref="A67:B68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1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07:38:04Z</dcterms:created>
  <dc:creator>栃木県</dc:creator>
  <dc:description/>
  <dc:language>en-US</dc:language>
  <cp:lastModifiedBy>栃木県</cp:lastModifiedBy>
  <cp:lastPrinted>2009-01-23T00:41:34Z</cp:lastPrinted>
  <dcterms:modified xsi:type="dcterms:W3CDTF">2009-01-23T00:41:38Z</dcterms:modified>
  <cp:revision>0</cp:revision>
  <dc:subject/>
  <dc:title/>
</cp:coreProperties>
</file>