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林道実績" sheetId="1" state="visible" r:id="rId2"/>
    <sheet name="第2表　林道事業の実施状況" sheetId="2" state="visible" r:id="rId3"/>
    <sheet name="第3,4表　作業道実績" sheetId="3" state="visible" r:id="rId4"/>
    <sheet name="Sheet1" sheetId="4" state="visible" r:id="rId5"/>
  </sheets>
  <definedNames>
    <definedName function="false" hidden="false" localSheetId="0" name="_xlnm.Print_Area" vbProcedure="false">'第1表　林道実績'!$A$1:$F$25</definedName>
    <definedName function="false" hidden="false" localSheetId="1" name="_xlnm.Print_Area" vbProcedure="false">'第2表　林道事業の実施状況'!$A$1:$Z$41</definedName>
    <definedName function="false" hidden="false" localSheetId="1" name="_xlnm.Print_Titles" vbProcedure="false">'第2表　林道事業の実施状況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59">
  <si>
    <t xml:space="preserve">８　林道</t>
  </si>
  <si>
    <t xml:space="preserve">　第１表　林道の実績</t>
  </si>
  <si>
    <t xml:space="preserve">総　　　数</t>
  </si>
  <si>
    <t xml:space="preserve">年次　　林務事務所</t>
  </si>
  <si>
    <t xml:space="preserve">開設延長</t>
  </si>
  <si>
    <t xml:space="preserve">実績累計</t>
  </si>
  <si>
    <t xml:space="preserve">管理延長</t>
  </si>
  <si>
    <t xml:space="preserve">林道密度</t>
  </si>
  <si>
    <t xml:space="preserve">民有林面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／</t>
    </r>
    <r>
      <rPr>
        <sz val="11"/>
        <rFont val="ＭＳ Ｐゴシック"/>
        <family val="3"/>
        <charset val="128"/>
      </rPr>
      <t xml:space="preserve">ha)</t>
    </r>
  </si>
  <si>
    <t xml:space="preserve">(ha)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宇都宮</t>
  </si>
  <si>
    <t xml:space="preserve">鹿沼</t>
  </si>
  <si>
    <t xml:space="preserve">今市</t>
  </si>
  <si>
    <t xml:space="preserve">－</t>
  </si>
  <si>
    <t xml:space="preserve">矢板</t>
  </si>
  <si>
    <t xml:space="preserve">大田原</t>
  </si>
  <si>
    <t xml:space="preserve">烏山</t>
  </si>
  <si>
    <t xml:space="preserve">佐野</t>
  </si>
  <si>
    <t xml:space="preserve">※延長累計は開設増以外に作業道等からの移管による増も含む。</t>
  </si>
  <si>
    <t xml:space="preserve">第２表　林道事業の実施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、千円）</t>
    </r>
  </si>
  <si>
    <r>
      <rPr>
        <sz val="11"/>
        <rFont val="Noto Sans"/>
        <family val="2"/>
      </rPr>
      <t xml:space="preserve">前ページからの続き　（単位：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、千円）</t>
    </r>
  </si>
  <si>
    <t xml:space="preserve">総数　</t>
  </si>
  <si>
    <r>
      <rPr>
        <sz val="11"/>
        <rFont val="Noto Sans"/>
        <family val="2"/>
      </rPr>
      <t xml:space="preserve">森林整備林道事業</t>
    </r>
    <r>
      <rPr>
        <vertAlign val="superscript"/>
        <sz val="10"/>
        <rFont val="Noto Sans"/>
        <family val="2"/>
      </rPr>
      <t xml:space="preserve">※</t>
    </r>
  </si>
  <si>
    <t xml:space="preserve">農免林道事業</t>
  </si>
  <si>
    <t xml:space="preserve">林道災害復旧事業</t>
  </si>
  <si>
    <t xml:space="preserve">県単林道事業</t>
  </si>
  <si>
    <t xml:space="preserve">ふるさと林道緊急整備事業</t>
  </si>
  <si>
    <t xml:space="preserve">森林管理道開設事業</t>
  </si>
  <si>
    <t xml:space="preserve">機能回復整備事業</t>
  </si>
  <si>
    <t xml:space="preserve">森林居住環境整備事業</t>
  </si>
  <si>
    <t xml:space="preserve">路線数</t>
  </si>
  <si>
    <t xml:space="preserve">延　長</t>
  </si>
  <si>
    <t xml:space="preserve">事業費</t>
  </si>
  <si>
    <t xml:space="preserve">日光</t>
  </si>
  <si>
    <t xml:space="preserve">　上段は開設（新設）実施、下段は改良等である。</t>
  </si>
  <si>
    <t xml:space="preserve">　上段は開設のうち新設分、下段は改築分及び２ヶ年施工による舗装・法面保護工である。</t>
  </si>
  <si>
    <t xml:space="preserve">　上段は開設（新設分）、下段は改築及び改良、給水施設等である。</t>
  </si>
  <si>
    <t xml:space="preserve">　上段は峰越開設、下段は林道舗装事業である。</t>
  </si>
  <si>
    <t xml:space="preserve">県単林道事業の内訳は次のとおり　　　　　　　　　　　　　　　　　（１）開設事業　　　　　　　　　　　　　　　（２）改良事業　　　　　　　　　　　　　（３）舗装事業　　　　　　　　　　　　　　　（４）小災害復旧事業　　　　　　　　　　　　（５）災害防止事業　　　　　　　　　（維持管理費等を除く）　　　　　　　　上段は開設（新設）で路線数、下段は改良等で箇所数である。</t>
  </si>
  <si>
    <t xml:space="preserve">　上段は開設のうち新設分、下段は改築分及び改良、２ヶ年施工による舗装、法面保護工等である。</t>
  </si>
  <si>
    <t xml:space="preserve">第３表　作業道の実績（参考資料　累計延長）</t>
  </si>
  <si>
    <t xml:space="preserve">総　　　　　数</t>
  </si>
  <si>
    <t xml:space="preserve">累　　　計</t>
  </si>
  <si>
    <t xml:space="preserve">作業道密度</t>
  </si>
  <si>
    <t xml:space="preserve">※数量は全て単位未満を四捨五入しているので、個々の数字を合計しても総数に一致しない場合がある。</t>
  </si>
  <si>
    <r>
      <rPr>
        <sz val="14"/>
        <rFont val="Noto Sans"/>
        <family val="2"/>
      </rPr>
      <t xml:space="preserve">第４表　作業道事業の実施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資料　年度別事業費</t>
    </r>
    <r>
      <rPr>
        <sz val="14"/>
        <rFont val="ＭＳ Ｐゴシック"/>
        <family val="3"/>
        <charset val="128"/>
      </rPr>
      <t xml:space="preserve">)</t>
    </r>
  </si>
  <si>
    <t xml:space="preserve">総　　数　</t>
  </si>
  <si>
    <t xml:space="preserve">作業道整備事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[$-409]#,##0.00_);[RED]\(#,##0.00\)"/>
    <numFmt numFmtId="168" formatCode="#,##0.0;[RED]\-#,##0.0"/>
    <numFmt numFmtId="169" formatCode="#,##0.0000;[RED]\-#,##0.00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5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3" fillId="0" borderId="3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3" fillId="0" borderId="3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true" showOutlineSymbols="true" defaultGridColor="true" view="pageBreakPreview" topLeftCell="A14" colorId="64" zoomScale="100" zoomScaleNormal="100" zoomScalePageLayoutView="100" workbookViewId="0">
      <selection pane="topLeft" activeCell="F21" activeCellId="0" sqref="F2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8.49"/>
    <col collapsed="false" customWidth="true" hidden="false" outlineLevel="0" max="6" min="2" style="1" width="13.49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</row>
    <row r="4" customFormat="false" ht="24" hidden="false" customHeight="true" outlineLevel="0" collapsed="false">
      <c r="A4" s="2" t="s">
        <v>1</v>
      </c>
    </row>
    <row r="5" customFormat="false" ht="21.95" hidden="false" customHeight="true" outlineLevel="0" collapsed="false">
      <c r="A5" s="3"/>
      <c r="B5" s="4" t="s">
        <v>2</v>
      </c>
      <c r="C5" s="4"/>
      <c r="D5" s="5"/>
      <c r="E5" s="6"/>
      <c r="F5" s="7"/>
    </row>
    <row r="6" customFormat="false" ht="21.9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2" t="s">
        <v>8</v>
      </c>
    </row>
    <row r="7" customFormat="false" ht="21.75" hidden="false" customHeight="true" outlineLevel="0" collapsed="false">
      <c r="A7" s="13"/>
      <c r="B7" s="14" t="s">
        <v>9</v>
      </c>
      <c r="C7" s="14" t="s">
        <v>9</v>
      </c>
      <c r="D7" s="14" t="s">
        <v>9</v>
      </c>
      <c r="E7" s="14" t="s">
        <v>10</v>
      </c>
      <c r="F7" s="15" t="s">
        <v>11</v>
      </c>
    </row>
    <row r="8" customFormat="false" ht="43.5" hidden="true" customHeight="true" outlineLevel="0" collapsed="false">
      <c r="A8" s="16" t="s">
        <v>12</v>
      </c>
      <c r="B8" s="17" t="n">
        <v>9390</v>
      </c>
      <c r="C8" s="17" t="n">
        <v>1431209</v>
      </c>
      <c r="D8" s="17" t="n">
        <v>1401501</v>
      </c>
      <c r="E8" s="18" t="n">
        <v>6.29</v>
      </c>
      <c r="F8" s="19" t="n">
        <v>222833</v>
      </c>
    </row>
    <row r="9" customFormat="false" ht="39.95" hidden="true" customHeight="true" outlineLevel="0" collapsed="false">
      <c r="A9" s="16" t="s">
        <v>13</v>
      </c>
      <c r="B9" s="20" t="n">
        <v>9744</v>
      </c>
      <c r="C9" s="20" t="n">
        <v>1440953</v>
      </c>
      <c r="D9" s="20" t="n">
        <v>1409216</v>
      </c>
      <c r="E9" s="21" t="n">
        <v>6.36</v>
      </c>
      <c r="F9" s="22" t="n">
        <v>221484</v>
      </c>
    </row>
    <row r="10" customFormat="false" ht="39.95" hidden="true" customHeight="true" outlineLevel="0" collapsed="false">
      <c r="A10" s="23" t="s">
        <v>14</v>
      </c>
      <c r="B10" s="20" t="n">
        <v>6485</v>
      </c>
      <c r="C10" s="20" t="n">
        <v>1447438</v>
      </c>
      <c r="D10" s="20" t="n">
        <v>1412869</v>
      </c>
      <c r="E10" s="21" t="n">
        <v>6.38</v>
      </c>
      <c r="F10" s="22" t="n">
        <v>221366</v>
      </c>
    </row>
    <row r="11" customFormat="false" ht="39.95" hidden="false" customHeight="true" outlineLevel="0" collapsed="false">
      <c r="A11" s="23" t="s">
        <v>15</v>
      </c>
      <c r="B11" s="20" t="n">
        <v>5681</v>
      </c>
      <c r="C11" s="20" t="n">
        <v>1453119</v>
      </c>
      <c r="D11" s="20" t="n">
        <v>1418209</v>
      </c>
      <c r="E11" s="21" t="n">
        <v>6.41</v>
      </c>
      <c r="F11" s="22" t="n">
        <v>221130</v>
      </c>
    </row>
    <row r="12" customFormat="false" ht="39.95" hidden="false" customHeight="true" outlineLevel="0" collapsed="false">
      <c r="A12" s="24" t="s">
        <v>16</v>
      </c>
      <c r="B12" s="25" t="n">
        <v>4480</v>
      </c>
      <c r="C12" s="25" t="n">
        <v>1457599</v>
      </c>
      <c r="D12" s="25" t="n">
        <v>1420497</v>
      </c>
      <c r="E12" s="26" t="n">
        <v>6.4</v>
      </c>
      <c r="F12" s="27" t="n">
        <v>221876</v>
      </c>
    </row>
    <row r="13" customFormat="false" ht="39.95" hidden="false" customHeight="true" outlineLevel="0" collapsed="false">
      <c r="A13" s="24" t="s">
        <v>17</v>
      </c>
      <c r="B13" s="25" t="n">
        <v>5362</v>
      </c>
      <c r="C13" s="25" t="n">
        <v>1462961</v>
      </c>
      <c r="D13" s="25" t="n">
        <v>1425860</v>
      </c>
      <c r="E13" s="26" t="n">
        <v>6.43</v>
      </c>
      <c r="F13" s="27" t="n">
        <v>221659</v>
      </c>
    </row>
    <row r="14" customFormat="false" ht="39.95" hidden="false" customHeight="true" outlineLevel="0" collapsed="false">
      <c r="A14" s="24" t="s">
        <v>18</v>
      </c>
      <c r="B14" s="25" t="n">
        <v>6536</v>
      </c>
      <c r="C14" s="25" t="n">
        <v>1469497</v>
      </c>
      <c r="D14" s="25" t="n">
        <v>1434283</v>
      </c>
      <c r="E14" s="26" t="n">
        <v>6.47</v>
      </c>
      <c r="F14" s="27" t="n">
        <v>221566</v>
      </c>
    </row>
    <row r="15" customFormat="false" ht="39.95" hidden="false" customHeight="true" outlineLevel="0" collapsed="false">
      <c r="A15" s="28" t="s">
        <v>19</v>
      </c>
      <c r="B15" s="29" t="n">
        <v>6680</v>
      </c>
      <c r="C15" s="29" t="n">
        <v>1476177</v>
      </c>
      <c r="D15" s="29" t="n">
        <v>1440963</v>
      </c>
      <c r="E15" s="30" t="n">
        <v>6.51</v>
      </c>
      <c r="F15" s="31" t="n">
        <v>221473</v>
      </c>
    </row>
    <row r="16" customFormat="false" ht="39.95" hidden="false" customHeight="true" outlineLevel="0" collapsed="false">
      <c r="A16" s="32" t="s">
        <v>20</v>
      </c>
      <c r="B16" s="33" t="n">
        <v>1411</v>
      </c>
      <c r="C16" s="33" t="n">
        <v>142750</v>
      </c>
      <c r="D16" s="33" t="n">
        <v>153425</v>
      </c>
      <c r="E16" s="34" t="n">
        <v>5.84</v>
      </c>
      <c r="F16" s="35" t="n">
        <v>26255</v>
      </c>
    </row>
    <row r="17" customFormat="false" ht="39.95" hidden="false" customHeight="true" outlineLevel="0" collapsed="false">
      <c r="A17" s="36" t="s">
        <v>21</v>
      </c>
      <c r="B17" s="20" t="n">
        <v>1664</v>
      </c>
      <c r="C17" s="20" t="n">
        <v>284089</v>
      </c>
      <c r="D17" s="20" t="n">
        <v>268546</v>
      </c>
      <c r="E17" s="21" t="n">
        <v>8.06</v>
      </c>
      <c r="F17" s="22" t="n">
        <v>33337</v>
      </c>
    </row>
    <row r="18" customFormat="false" ht="39.95" hidden="false" customHeight="true" outlineLevel="0" collapsed="false">
      <c r="A18" s="36" t="s">
        <v>22</v>
      </c>
      <c r="B18" s="37" t="s">
        <v>23</v>
      </c>
      <c r="C18" s="20" t="n">
        <v>294638</v>
      </c>
      <c r="D18" s="20" t="n">
        <v>319927</v>
      </c>
      <c r="E18" s="21" t="n">
        <v>7.08</v>
      </c>
      <c r="F18" s="22" t="n">
        <v>45195</v>
      </c>
    </row>
    <row r="19" customFormat="false" ht="39.95" hidden="false" customHeight="true" outlineLevel="0" collapsed="false">
      <c r="A19" s="36" t="s">
        <v>24</v>
      </c>
      <c r="B19" s="37" t="n">
        <v>534</v>
      </c>
      <c r="C19" s="20" t="n">
        <v>164503</v>
      </c>
      <c r="D19" s="20" t="n">
        <v>156302</v>
      </c>
      <c r="E19" s="21" t="n">
        <v>8.72</v>
      </c>
      <c r="F19" s="22" t="n">
        <v>17920</v>
      </c>
    </row>
    <row r="20" customFormat="false" ht="39.95" hidden="false" customHeight="true" outlineLevel="0" collapsed="false">
      <c r="A20" s="36" t="s">
        <v>25</v>
      </c>
      <c r="B20" s="20" t="n">
        <v>1642</v>
      </c>
      <c r="C20" s="20" t="n">
        <v>246007</v>
      </c>
      <c r="D20" s="20" t="n">
        <v>231311</v>
      </c>
      <c r="E20" s="21" t="n">
        <v>5.22</v>
      </c>
      <c r="F20" s="22" t="n">
        <v>44299</v>
      </c>
    </row>
    <row r="21" customFormat="false" ht="39.95" hidden="false" customHeight="true" outlineLevel="0" collapsed="false">
      <c r="A21" s="36" t="s">
        <v>26</v>
      </c>
      <c r="B21" s="37" t="s">
        <v>23</v>
      </c>
      <c r="C21" s="20" t="n">
        <v>124154</v>
      </c>
      <c r="D21" s="20" t="n">
        <v>110393</v>
      </c>
      <c r="E21" s="21" t="n">
        <v>6.28</v>
      </c>
      <c r="F21" s="22" t="n">
        <v>17579</v>
      </c>
    </row>
    <row r="22" customFormat="false" ht="39" hidden="false" customHeight="true" outlineLevel="0" collapsed="false">
      <c r="A22" s="38" t="s">
        <v>27</v>
      </c>
      <c r="B22" s="29" t="n">
        <v>1429</v>
      </c>
      <c r="C22" s="29" t="n">
        <v>220036</v>
      </c>
      <c r="D22" s="29" t="n">
        <v>201059</v>
      </c>
      <c r="E22" s="30" t="n">
        <v>5.45</v>
      </c>
      <c r="F22" s="31" t="n">
        <v>36890</v>
      </c>
    </row>
    <row r="23" customFormat="false" ht="18.75" hidden="false" customHeight="true" outlineLevel="0" collapsed="false">
      <c r="A23" s="39" t="s">
        <v>28</v>
      </c>
      <c r="B23" s="40"/>
      <c r="C23" s="40"/>
      <c r="D23" s="40"/>
      <c r="E23" s="40"/>
      <c r="F23" s="41"/>
    </row>
    <row r="24" customFormat="false" ht="18.75" hidden="false" customHeight="true" outlineLevel="0" collapsed="false">
      <c r="A24" s="42"/>
      <c r="B24" s="42"/>
      <c r="C24" s="42"/>
      <c r="D24" s="43"/>
      <c r="E24" s="42"/>
      <c r="F24" s="42"/>
    </row>
    <row r="25" customFormat="false" ht="21.95" hidden="false" customHeight="true" outlineLevel="0" collapsed="false">
      <c r="A25" s="44"/>
    </row>
    <row r="26" customFormat="false" ht="21.95" hidden="false" customHeight="true" outlineLevel="0" collapsed="false">
      <c r="F26" s="45"/>
    </row>
  </sheetData>
  <mergeCells count="1"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false" rightToLeft="false" tabSelected="false" showOutlineSymbols="true" defaultGridColor="true" view="pageBreakPreview" topLeftCell="A7" colorId="64" zoomScale="85" zoomScaleNormal="70" zoomScalePageLayoutView="85" workbookViewId="0">
      <selection pane="topLeft" activeCell="D23" activeCellId="0" sqref="D23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8.25"/>
    <col collapsed="false" customWidth="true" hidden="false" outlineLevel="0" max="4" min="2" style="0" width="16.62"/>
    <col collapsed="false" customWidth="true" hidden="false" outlineLevel="0" max="15" min="5" style="0" width="9.25"/>
    <col collapsed="false" customWidth="true" hidden="false" outlineLevel="0" max="24" min="16" style="0" width="9.12"/>
    <col collapsed="false" customWidth="true" hidden="false" outlineLevel="0" max="25" min="25" style="0" width="9.25"/>
  </cols>
  <sheetData>
    <row r="1" customFormat="false" ht="21.95" hidden="false" customHeight="true" outlineLevel="0" collapsed="false">
      <c r="A1" s="2"/>
      <c r="B1" s="2" t="s">
        <v>29</v>
      </c>
      <c r="M1" s="46"/>
      <c r="V1" s="46"/>
    </row>
    <row r="2" customFormat="false" ht="15.75" hidden="false" customHeight="true" outlineLevel="0" collapsed="false">
      <c r="D2" s="47" t="s">
        <v>30</v>
      </c>
      <c r="M2" s="47" t="s">
        <v>31</v>
      </c>
      <c r="V2" s="47" t="s">
        <v>31</v>
      </c>
      <c r="Z2" s="47" t="s">
        <v>31</v>
      </c>
    </row>
    <row r="3" customFormat="false" ht="21.95" hidden="false" customHeight="true" outlineLevel="0" collapsed="false">
      <c r="A3" s="48" t="s">
        <v>3</v>
      </c>
      <c r="B3" s="49" t="s">
        <v>32</v>
      </c>
      <c r="C3" s="49"/>
      <c r="D3" s="49"/>
      <c r="E3" s="50" t="s">
        <v>33</v>
      </c>
      <c r="F3" s="50"/>
      <c r="G3" s="50"/>
      <c r="H3" s="50"/>
      <c r="I3" s="50"/>
      <c r="J3" s="50"/>
      <c r="K3" s="50"/>
      <c r="L3" s="50"/>
      <c r="M3" s="50"/>
      <c r="N3" s="51" t="s">
        <v>34</v>
      </c>
      <c r="O3" s="51"/>
      <c r="P3" s="51"/>
      <c r="Q3" s="51" t="s">
        <v>35</v>
      </c>
      <c r="R3" s="51"/>
      <c r="S3" s="51"/>
      <c r="T3" s="51" t="s">
        <v>36</v>
      </c>
      <c r="U3" s="51"/>
      <c r="V3" s="51"/>
      <c r="W3" s="52" t="s">
        <v>37</v>
      </c>
      <c r="X3" s="52"/>
      <c r="Y3" s="52"/>
    </row>
    <row r="4" customFormat="false" ht="21.95" hidden="false" customHeight="true" outlineLevel="0" collapsed="false">
      <c r="A4" s="48"/>
      <c r="B4" s="49"/>
      <c r="C4" s="49"/>
      <c r="D4" s="49"/>
      <c r="E4" s="53" t="s">
        <v>38</v>
      </c>
      <c r="F4" s="53"/>
      <c r="G4" s="53"/>
      <c r="H4" s="53" t="s">
        <v>39</v>
      </c>
      <c r="I4" s="53"/>
      <c r="J4" s="53"/>
      <c r="K4" s="54" t="s">
        <v>40</v>
      </c>
      <c r="L4" s="54"/>
      <c r="M4" s="54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</row>
    <row r="5" customFormat="false" ht="21.95" hidden="false" customHeight="true" outlineLevel="0" collapsed="false">
      <c r="A5" s="48"/>
      <c r="B5" s="55" t="s">
        <v>41</v>
      </c>
      <c r="C5" s="55" t="s">
        <v>42</v>
      </c>
      <c r="D5" s="55" t="s">
        <v>43</v>
      </c>
      <c r="E5" s="55" t="s">
        <v>41</v>
      </c>
      <c r="F5" s="55" t="s">
        <v>42</v>
      </c>
      <c r="G5" s="55" t="s">
        <v>43</v>
      </c>
      <c r="H5" s="55" t="s">
        <v>41</v>
      </c>
      <c r="I5" s="55" t="s">
        <v>42</v>
      </c>
      <c r="J5" s="55" t="s">
        <v>43</v>
      </c>
      <c r="K5" s="55" t="s">
        <v>41</v>
      </c>
      <c r="L5" s="55" t="s">
        <v>42</v>
      </c>
      <c r="M5" s="55" t="s">
        <v>43</v>
      </c>
      <c r="N5" s="55" t="s">
        <v>41</v>
      </c>
      <c r="O5" s="55" t="s">
        <v>42</v>
      </c>
      <c r="P5" s="55" t="s">
        <v>43</v>
      </c>
      <c r="Q5" s="55" t="s">
        <v>41</v>
      </c>
      <c r="R5" s="55" t="s">
        <v>42</v>
      </c>
      <c r="S5" s="55" t="s">
        <v>43</v>
      </c>
      <c r="T5" s="55" t="s">
        <v>41</v>
      </c>
      <c r="U5" s="55" t="s">
        <v>42</v>
      </c>
      <c r="V5" s="55" t="s">
        <v>43</v>
      </c>
      <c r="W5" s="55" t="s">
        <v>41</v>
      </c>
      <c r="X5" s="55" t="s">
        <v>42</v>
      </c>
      <c r="Y5" s="56" t="s">
        <v>43</v>
      </c>
    </row>
    <row r="6" customFormat="false" ht="21.95" hidden="false" customHeight="true" outlineLevel="0" collapsed="false">
      <c r="A6" s="57" t="s">
        <v>15</v>
      </c>
      <c r="B6" s="58" t="n">
        <v>15</v>
      </c>
      <c r="C6" s="59" t="n">
        <v>5681</v>
      </c>
      <c r="D6" s="60" t="n">
        <v>2224149</v>
      </c>
      <c r="E6" s="61" t="n">
        <v>3</v>
      </c>
      <c r="F6" s="62" t="n">
        <v>2425</v>
      </c>
      <c r="G6" s="63" t="n">
        <v>340000</v>
      </c>
      <c r="H6" s="64" t="s">
        <v>23</v>
      </c>
      <c r="I6" s="65" t="s">
        <v>23</v>
      </c>
      <c r="J6" s="66" t="s">
        <v>23</v>
      </c>
      <c r="K6" s="61" t="n">
        <v>3</v>
      </c>
      <c r="L6" s="62" t="n">
        <v>1046</v>
      </c>
      <c r="M6" s="63" t="n">
        <v>238090</v>
      </c>
      <c r="N6" s="64" t="s">
        <v>23</v>
      </c>
      <c r="O6" s="65" t="s">
        <v>23</v>
      </c>
      <c r="P6" s="66" t="s">
        <v>23</v>
      </c>
      <c r="Q6" s="64" t="s">
        <v>23</v>
      </c>
      <c r="R6" s="65" t="s">
        <v>23</v>
      </c>
      <c r="S6" s="66" t="s">
        <v>23</v>
      </c>
      <c r="T6" s="61" t="n">
        <v>1</v>
      </c>
      <c r="U6" s="62" t="n">
        <v>212</v>
      </c>
      <c r="V6" s="63" t="n">
        <v>11700</v>
      </c>
      <c r="W6" s="61" t="n">
        <v>8</v>
      </c>
      <c r="X6" s="62" t="n">
        <v>1998</v>
      </c>
      <c r="Y6" s="67" t="n">
        <v>1634359</v>
      </c>
    </row>
    <row r="7" customFormat="false" ht="21.95" hidden="false" customHeight="true" outlineLevel="0" collapsed="false">
      <c r="A7" s="57"/>
      <c r="B7" s="68" t="n">
        <v>87</v>
      </c>
      <c r="C7" s="69" t="n">
        <v>17178</v>
      </c>
      <c r="D7" s="70" t="n">
        <v>1368823</v>
      </c>
      <c r="E7" s="71" t="s">
        <v>23</v>
      </c>
      <c r="F7" s="72" t="s">
        <v>23</v>
      </c>
      <c r="G7" s="73" t="s">
        <v>23</v>
      </c>
      <c r="H7" s="71" t="n">
        <v>8</v>
      </c>
      <c r="I7" s="72" t="n">
        <v>653</v>
      </c>
      <c r="J7" s="73" t="n">
        <v>152400</v>
      </c>
      <c r="K7" s="71" t="n">
        <v>1</v>
      </c>
      <c r="L7" s="72" t="n">
        <v>2499</v>
      </c>
      <c r="M7" s="73" t="n">
        <v>492500</v>
      </c>
      <c r="N7" s="71" t="n">
        <v>6</v>
      </c>
      <c r="O7" s="72" t="n">
        <v>5602</v>
      </c>
      <c r="P7" s="73" t="n">
        <v>161655</v>
      </c>
      <c r="Q7" s="71" t="n">
        <v>2</v>
      </c>
      <c r="R7" s="72" t="n">
        <v>54</v>
      </c>
      <c r="S7" s="73" t="n">
        <v>21713</v>
      </c>
      <c r="T7" s="71" t="n">
        <v>64</v>
      </c>
      <c r="U7" s="72" t="n">
        <v>6398</v>
      </c>
      <c r="V7" s="73" t="n">
        <v>255765</v>
      </c>
      <c r="W7" s="71" t="n">
        <v>8</v>
      </c>
      <c r="X7" s="72" t="n">
        <v>2026</v>
      </c>
      <c r="Y7" s="74" t="n">
        <v>306503</v>
      </c>
    </row>
    <row r="8" customFormat="false" ht="21.95" hidden="false" customHeight="true" outlineLevel="0" collapsed="false">
      <c r="A8" s="57" t="s">
        <v>16</v>
      </c>
      <c r="B8" s="58" t="n">
        <v>11</v>
      </c>
      <c r="C8" s="59" t="n">
        <v>4480</v>
      </c>
      <c r="D8" s="60" t="n">
        <v>725690</v>
      </c>
      <c r="E8" s="61" t="n">
        <v>3</v>
      </c>
      <c r="F8" s="62" t="n">
        <v>1930</v>
      </c>
      <c r="G8" s="63" t="n">
        <v>206190</v>
      </c>
      <c r="H8" s="64" t="s">
        <v>23</v>
      </c>
      <c r="I8" s="65" t="s">
        <v>23</v>
      </c>
      <c r="J8" s="66" t="s">
        <v>23</v>
      </c>
      <c r="K8" s="61" t="n">
        <v>2</v>
      </c>
      <c r="L8" s="62" t="n">
        <v>815</v>
      </c>
      <c r="M8" s="63" t="n">
        <v>186800</v>
      </c>
      <c r="N8" s="64" t="s">
        <v>23</v>
      </c>
      <c r="O8" s="65" t="s">
        <v>23</v>
      </c>
      <c r="P8" s="66" t="s">
        <v>23</v>
      </c>
      <c r="Q8" s="64" t="s">
        <v>23</v>
      </c>
      <c r="R8" s="65" t="s">
        <v>23</v>
      </c>
      <c r="S8" s="66" t="s">
        <v>23</v>
      </c>
      <c r="T8" s="64" t="s">
        <v>23</v>
      </c>
      <c r="U8" s="65" t="s">
        <v>23</v>
      </c>
      <c r="V8" s="66" t="s">
        <v>23</v>
      </c>
      <c r="W8" s="61" t="n">
        <v>6</v>
      </c>
      <c r="X8" s="62" t="n">
        <v>1735</v>
      </c>
      <c r="Y8" s="67" t="n">
        <v>332700</v>
      </c>
    </row>
    <row r="9" customFormat="false" ht="21.95" hidden="false" customHeight="true" outlineLevel="0" collapsed="false">
      <c r="A9" s="57"/>
      <c r="B9" s="75" t="n">
        <v>81</v>
      </c>
      <c r="C9" s="76" t="n">
        <v>16724</v>
      </c>
      <c r="D9" s="77" t="n">
        <v>1070055</v>
      </c>
      <c r="E9" s="78" t="n">
        <v>1</v>
      </c>
      <c r="F9" s="79" t="n">
        <v>1896</v>
      </c>
      <c r="G9" s="80" t="n">
        <v>184390</v>
      </c>
      <c r="H9" s="78" t="n">
        <v>5</v>
      </c>
      <c r="I9" s="79" t="n">
        <v>629</v>
      </c>
      <c r="J9" s="80" t="n">
        <v>112102</v>
      </c>
      <c r="K9" s="78" t="n">
        <v>1</v>
      </c>
      <c r="L9" s="79" t="n">
        <v>1379</v>
      </c>
      <c r="M9" s="80" t="n">
        <v>73200</v>
      </c>
      <c r="N9" s="78" t="n">
        <v>4</v>
      </c>
      <c r="O9" s="79" t="n">
        <v>3153</v>
      </c>
      <c r="P9" s="80" t="n">
        <v>73800</v>
      </c>
      <c r="Q9" s="78" t="n">
        <v>3</v>
      </c>
      <c r="R9" s="79" t="n">
        <v>58</v>
      </c>
      <c r="S9" s="80" t="n">
        <v>6101</v>
      </c>
      <c r="T9" s="78" t="n">
        <v>67</v>
      </c>
      <c r="U9" s="79" t="n">
        <v>6388</v>
      </c>
      <c r="V9" s="80" t="n">
        <v>251138</v>
      </c>
      <c r="W9" s="78" t="n">
        <v>3</v>
      </c>
      <c r="X9" s="79" t="n">
        <v>3279</v>
      </c>
      <c r="Y9" s="81" t="n">
        <v>375425</v>
      </c>
    </row>
    <row r="10" customFormat="false" ht="21.95" hidden="false" customHeight="true" outlineLevel="0" collapsed="false">
      <c r="A10" s="57" t="s">
        <v>17</v>
      </c>
      <c r="B10" s="58" t="n">
        <v>11</v>
      </c>
      <c r="C10" s="59" t="n">
        <v>5362.3</v>
      </c>
      <c r="D10" s="60" t="n">
        <v>849840</v>
      </c>
      <c r="E10" s="61" t="n">
        <v>4</v>
      </c>
      <c r="F10" s="62" t="n">
        <v>2141</v>
      </c>
      <c r="G10" s="63" t="n">
        <v>197735</v>
      </c>
      <c r="H10" s="64" t="s">
        <v>23</v>
      </c>
      <c r="I10" s="65" t="s">
        <v>23</v>
      </c>
      <c r="J10" s="66" t="s">
        <v>23</v>
      </c>
      <c r="K10" s="61" t="n">
        <v>2</v>
      </c>
      <c r="L10" s="62" t="n">
        <v>296.8</v>
      </c>
      <c r="M10" s="63" t="n">
        <v>115700</v>
      </c>
      <c r="N10" s="64" t="s">
        <v>23</v>
      </c>
      <c r="O10" s="65" t="s">
        <v>23</v>
      </c>
      <c r="P10" s="66" t="s">
        <v>23</v>
      </c>
      <c r="Q10" s="64" t="s">
        <v>23</v>
      </c>
      <c r="R10" s="65" t="s">
        <v>23</v>
      </c>
      <c r="S10" s="66" t="s">
        <v>23</v>
      </c>
      <c r="T10" s="64" t="s">
        <v>23</v>
      </c>
      <c r="U10" s="65" t="s">
        <v>23</v>
      </c>
      <c r="V10" s="66" t="s">
        <v>23</v>
      </c>
      <c r="W10" s="61" t="n">
        <v>5</v>
      </c>
      <c r="X10" s="62" t="n">
        <v>2924.5</v>
      </c>
      <c r="Y10" s="67" t="n">
        <v>536405</v>
      </c>
    </row>
    <row r="11" customFormat="false" ht="21.95" hidden="false" customHeight="true" outlineLevel="0" collapsed="false">
      <c r="A11" s="57"/>
      <c r="B11" s="75" t="n">
        <v>78</v>
      </c>
      <c r="C11" s="76" t="n">
        <v>21467</v>
      </c>
      <c r="D11" s="77" t="n">
        <v>1481435</v>
      </c>
      <c r="E11" s="78" t="n">
        <v>3</v>
      </c>
      <c r="F11" s="79" t="n">
        <v>6317.7</v>
      </c>
      <c r="G11" s="80" t="n">
        <v>180009.5</v>
      </c>
      <c r="H11" s="78" t="n">
        <v>4</v>
      </c>
      <c r="I11" s="79" t="n">
        <v>570.4</v>
      </c>
      <c r="J11" s="80" t="n">
        <v>65200</v>
      </c>
      <c r="K11" s="78" t="n">
        <v>3</v>
      </c>
      <c r="L11" s="79" t="n">
        <v>427.1</v>
      </c>
      <c r="M11" s="80" t="n">
        <v>44900</v>
      </c>
      <c r="N11" s="78" t="n">
        <v>3</v>
      </c>
      <c r="O11" s="79" t="n">
        <v>1788.1</v>
      </c>
      <c r="P11" s="80" t="n">
        <v>48800</v>
      </c>
      <c r="Q11" s="78" t="n">
        <v>2</v>
      </c>
      <c r="R11" s="79" t="n">
        <v>112.7</v>
      </c>
      <c r="S11" s="80" t="n">
        <v>8697</v>
      </c>
      <c r="T11" s="78" t="n">
        <v>52</v>
      </c>
      <c r="U11" s="79" t="n">
        <v>6775</v>
      </c>
      <c r="V11" s="80" t="n">
        <v>251326.384</v>
      </c>
      <c r="W11" s="78" t="n">
        <v>13</v>
      </c>
      <c r="X11" s="79" t="n">
        <v>5589</v>
      </c>
      <c r="Y11" s="81" t="n">
        <v>891198.5</v>
      </c>
    </row>
    <row r="12" customFormat="false" ht="21.95" hidden="false" customHeight="true" outlineLevel="0" collapsed="false">
      <c r="A12" s="57" t="s">
        <v>18</v>
      </c>
      <c r="B12" s="58" t="n">
        <v>9</v>
      </c>
      <c r="C12" s="59" t="n">
        <v>6536</v>
      </c>
      <c r="D12" s="60" t="n">
        <v>991190</v>
      </c>
      <c r="E12" s="61" t="n">
        <v>4</v>
      </c>
      <c r="F12" s="62" t="n">
        <v>3297</v>
      </c>
      <c r="G12" s="63" t="n">
        <v>448330</v>
      </c>
      <c r="H12" s="64" t="s">
        <v>23</v>
      </c>
      <c r="I12" s="65" t="s">
        <v>23</v>
      </c>
      <c r="J12" s="66" t="s">
        <v>23</v>
      </c>
      <c r="K12" s="61" t="n">
        <v>2</v>
      </c>
      <c r="L12" s="62" t="n">
        <v>642</v>
      </c>
      <c r="M12" s="63" t="n">
        <v>156860</v>
      </c>
      <c r="N12" s="64" t="s">
        <v>23</v>
      </c>
      <c r="O12" s="65" t="s">
        <v>23</v>
      </c>
      <c r="P12" s="66" t="s">
        <v>23</v>
      </c>
      <c r="Q12" s="64" t="s">
        <v>23</v>
      </c>
      <c r="R12" s="65" t="s">
        <v>23</v>
      </c>
      <c r="S12" s="66" t="s">
        <v>23</v>
      </c>
      <c r="T12" s="64" t="s">
        <v>23</v>
      </c>
      <c r="U12" s="65" t="s">
        <v>23</v>
      </c>
      <c r="V12" s="66" t="s">
        <v>23</v>
      </c>
      <c r="W12" s="61" t="n">
        <v>3</v>
      </c>
      <c r="X12" s="62" t="n">
        <v>2598</v>
      </c>
      <c r="Y12" s="67" t="n">
        <v>386000</v>
      </c>
    </row>
    <row r="13" customFormat="false" ht="21.95" hidden="false" customHeight="true" outlineLevel="0" collapsed="false">
      <c r="A13" s="57"/>
      <c r="B13" s="75" t="n">
        <v>95</v>
      </c>
      <c r="C13" s="76" t="n">
        <v>16245</v>
      </c>
      <c r="D13" s="77" t="n">
        <v>901581</v>
      </c>
      <c r="E13" s="78" t="n">
        <v>4</v>
      </c>
      <c r="F13" s="79" t="n">
        <v>1173</v>
      </c>
      <c r="G13" s="80" t="n">
        <v>96130</v>
      </c>
      <c r="H13" s="78" t="n">
        <v>5</v>
      </c>
      <c r="I13" s="79" t="n">
        <v>910</v>
      </c>
      <c r="J13" s="80" t="n">
        <v>73850</v>
      </c>
      <c r="K13" s="78" t="n">
        <v>4</v>
      </c>
      <c r="L13" s="79" t="n">
        <v>1280</v>
      </c>
      <c r="M13" s="80" t="n">
        <v>97640</v>
      </c>
      <c r="N13" s="78" t="n">
        <v>3</v>
      </c>
      <c r="O13" s="79" t="n">
        <v>2547</v>
      </c>
      <c r="P13" s="80" t="n">
        <v>61200</v>
      </c>
      <c r="Q13" s="78" t="n">
        <v>2</v>
      </c>
      <c r="R13" s="79" t="n">
        <v>33</v>
      </c>
      <c r="S13" s="80" t="n">
        <v>10596</v>
      </c>
      <c r="T13" s="78" t="n">
        <v>64</v>
      </c>
      <c r="U13" s="79" t="n">
        <v>4949</v>
      </c>
      <c r="V13" s="80" t="n">
        <v>201824</v>
      </c>
      <c r="W13" s="78" t="n">
        <v>15</v>
      </c>
      <c r="X13" s="79" t="n">
        <v>5386</v>
      </c>
      <c r="Y13" s="81" t="n">
        <v>370937</v>
      </c>
    </row>
    <row r="14" customFormat="false" ht="21.95" hidden="false" customHeight="true" outlineLevel="0" collapsed="false">
      <c r="A14" s="82" t="s">
        <v>19</v>
      </c>
      <c r="B14" s="83" t="n">
        <v>13</v>
      </c>
      <c r="C14" s="84" t="n">
        <v>8394</v>
      </c>
      <c r="D14" s="85" t="n">
        <v>941414</v>
      </c>
      <c r="E14" s="86" t="n">
        <v>6</v>
      </c>
      <c r="F14" s="87" t="n">
        <v>4248</v>
      </c>
      <c r="G14" s="88" t="n">
        <v>468541</v>
      </c>
      <c r="H14" s="89" t="s">
        <v>23</v>
      </c>
      <c r="I14" s="90" t="s">
        <v>23</v>
      </c>
      <c r="J14" s="91" t="s">
        <v>23</v>
      </c>
      <c r="K14" s="86" t="n">
        <v>3</v>
      </c>
      <c r="L14" s="87" t="n">
        <v>1022</v>
      </c>
      <c r="M14" s="88" t="n">
        <v>180910</v>
      </c>
      <c r="N14" s="89" t="s">
        <v>23</v>
      </c>
      <c r="O14" s="90" t="s">
        <v>23</v>
      </c>
      <c r="P14" s="91" t="s">
        <v>23</v>
      </c>
      <c r="Q14" s="89" t="s">
        <v>23</v>
      </c>
      <c r="R14" s="90" t="s">
        <v>23</v>
      </c>
      <c r="S14" s="91" t="s">
        <v>23</v>
      </c>
      <c r="T14" s="89" t="s">
        <v>23</v>
      </c>
      <c r="U14" s="90" t="s">
        <v>23</v>
      </c>
      <c r="V14" s="91" t="s">
        <v>23</v>
      </c>
      <c r="W14" s="86" t="n">
        <v>4</v>
      </c>
      <c r="X14" s="87" t="n">
        <v>3124</v>
      </c>
      <c r="Y14" s="92" t="n">
        <v>291963</v>
      </c>
    </row>
    <row r="15" customFormat="false" ht="21.95" hidden="false" customHeight="true" outlineLevel="0" collapsed="false">
      <c r="A15" s="82"/>
      <c r="B15" s="93" t="n">
        <v>103</v>
      </c>
      <c r="C15" s="94" t="n">
        <v>17890</v>
      </c>
      <c r="D15" s="95" t="n">
        <v>882464</v>
      </c>
      <c r="E15" s="96" t="n">
        <v>6</v>
      </c>
      <c r="F15" s="97" t="n">
        <v>3068</v>
      </c>
      <c r="G15" s="98" t="n">
        <v>122189</v>
      </c>
      <c r="H15" s="96" t="n">
        <v>5</v>
      </c>
      <c r="I15" s="97" t="n">
        <v>627</v>
      </c>
      <c r="J15" s="98" t="n">
        <v>75500</v>
      </c>
      <c r="K15" s="96" t="n">
        <v>4</v>
      </c>
      <c r="L15" s="97" t="n">
        <v>1209</v>
      </c>
      <c r="M15" s="98" t="n">
        <v>65251</v>
      </c>
      <c r="N15" s="96" t="n">
        <v>3</v>
      </c>
      <c r="O15" s="97" t="n">
        <v>1348</v>
      </c>
      <c r="P15" s="98" t="n">
        <v>45000</v>
      </c>
      <c r="Q15" s="96" t="n">
        <v>2</v>
      </c>
      <c r="R15" s="97" t="n">
        <v>51</v>
      </c>
      <c r="S15" s="98" t="n">
        <v>6556</v>
      </c>
      <c r="T15" s="96" t="n">
        <v>70</v>
      </c>
      <c r="U15" s="97" t="n">
        <v>7162</v>
      </c>
      <c r="V15" s="98" t="n">
        <v>254091</v>
      </c>
      <c r="W15" s="96" t="n">
        <v>13</v>
      </c>
      <c r="X15" s="97" t="n">
        <v>4425</v>
      </c>
      <c r="Y15" s="99" t="n">
        <v>313877</v>
      </c>
    </row>
    <row r="16" customFormat="false" ht="21.95" hidden="false" customHeight="true" outlineLevel="0" collapsed="false">
      <c r="A16" s="100" t="s">
        <v>20</v>
      </c>
      <c r="B16" s="83" t="n">
        <v>3</v>
      </c>
      <c r="C16" s="84" t="n">
        <v>2606</v>
      </c>
      <c r="D16" s="85" t="n">
        <v>86000</v>
      </c>
      <c r="E16" s="86" t="n">
        <v>2</v>
      </c>
      <c r="F16" s="87" t="n">
        <v>1411</v>
      </c>
      <c r="G16" s="88" t="n">
        <v>70000</v>
      </c>
      <c r="H16" s="89" t="s">
        <v>23</v>
      </c>
      <c r="I16" s="90" t="s">
        <v>23</v>
      </c>
      <c r="J16" s="91" t="s">
        <v>23</v>
      </c>
      <c r="K16" s="89" t="s">
        <v>23</v>
      </c>
      <c r="L16" s="90" t="s">
        <v>23</v>
      </c>
      <c r="M16" s="91" t="s">
        <v>23</v>
      </c>
      <c r="N16" s="89" t="s">
        <v>23</v>
      </c>
      <c r="O16" s="90" t="s">
        <v>23</v>
      </c>
      <c r="P16" s="91" t="s">
        <v>23</v>
      </c>
      <c r="Q16" s="89" t="s">
        <v>23</v>
      </c>
      <c r="R16" s="90" t="s">
        <v>23</v>
      </c>
      <c r="S16" s="91" t="s">
        <v>23</v>
      </c>
      <c r="T16" s="89" t="s">
        <v>23</v>
      </c>
      <c r="U16" s="90" t="s">
        <v>23</v>
      </c>
      <c r="V16" s="91" t="s">
        <v>23</v>
      </c>
      <c r="W16" s="86" t="n">
        <v>1</v>
      </c>
      <c r="X16" s="87" t="n">
        <v>1195</v>
      </c>
      <c r="Y16" s="92" t="n">
        <v>16000</v>
      </c>
    </row>
    <row r="17" customFormat="false" ht="21.95" hidden="false" customHeight="true" outlineLevel="0" collapsed="false">
      <c r="A17" s="100"/>
      <c r="B17" s="75" t="n">
        <v>7</v>
      </c>
      <c r="C17" s="76" t="n">
        <v>1275</v>
      </c>
      <c r="D17" s="77" t="n">
        <v>39300</v>
      </c>
      <c r="E17" s="78" t="n">
        <v>1</v>
      </c>
      <c r="F17" s="79" t="n">
        <v>819</v>
      </c>
      <c r="G17" s="80" t="n">
        <v>23000</v>
      </c>
      <c r="H17" s="101" t="s">
        <v>23</v>
      </c>
      <c r="I17" s="102" t="s">
        <v>23</v>
      </c>
      <c r="J17" s="103" t="s">
        <v>23</v>
      </c>
      <c r="K17" s="101" t="s">
        <v>23</v>
      </c>
      <c r="L17" s="102" t="s">
        <v>23</v>
      </c>
      <c r="M17" s="103" t="s">
        <v>23</v>
      </c>
      <c r="N17" s="101" t="s">
        <v>23</v>
      </c>
      <c r="O17" s="102" t="s">
        <v>23</v>
      </c>
      <c r="P17" s="103" t="s">
        <v>23</v>
      </c>
      <c r="Q17" s="101" t="s">
        <v>23</v>
      </c>
      <c r="R17" s="102" t="s">
        <v>23</v>
      </c>
      <c r="S17" s="103" t="s">
        <v>23</v>
      </c>
      <c r="T17" s="78" t="n">
        <v>6</v>
      </c>
      <c r="U17" s="79" t="n">
        <v>456</v>
      </c>
      <c r="V17" s="80" t="n">
        <v>16300</v>
      </c>
      <c r="W17" s="101" t="s">
        <v>23</v>
      </c>
      <c r="X17" s="102" t="s">
        <v>23</v>
      </c>
      <c r="Y17" s="104" t="s">
        <v>23</v>
      </c>
    </row>
    <row r="18" customFormat="false" ht="21.95" hidden="false" customHeight="true" outlineLevel="0" collapsed="false">
      <c r="A18" s="105" t="s">
        <v>21</v>
      </c>
      <c r="B18" s="58" t="n">
        <v>4</v>
      </c>
      <c r="C18" s="59" t="n">
        <v>2183</v>
      </c>
      <c r="D18" s="60" t="n">
        <v>335973</v>
      </c>
      <c r="E18" s="64" t="s">
        <v>23</v>
      </c>
      <c r="F18" s="65" t="s">
        <v>23</v>
      </c>
      <c r="G18" s="66" t="s">
        <v>23</v>
      </c>
      <c r="H18" s="64" t="s">
        <v>23</v>
      </c>
      <c r="I18" s="65" t="s">
        <v>23</v>
      </c>
      <c r="J18" s="66" t="s">
        <v>23</v>
      </c>
      <c r="K18" s="61" t="n">
        <v>2</v>
      </c>
      <c r="L18" s="62" t="n">
        <v>563</v>
      </c>
      <c r="M18" s="63" t="n">
        <v>80010</v>
      </c>
      <c r="N18" s="64" t="s">
        <v>23</v>
      </c>
      <c r="O18" s="65" t="s">
        <v>23</v>
      </c>
      <c r="P18" s="66" t="s">
        <v>23</v>
      </c>
      <c r="Q18" s="64" t="s">
        <v>23</v>
      </c>
      <c r="R18" s="65" t="s">
        <v>23</v>
      </c>
      <c r="S18" s="66" t="s">
        <v>23</v>
      </c>
      <c r="T18" s="64" t="s">
        <v>23</v>
      </c>
      <c r="U18" s="65" t="s">
        <v>23</v>
      </c>
      <c r="V18" s="66" t="s">
        <v>23</v>
      </c>
      <c r="W18" s="61" t="n">
        <v>2</v>
      </c>
      <c r="X18" s="62" t="n">
        <v>1620</v>
      </c>
      <c r="Y18" s="67" t="n">
        <v>255963</v>
      </c>
    </row>
    <row r="19" customFormat="false" ht="21.95" hidden="false" customHeight="true" outlineLevel="0" collapsed="false">
      <c r="A19" s="105"/>
      <c r="B19" s="75" t="n">
        <v>25</v>
      </c>
      <c r="C19" s="76" t="n">
        <v>5782</v>
      </c>
      <c r="D19" s="77" t="n">
        <v>328524</v>
      </c>
      <c r="E19" s="101" t="s">
        <v>23</v>
      </c>
      <c r="F19" s="102" t="s">
        <v>23</v>
      </c>
      <c r="G19" s="103" t="s">
        <v>23</v>
      </c>
      <c r="H19" s="101" t="s">
        <v>23</v>
      </c>
      <c r="I19" s="102" t="s">
        <v>23</v>
      </c>
      <c r="J19" s="103" t="s">
        <v>23</v>
      </c>
      <c r="K19" s="78" t="n">
        <v>2</v>
      </c>
      <c r="L19" s="79" t="n">
        <v>365</v>
      </c>
      <c r="M19" s="80" t="n">
        <v>19990</v>
      </c>
      <c r="N19" s="101" t="s">
        <v>23</v>
      </c>
      <c r="O19" s="102" t="s">
        <v>23</v>
      </c>
      <c r="P19" s="103" t="s">
        <v>23</v>
      </c>
      <c r="Q19" s="78" t="n">
        <v>1</v>
      </c>
      <c r="R19" s="79" t="n">
        <v>37</v>
      </c>
      <c r="S19" s="80" t="n">
        <v>5034</v>
      </c>
      <c r="T19" s="78" t="n">
        <v>10</v>
      </c>
      <c r="U19" s="79" t="n">
        <v>1569</v>
      </c>
      <c r="V19" s="80" t="n">
        <v>82590</v>
      </c>
      <c r="W19" s="78" t="n">
        <v>12</v>
      </c>
      <c r="X19" s="79" t="n">
        <v>3811</v>
      </c>
      <c r="Y19" s="81" t="n">
        <v>220910</v>
      </c>
    </row>
    <row r="20" customFormat="false" ht="21.95" hidden="false" customHeight="true" outlineLevel="0" collapsed="false">
      <c r="A20" s="105" t="s">
        <v>22</v>
      </c>
      <c r="B20" s="106" t="s">
        <v>23</v>
      </c>
      <c r="C20" s="107" t="s">
        <v>23</v>
      </c>
      <c r="D20" s="108" t="s">
        <v>23</v>
      </c>
      <c r="E20" s="64" t="s">
        <v>23</v>
      </c>
      <c r="F20" s="65" t="s">
        <v>23</v>
      </c>
      <c r="G20" s="66" t="s">
        <v>23</v>
      </c>
      <c r="H20" s="64" t="s">
        <v>23</v>
      </c>
      <c r="I20" s="65" t="s">
        <v>23</v>
      </c>
      <c r="J20" s="66" t="s">
        <v>23</v>
      </c>
      <c r="K20" s="64" t="s">
        <v>23</v>
      </c>
      <c r="L20" s="65" t="s">
        <v>23</v>
      </c>
      <c r="M20" s="66" t="s">
        <v>23</v>
      </c>
      <c r="N20" s="64" t="s">
        <v>23</v>
      </c>
      <c r="O20" s="65" t="s">
        <v>23</v>
      </c>
      <c r="P20" s="66" t="s">
        <v>23</v>
      </c>
      <c r="Q20" s="64" t="s">
        <v>23</v>
      </c>
      <c r="R20" s="65" t="s">
        <v>23</v>
      </c>
      <c r="S20" s="66" t="s">
        <v>23</v>
      </c>
      <c r="T20" s="64" t="s">
        <v>23</v>
      </c>
      <c r="U20" s="65" t="s">
        <v>23</v>
      </c>
      <c r="V20" s="66" t="s">
        <v>23</v>
      </c>
      <c r="W20" s="64" t="s">
        <v>23</v>
      </c>
      <c r="X20" s="65" t="s">
        <v>23</v>
      </c>
      <c r="Y20" s="109" t="s">
        <v>23</v>
      </c>
    </row>
    <row r="21" customFormat="false" ht="21.95" hidden="false" customHeight="true" outlineLevel="0" collapsed="false">
      <c r="A21" s="105"/>
      <c r="B21" s="75" t="n">
        <v>12</v>
      </c>
      <c r="C21" s="76" t="n">
        <v>650</v>
      </c>
      <c r="D21" s="77" t="n">
        <v>62872</v>
      </c>
      <c r="E21" s="101" t="s">
        <v>23</v>
      </c>
      <c r="F21" s="102" t="s">
        <v>23</v>
      </c>
      <c r="G21" s="103" t="s">
        <v>23</v>
      </c>
      <c r="H21" s="78" t="n">
        <v>3</v>
      </c>
      <c r="I21" s="79" t="n">
        <v>356</v>
      </c>
      <c r="J21" s="80" t="n">
        <v>46780</v>
      </c>
      <c r="K21" s="101" t="s">
        <v>23</v>
      </c>
      <c r="L21" s="102" t="s">
        <v>23</v>
      </c>
      <c r="M21" s="103" t="s">
        <v>23</v>
      </c>
      <c r="N21" s="101" t="s">
        <v>23</v>
      </c>
      <c r="O21" s="102" t="s">
        <v>23</v>
      </c>
      <c r="P21" s="103" t="s">
        <v>23</v>
      </c>
      <c r="Q21" s="78" t="n">
        <v>1</v>
      </c>
      <c r="R21" s="79" t="n">
        <v>14</v>
      </c>
      <c r="S21" s="80" t="n">
        <v>1522</v>
      </c>
      <c r="T21" s="78" t="n">
        <v>8</v>
      </c>
      <c r="U21" s="79" t="n">
        <v>280</v>
      </c>
      <c r="V21" s="80" t="n">
        <v>14570</v>
      </c>
      <c r="W21" s="101" t="s">
        <v>23</v>
      </c>
      <c r="X21" s="102" t="s">
        <v>23</v>
      </c>
      <c r="Y21" s="104" t="s">
        <v>23</v>
      </c>
    </row>
    <row r="22" customFormat="false" ht="21.95" hidden="false" customHeight="true" outlineLevel="0" collapsed="false">
      <c r="A22" s="105" t="s">
        <v>24</v>
      </c>
      <c r="B22" s="58" t="n">
        <v>1</v>
      </c>
      <c r="C22" s="59" t="n">
        <v>534</v>
      </c>
      <c r="D22" s="60" t="n">
        <v>40000</v>
      </c>
      <c r="E22" s="61" t="n">
        <v>1</v>
      </c>
      <c r="F22" s="62" t="n">
        <v>534</v>
      </c>
      <c r="G22" s="63" t="n">
        <v>40000</v>
      </c>
      <c r="H22" s="64" t="s">
        <v>23</v>
      </c>
      <c r="I22" s="65" t="s">
        <v>23</v>
      </c>
      <c r="J22" s="66" t="s">
        <v>23</v>
      </c>
      <c r="K22" s="64" t="s">
        <v>23</v>
      </c>
      <c r="L22" s="65" t="s">
        <v>23</v>
      </c>
      <c r="M22" s="66" t="s">
        <v>23</v>
      </c>
      <c r="N22" s="64" t="s">
        <v>23</v>
      </c>
      <c r="O22" s="65" t="s">
        <v>23</v>
      </c>
      <c r="P22" s="66" t="s">
        <v>23</v>
      </c>
      <c r="Q22" s="64" t="s">
        <v>23</v>
      </c>
      <c r="R22" s="65" t="s">
        <v>23</v>
      </c>
      <c r="S22" s="66" t="s">
        <v>23</v>
      </c>
      <c r="T22" s="64" t="s">
        <v>23</v>
      </c>
      <c r="U22" s="65" t="s">
        <v>23</v>
      </c>
      <c r="V22" s="66" t="s">
        <v>23</v>
      </c>
      <c r="W22" s="64" t="s">
        <v>23</v>
      </c>
      <c r="X22" s="65" t="s">
        <v>23</v>
      </c>
      <c r="Y22" s="109" t="s">
        <v>23</v>
      </c>
    </row>
    <row r="23" customFormat="false" ht="21.95" hidden="false" customHeight="true" outlineLevel="0" collapsed="false">
      <c r="A23" s="105"/>
      <c r="B23" s="75" t="n">
        <v>13</v>
      </c>
      <c r="C23" s="76" t="n">
        <v>2979</v>
      </c>
      <c r="D23" s="77" t="n">
        <v>143067</v>
      </c>
      <c r="E23" s="101" t="s">
        <v>23</v>
      </c>
      <c r="F23" s="102" t="s">
        <v>23</v>
      </c>
      <c r="G23" s="103" t="s">
        <v>23</v>
      </c>
      <c r="H23" s="101" t="s">
        <v>23</v>
      </c>
      <c r="I23" s="102" t="s">
        <v>23</v>
      </c>
      <c r="J23" s="103" t="s">
        <v>23</v>
      </c>
      <c r="K23" s="101" t="s">
        <v>23</v>
      </c>
      <c r="L23" s="102" t="s">
        <v>23</v>
      </c>
      <c r="M23" s="103" t="s">
        <v>23</v>
      </c>
      <c r="N23" s="78" t="n">
        <v>1</v>
      </c>
      <c r="O23" s="79" t="n">
        <v>609</v>
      </c>
      <c r="P23" s="80" t="n">
        <v>20000</v>
      </c>
      <c r="Q23" s="101" t="s">
        <v>23</v>
      </c>
      <c r="R23" s="102" t="s">
        <v>23</v>
      </c>
      <c r="S23" s="103" t="s">
        <v>23</v>
      </c>
      <c r="T23" s="78" t="n">
        <v>11</v>
      </c>
      <c r="U23" s="79" t="n">
        <v>1756</v>
      </c>
      <c r="V23" s="80" t="n">
        <v>30100</v>
      </c>
      <c r="W23" s="78" t="n">
        <v>1</v>
      </c>
      <c r="X23" s="79" t="n">
        <v>614</v>
      </c>
      <c r="Y23" s="81" t="n">
        <v>92967</v>
      </c>
    </row>
    <row r="24" customFormat="false" ht="21.95" hidden="false" customHeight="true" outlineLevel="0" collapsed="false">
      <c r="A24" s="105" t="s">
        <v>25</v>
      </c>
      <c r="B24" s="58" t="n">
        <v>2</v>
      </c>
      <c r="C24" s="59" t="n">
        <v>1642</v>
      </c>
      <c r="D24" s="60" t="n">
        <v>222030</v>
      </c>
      <c r="E24" s="61" t="n">
        <v>2</v>
      </c>
      <c r="F24" s="62" t="n">
        <v>1642</v>
      </c>
      <c r="G24" s="63" t="n">
        <v>222030</v>
      </c>
      <c r="H24" s="64" t="s">
        <v>23</v>
      </c>
      <c r="I24" s="65" t="s">
        <v>23</v>
      </c>
      <c r="J24" s="66" t="s">
        <v>23</v>
      </c>
      <c r="K24" s="64" t="s">
        <v>23</v>
      </c>
      <c r="L24" s="65" t="s">
        <v>23</v>
      </c>
      <c r="M24" s="66" t="s">
        <v>23</v>
      </c>
      <c r="N24" s="64" t="s">
        <v>23</v>
      </c>
      <c r="O24" s="65" t="s">
        <v>23</v>
      </c>
      <c r="P24" s="66" t="s">
        <v>23</v>
      </c>
      <c r="Q24" s="64" t="s">
        <v>23</v>
      </c>
      <c r="R24" s="65" t="s">
        <v>23</v>
      </c>
      <c r="S24" s="66" t="s">
        <v>23</v>
      </c>
      <c r="T24" s="64" t="s">
        <v>23</v>
      </c>
      <c r="U24" s="65" t="s">
        <v>23</v>
      </c>
      <c r="V24" s="66" t="s">
        <v>23</v>
      </c>
      <c r="W24" s="64" t="s">
        <v>23</v>
      </c>
      <c r="X24" s="65" t="s">
        <v>23</v>
      </c>
      <c r="Y24" s="109" t="s">
        <v>23</v>
      </c>
    </row>
    <row r="25" customFormat="false" ht="21.95" hidden="false" customHeight="true" outlineLevel="0" collapsed="false">
      <c r="A25" s="105"/>
      <c r="B25" s="75" t="n">
        <v>10</v>
      </c>
      <c r="C25" s="76" t="n">
        <v>928</v>
      </c>
      <c r="D25" s="77" t="n">
        <v>33841</v>
      </c>
      <c r="E25" s="101" t="s">
        <v>23</v>
      </c>
      <c r="F25" s="102" t="s">
        <v>23</v>
      </c>
      <c r="G25" s="103" t="s">
        <v>23</v>
      </c>
      <c r="H25" s="101" t="s">
        <v>23</v>
      </c>
      <c r="I25" s="102" t="s">
        <v>23</v>
      </c>
      <c r="J25" s="103" t="s">
        <v>23</v>
      </c>
      <c r="K25" s="101" t="s">
        <v>23</v>
      </c>
      <c r="L25" s="102" t="s">
        <v>23</v>
      </c>
      <c r="M25" s="103" t="s">
        <v>23</v>
      </c>
      <c r="N25" s="101" t="s">
        <v>23</v>
      </c>
      <c r="O25" s="102" t="s">
        <v>23</v>
      </c>
      <c r="P25" s="103" t="s">
        <v>23</v>
      </c>
      <c r="Q25" s="101" t="s">
        <v>23</v>
      </c>
      <c r="R25" s="102" t="s">
        <v>23</v>
      </c>
      <c r="S25" s="103" t="s">
        <v>23</v>
      </c>
      <c r="T25" s="78" t="n">
        <v>10</v>
      </c>
      <c r="U25" s="79" t="n">
        <v>928</v>
      </c>
      <c r="V25" s="80" t="n">
        <v>33841</v>
      </c>
      <c r="W25" s="101" t="s">
        <v>23</v>
      </c>
      <c r="X25" s="102" t="s">
        <v>23</v>
      </c>
      <c r="Y25" s="104" t="s">
        <v>23</v>
      </c>
    </row>
    <row r="26" customFormat="false" ht="21.95" hidden="false" customHeight="true" outlineLevel="0" collapsed="false">
      <c r="A26" s="105" t="s">
        <v>26</v>
      </c>
      <c r="B26" s="106" t="s">
        <v>23</v>
      </c>
      <c r="C26" s="107" t="s">
        <v>23</v>
      </c>
      <c r="D26" s="108" t="s">
        <v>23</v>
      </c>
      <c r="E26" s="64" t="s">
        <v>23</v>
      </c>
      <c r="F26" s="65" t="s">
        <v>23</v>
      </c>
      <c r="G26" s="66" t="s">
        <v>23</v>
      </c>
      <c r="H26" s="64" t="s">
        <v>23</v>
      </c>
      <c r="I26" s="65" t="s">
        <v>23</v>
      </c>
      <c r="J26" s="66" t="s">
        <v>23</v>
      </c>
      <c r="K26" s="64" t="s">
        <v>23</v>
      </c>
      <c r="L26" s="65" t="s">
        <v>23</v>
      </c>
      <c r="M26" s="66" t="s">
        <v>23</v>
      </c>
      <c r="N26" s="64" t="s">
        <v>23</v>
      </c>
      <c r="O26" s="65" t="s">
        <v>23</v>
      </c>
      <c r="P26" s="66" t="s">
        <v>23</v>
      </c>
      <c r="Q26" s="64" t="s">
        <v>23</v>
      </c>
      <c r="R26" s="65" t="s">
        <v>23</v>
      </c>
      <c r="S26" s="66" t="s">
        <v>23</v>
      </c>
      <c r="T26" s="64" t="s">
        <v>23</v>
      </c>
      <c r="U26" s="65" t="s">
        <v>23</v>
      </c>
      <c r="V26" s="66" t="s">
        <v>23</v>
      </c>
      <c r="W26" s="64" t="s">
        <v>23</v>
      </c>
      <c r="X26" s="65" t="s">
        <v>23</v>
      </c>
      <c r="Y26" s="109" t="s">
        <v>23</v>
      </c>
    </row>
    <row r="27" customFormat="false" ht="21.95" hidden="false" customHeight="true" outlineLevel="0" collapsed="false">
      <c r="A27" s="105"/>
      <c r="B27" s="75" t="n">
        <v>3</v>
      </c>
      <c r="C27" s="76" t="n">
        <v>402</v>
      </c>
      <c r="D27" s="77" t="n">
        <v>16500</v>
      </c>
      <c r="E27" s="101" t="s">
        <v>23</v>
      </c>
      <c r="F27" s="102" t="s">
        <v>23</v>
      </c>
      <c r="G27" s="103" t="s">
        <v>23</v>
      </c>
      <c r="H27" s="101" t="s">
        <v>23</v>
      </c>
      <c r="I27" s="102" t="s">
        <v>23</v>
      </c>
      <c r="J27" s="103" t="s">
        <v>23</v>
      </c>
      <c r="K27" s="101" t="s">
        <v>23</v>
      </c>
      <c r="L27" s="102" t="s">
        <v>23</v>
      </c>
      <c r="M27" s="103" t="s">
        <v>23</v>
      </c>
      <c r="N27" s="78" t="n">
        <v>1</v>
      </c>
      <c r="O27" s="79" t="n">
        <v>384</v>
      </c>
      <c r="P27" s="80" t="n">
        <v>15000</v>
      </c>
      <c r="Q27" s="101" t="s">
        <v>23</v>
      </c>
      <c r="R27" s="102" t="s">
        <v>23</v>
      </c>
      <c r="S27" s="103" t="s">
        <v>23</v>
      </c>
      <c r="T27" s="78" t="n">
        <v>2</v>
      </c>
      <c r="U27" s="79" t="n">
        <v>18</v>
      </c>
      <c r="V27" s="80" t="n">
        <v>1500</v>
      </c>
      <c r="W27" s="101" t="s">
        <v>23</v>
      </c>
      <c r="X27" s="102" t="s">
        <v>23</v>
      </c>
      <c r="Y27" s="104" t="s">
        <v>23</v>
      </c>
    </row>
    <row r="28" customFormat="false" ht="21.95" hidden="false" customHeight="true" outlineLevel="0" collapsed="false">
      <c r="A28" s="105" t="s">
        <v>27</v>
      </c>
      <c r="B28" s="58" t="n">
        <v>3</v>
      </c>
      <c r="C28" s="59" t="n">
        <v>1429</v>
      </c>
      <c r="D28" s="60" t="n">
        <v>257411</v>
      </c>
      <c r="E28" s="61" t="n">
        <v>1</v>
      </c>
      <c r="F28" s="62" t="n">
        <v>661</v>
      </c>
      <c r="G28" s="63" t="n">
        <v>136511</v>
      </c>
      <c r="H28" s="64" t="s">
        <v>23</v>
      </c>
      <c r="I28" s="65" t="s">
        <v>23</v>
      </c>
      <c r="J28" s="66" t="s">
        <v>23</v>
      </c>
      <c r="K28" s="61" t="n">
        <v>1</v>
      </c>
      <c r="L28" s="62" t="n">
        <v>459</v>
      </c>
      <c r="M28" s="63" t="n">
        <v>100900</v>
      </c>
      <c r="N28" s="64" t="s">
        <v>23</v>
      </c>
      <c r="O28" s="65" t="s">
        <v>23</v>
      </c>
      <c r="P28" s="66" t="s">
        <v>23</v>
      </c>
      <c r="Q28" s="64" t="s">
        <v>23</v>
      </c>
      <c r="R28" s="65" t="s">
        <v>23</v>
      </c>
      <c r="S28" s="66" t="s">
        <v>23</v>
      </c>
      <c r="T28" s="64" t="s">
        <v>23</v>
      </c>
      <c r="U28" s="65" t="s">
        <v>23</v>
      </c>
      <c r="V28" s="66" t="s">
        <v>23</v>
      </c>
      <c r="W28" s="61" t="n">
        <v>1</v>
      </c>
      <c r="X28" s="62" t="n">
        <v>309</v>
      </c>
      <c r="Y28" s="67" t="n">
        <v>20000</v>
      </c>
    </row>
    <row r="29" customFormat="false" ht="21.95" hidden="false" customHeight="true" outlineLevel="0" collapsed="false">
      <c r="A29" s="105"/>
      <c r="B29" s="75" t="n">
        <v>26</v>
      </c>
      <c r="C29" s="76" t="n">
        <v>4856</v>
      </c>
      <c r="D29" s="77" t="n">
        <v>221601</v>
      </c>
      <c r="E29" s="78" t="n">
        <v>5</v>
      </c>
      <c r="F29" s="79" t="n">
        <v>2249</v>
      </c>
      <c r="G29" s="80" t="n">
        <v>99189</v>
      </c>
      <c r="H29" s="78" t="n">
        <v>1</v>
      </c>
      <c r="I29" s="79" t="n">
        <v>240</v>
      </c>
      <c r="J29" s="80" t="n">
        <v>13000</v>
      </c>
      <c r="K29" s="78" t="n">
        <v>2</v>
      </c>
      <c r="L29" s="79" t="n">
        <v>844</v>
      </c>
      <c r="M29" s="80" t="n">
        <v>45261</v>
      </c>
      <c r="N29" s="78" t="n">
        <v>1</v>
      </c>
      <c r="O29" s="79" t="n">
        <v>355</v>
      </c>
      <c r="P29" s="80" t="n">
        <v>10000</v>
      </c>
      <c r="Q29" s="101" t="s">
        <v>23</v>
      </c>
      <c r="R29" s="102" t="s">
        <v>23</v>
      </c>
      <c r="S29" s="103" t="s">
        <v>23</v>
      </c>
      <c r="T29" s="78" t="n">
        <v>17</v>
      </c>
      <c r="U29" s="79" t="n">
        <v>1168</v>
      </c>
      <c r="V29" s="80" t="n">
        <v>54151</v>
      </c>
      <c r="W29" s="101" t="s">
        <v>23</v>
      </c>
      <c r="X29" s="102" t="s">
        <v>23</v>
      </c>
      <c r="Y29" s="104" t="s">
        <v>23</v>
      </c>
    </row>
    <row r="30" customFormat="false" ht="21" hidden="false" customHeight="true" outlineLevel="0" collapsed="false">
      <c r="A30" s="110" t="s">
        <v>44</v>
      </c>
      <c r="B30" s="106" t="s">
        <v>23</v>
      </c>
      <c r="C30" s="107" t="s">
        <v>23</v>
      </c>
      <c r="D30" s="108" t="s">
        <v>23</v>
      </c>
      <c r="E30" s="64" t="s">
        <v>23</v>
      </c>
      <c r="F30" s="65" t="s">
        <v>23</v>
      </c>
      <c r="G30" s="66" t="s">
        <v>23</v>
      </c>
      <c r="H30" s="64" t="s">
        <v>23</v>
      </c>
      <c r="I30" s="65" t="s">
        <v>23</v>
      </c>
      <c r="J30" s="66" t="s">
        <v>23</v>
      </c>
      <c r="K30" s="64" t="s">
        <v>23</v>
      </c>
      <c r="L30" s="65" t="s">
        <v>23</v>
      </c>
      <c r="M30" s="66" t="s">
        <v>23</v>
      </c>
      <c r="N30" s="64" t="s">
        <v>23</v>
      </c>
      <c r="O30" s="65" t="s">
        <v>23</v>
      </c>
      <c r="P30" s="66" t="s">
        <v>23</v>
      </c>
      <c r="Q30" s="64" t="s">
        <v>23</v>
      </c>
      <c r="R30" s="65" t="s">
        <v>23</v>
      </c>
      <c r="S30" s="66" t="s">
        <v>23</v>
      </c>
      <c r="T30" s="64" t="s">
        <v>23</v>
      </c>
      <c r="U30" s="65" t="s">
        <v>23</v>
      </c>
      <c r="V30" s="66" t="s">
        <v>23</v>
      </c>
      <c r="W30" s="64" t="s">
        <v>23</v>
      </c>
      <c r="X30" s="65" t="s">
        <v>23</v>
      </c>
      <c r="Y30" s="109" t="s">
        <v>23</v>
      </c>
    </row>
    <row r="31" customFormat="false" ht="21.95" hidden="false" customHeight="true" outlineLevel="0" collapsed="false">
      <c r="A31" s="110"/>
      <c r="B31" s="93" t="n">
        <v>7</v>
      </c>
      <c r="C31" s="94" t="n">
        <v>1018</v>
      </c>
      <c r="D31" s="95" t="n">
        <v>36759</v>
      </c>
      <c r="E31" s="101" t="s">
        <v>23</v>
      </c>
      <c r="F31" s="102" t="s">
        <v>23</v>
      </c>
      <c r="G31" s="103" t="s">
        <v>23</v>
      </c>
      <c r="H31" s="78" t="n">
        <v>1</v>
      </c>
      <c r="I31" s="79" t="n">
        <v>31</v>
      </c>
      <c r="J31" s="80" t="n">
        <v>15720</v>
      </c>
      <c r="K31" s="101" t="s">
        <v>23</v>
      </c>
      <c r="L31" s="102" t="s">
        <v>23</v>
      </c>
      <c r="M31" s="103" t="s">
        <v>23</v>
      </c>
      <c r="N31" s="101" t="s">
        <v>23</v>
      </c>
      <c r="O31" s="102" t="s">
        <v>23</v>
      </c>
      <c r="P31" s="103" t="s">
        <v>23</v>
      </c>
      <c r="Q31" s="101" t="s">
        <v>23</v>
      </c>
      <c r="R31" s="102" t="s">
        <v>23</v>
      </c>
      <c r="S31" s="103" t="s">
        <v>23</v>
      </c>
      <c r="T31" s="96" t="n">
        <v>6</v>
      </c>
      <c r="U31" s="97" t="n">
        <v>987</v>
      </c>
      <c r="V31" s="98" t="n">
        <v>21039</v>
      </c>
      <c r="W31" s="111" t="s">
        <v>23</v>
      </c>
      <c r="X31" s="112" t="s">
        <v>23</v>
      </c>
      <c r="Y31" s="113" t="s">
        <v>23</v>
      </c>
    </row>
    <row r="32" customFormat="false" ht="21.95" hidden="false" customHeight="true" outlineLevel="0" collapsed="false">
      <c r="A32" s="114"/>
      <c r="B32" s="115"/>
      <c r="C32" s="116"/>
      <c r="D32" s="117"/>
      <c r="E32" s="115"/>
      <c r="F32" s="116"/>
      <c r="G32" s="117"/>
      <c r="H32" s="115"/>
      <c r="I32" s="116"/>
      <c r="J32" s="117"/>
      <c r="K32" s="115"/>
      <c r="L32" s="116"/>
      <c r="M32" s="117"/>
      <c r="N32" s="115"/>
      <c r="O32" s="116"/>
      <c r="P32" s="117"/>
      <c r="Q32" s="115"/>
      <c r="R32" s="116"/>
      <c r="S32" s="117"/>
      <c r="T32" s="115"/>
      <c r="U32" s="116"/>
      <c r="V32" s="117"/>
      <c r="W32" s="115"/>
      <c r="X32" s="116"/>
      <c r="Y32" s="117"/>
    </row>
    <row r="33" customFormat="false" ht="21.95" hidden="false" customHeight="true" outlineLevel="0" collapsed="false">
      <c r="B33" s="118" t="s">
        <v>45</v>
      </c>
      <c r="C33" s="118"/>
      <c r="D33" s="118"/>
      <c r="E33" s="118" t="s">
        <v>46</v>
      </c>
      <c r="F33" s="118"/>
      <c r="G33" s="118"/>
      <c r="H33" s="118"/>
      <c r="I33" s="118"/>
      <c r="J33" s="118"/>
      <c r="K33" s="118" t="s">
        <v>47</v>
      </c>
      <c r="L33" s="118"/>
      <c r="M33" s="118"/>
      <c r="N33" s="118" t="s">
        <v>48</v>
      </c>
      <c r="O33" s="118"/>
      <c r="P33" s="118"/>
      <c r="Q33" s="118"/>
      <c r="R33" s="118"/>
      <c r="S33" s="118"/>
      <c r="T33" s="118" t="s">
        <v>49</v>
      </c>
      <c r="U33" s="118"/>
      <c r="V33" s="118"/>
      <c r="W33" s="118" t="s">
        <v>50</v>
      </c>
      <c r="X33" s="118"/>
      <c r="Y33" s="118"/>
    </row>
    <row r="34" customFormat="false" ht="21.95" hidden="false" customHeight="true" outlineLevel="0" collapsed="false"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</row>
    <row r="35" customFormat="false" ht="21.95" hidden="false" customHeight="true" outlineLevel="0" collapsed="false"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</row>
    <row r="36" customFormat="false" ht="21.95" hidden="false" customHeight="tru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</row>
    <row r="37" customFormat="false" ht="21.95" hidden="false" customHeight="true" outlineLevel="0" collapsed="false"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</row>
    <row r="38" customFormat="false" ht="21.95" hidden="false" customHeight="true" outlineLevel="0" collapsed="false"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</row>
    <row r="39" customFormat="false" ht="21.95" hidden="false" customHeight="true" outlineLevel="0" collapsed="false"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</row>
    <row r="40" customFormat="false" ht="21.95" hidden="false" customHeight="tru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</sheetData>
  <mergeCells count="31">
    <mergeCell ref="A3:A5"/>
    <mergeCell ref="B3:D4"/>
    <mergeCell ref="E3:M3"/>
    <mergeCell ref="N3:P4"/>
    <mergeCell ref="Q3:S4"/>
    <mergeCell ref="T3:V4"/>
    <mergeCell ref="W3:Y4"/>
    <mergeCell ref="E4:G4"/>
    <mergeCell ref="H4:J4"/>
    <mergeCell ref="K4:M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B33:D40"/>
    <mergeCell ref="E33:G40"/>
    <mergeCell ref="H33:J40"/>
    <mergeCell ref="K33:M40"/>
    <mergeCell ref="N33:P40"/>
    <mergeCell ref="Q33:S40"/>
    <mergeCell ref="T33:V40"/>
    <mergeCell ref="W33:Y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  <colBreaks count="3" manualBreakCount="3">
    <brk id="4" man="true" max="65535" min="0"/>
    <brk id="13" man="true" max="65535" min="0"/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70" workbookViewId="0">
      <selection pane="topLeft" activeCell="E10" activeCellId="0" sqref="E10:E16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7.12"/>
    <col collapsed="false" customWidth="true" hidden="false" outlineLevel="0" max="6" min="2" style="1" width="11.62"/>
    <col collapsed="false" customWidth="true" hidden="false" outlineLevel="0" max="7" min="7" style="1" width="11.49"/>
    <col collapsed="false" customWidth="true" hidden="false" outlineLevel="0" max="9" min="8" style="1" width="10.6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2" t="s">
        <v>51</v>
      </c>
    </row>
    <row r="2" customFormat="false" ht="18" hidden="false" customHeight="true" outlineLevel="0" collapsed="false">
      <c r="A2" s="3"/>
      <c r="B2" s="4" t="s">
        <v>52</v>
      </c>
      <c r="C2" s="4"/>
      <c r="D2" s="6"/>
      <c r="E2" s="7"/>
      <c r="F2" s="119"/>
      <c r="G2" s="120"/>
    </row>
    <row r="3" customFormat="false" ht="18" hidden="false" customHeight="true" outlineLevel="0" collapsed="false">
      <c r="A3" s="121" t="s">
        <v>3</v>
      </c>
      <c r="B3" s="9" t="s">
        <v>4</v>
      </c>
      <c r="C3" s="10" t="s">
        <v>53</v>
      </c>
      <c r="D3" s="11" t="s">
        <v>54</v>
      </c>
      <c r="E3" s="12" t="s">
        <v>8</v>
      </c>
      <c r="F3" s="122"/>
      <c r="G3" s="123"/>
    </row>
    <row r="4" customFormat="false" ht="18" hidden="false" customHeight="true" outlineLevel="0" collapsed="false">
      <c r="A4" s="121"/>
      <c r="B4" s="124" t="s">
        <v>9</v>
      </c>
      <c r="C4" s="14" t="s">
        <v>9</v>
      </c>
      <c r="D4" s="14" t="s">
        <v>10</v>
      </c>
      <c r="E4" s="15" t="s">
        <v>11</v>
      </c>
      <c r="F4" s="122"/>
      <c r="G4" s="123"/>
    </row>
    <row r="5" customFormat="false" ht="21.95" hidden="false" customHeight="true" outlineLevel="0" collapsed="false">
      <c r="A5" s="125" t="s">
        <v>15</v>
      </c>
      <c r="B5" s="17" t="n">
        <v>26479</v>
      </c>
      <c r="C5" s="17" t="n">
        <v>1305941</v>
      </c>
      <c r="D5" s="126" t="n">
        <v>5.91</v>
      </c>
      <c r="E5" s="127" t="n">
        <v>221130</v>
      </c>
      <c r="F5" s="128"/>
      <c r="G5" s="129"/>
    </row>
    <row r="6" customFormat="false" ht="21.95" hidden="false" customHeight="true" outlineLevel="0" collapsed="false">
      <c r="A6" s="130" t="s">
        <v>16</v>
      </c>
      <c r="B6" s="131" t="n">
        <v>36786</v>
      </c>
      <c r="C6" s="131" t="n">
        <v>1342727</v>
      </c>
      <c r="D6" s="132" t="n">
        <v>6.05</v>
      </c>
      <c r="E6" s="133" t="n">
        <v>221876</v>
      </c>
      <c r="F6" s="128"/>
      <c r="G6" s="129"/>
    </row>
    <row r="7" customFormat="false" ht="21.95" hidden="false" customHeight="true" outlineLevel="0" collapsed="false">
      <c r="A7" s="130" t="s">
        <v>17</v>
      </c>
      <c r="B7" s="131" t="n">
        <v>24119</v>
      </c>
      <c r="C7" s="131" t="n">
        <v>1366846</v>
      </c>
      <c r="D7" s="132" t="n">
        <v>6.17</v>
      </c>
      <c r="E7" s="133" t="n">
        <v>221659</v>
      </c>
      <c r="F7" s="128"/>
      <c r="G7" s="129"/>
    </row>
    <row r="8" customFormat="false" ht="21.95" hidden="false" customHeight="true" outlineLevel="0" collapsed="false">
      <c r="A8" s="130" t="s">
        <v>18</v>
      </c>
      <c r="B8" s="131" t="n">
        <v>29429</v>
      </c>
      <c r="C8" s="131" t="n">
        <v>1396275</v>
      </c>
      <c r="D8" s="132" t="n">
        <v>6.3</v>
      </c>
      <c r="E8" s="133" t="n">
        <v>221566</v>
      </c>
      <c r="F8" s="128"/>
      <c r="G8" s="129"/>
    </row>
    <row r="9" customFormat="false" ht="21.95" hidden="false" customHeight="true" outlineLevel="0" collapsed="false">
      <c r="A9" s="134" t="s">
        <v>19</v>
      </c>
      <c r="B9" s="135" t="n">
        <v>34993</v>
      </c>
      <c r="C9" s="135" t="n">
        <v>1431268</v>
      </c>
      <c r="D9" s="136" t="n">
        <v>6.46</v>
      </c>
      <c r="E9" s="137" t="n">
        <v>221473</v>
      </c>
      <c r="F9" s="128"/>
      <c r="G9" s="129"/>
    </row>
    <row r="10" customFormat="false" ht="21.95" hidden="false" customHeight="true" outlineLevel="0" collapsed="false">
      <c r="A10" s="138" t="s">
        <v>20</v>
      </c>
      <c r="B10" s="139" t="n">
        <v>500</v>
      </c>
      <c r="C10" s="139" t="n">
        <v>192533</v>
      </c>
      <c r="D10" s="140" t="n">
        <v>7.33</v>
      </c>
      <c r="E10" s="35" t="n">
        <v>26255</v>
      </c>
      <c r="F10" s="128"/>
      <c r="G10" s="141"/>
    </row>
    <row r="11" customFormat="false" ht="21.95" hidden="false" customHeight="true" outlineLevel="0" collapsed="false">
      <c r="A11" s="142" t="s">
        <v>21</v>
      </c>
      <c r="B11" s="17" t="n">
        <v>8110</v>
      </c>
      <c r="C11" s="17" t="n">
        <v>260993</v>
      </c>
      <c r="D11" s="126" t="n">
        <v>7.83</v>
      </c>
      <c r="E11" s="22" t="n">
        <v>33337</v>
      </c>
      <c r="F11" s="128"/>
      <c r="G11" s="141"/>
    </row>
    <row r="12" customFormat="false" ht="21.95" hidden="false" customHeight="true" outlineLevel="0" collapsed="false">
      <c r="A12" s="142" t="s">
        <v>22</v>
      </c>
      <c r="B12" s="17" t="n">
        <v>3000</v>
      </c>
      <c r="C12" s="17" t="n">
        <v>164321</v>
      </c>
      <c r="D12" s="126" t="n">
        <v>3.64</v>
      </c>
      <c r="E12" s="22" t="n">
        <v>45195</v>
      </c>
      <c r="F12" s="128"/>
      <c r="G12" s="141"/>
    </row>
    <row r="13" customFormat="false" ht="21.95" hidden="false" customHeight="true" outlineLevel="0" collapsed="false">
      <c r="A13" s="142" t="s">
        <v>24</v>
      </c>
      <c r="B13" s="17" t="n">
        <v>12000</v>
      </c>
      <c r="C13" s="17" t="n">
        <v>249778</v>
      </c>
      <c r="D13" s="126" t="n">
        <v>13.94</v>
      </c>
      <c r="E13" s="22" t="n">
        <v>17920</v>
      </c>
      <c r="F13" s="128"/>
      <c r="G13" s="141"/>
    </row>
    <row r="14" customFormat="false" ht="21.95" hidden="false" customHeight="true" outlineLevel="0" collapsed="false">
      <c r="A14" s="142" t="s">
        <v>25</v>
      </c>
      <c r="B14" s="17" t="n">
        <v>7800</v>
      </c>
      <c r="C14" s="17" t="n">
        <v>291786</v>
      </c>
      <c r="D14" s="126" t="n">
        <v>6.59</v>
      </c>
      <c r="E14" s="22" t="n">
        <v>44299</v>
      </c>
      <c r="F14" s="128"/>
      <c r="G14" s="141"/>
    </row>
    <row r="15" customFormat="false" ht="21.95" hidden="false" customHeight="true" outlineLevel="0" collapsed="false">
      <c r="A15" s="142" t="s">
        <v>26</v>
      </c>
      <c r="B15" s="17" t="n">
        <v>2200</v>
      </c>
      <c r="C15" s="17" t="n">
        <v>126241</v>
      </c>
      <c r="D15" s="126" t="n">
        <v>7.18</v>
      </c>
      <c r="E15" s="22" t="n">
        <v>17579</v>
      </c>
      <c r="F15" s="128"/>
      <c r="G15" s="141"/>
    </row>
    <row r="16" customFormat="false" ht="21.95" hidden="false" customHeight="true" outlineLevel="0" collapsed="false">
      <c r="A16" s="143" t="s">
        <v>27</v>
      </c>
      <c r="B16" s="135" t="n">
        <v>1383</v>
      </c>
      <c r="C16" s="135" t="n">
        <v>145616</v>
      </c>
      <c r="D16" s="136" t="n">
        <v>3.95</v>
      </c>
      <c r="E16" s="31" t="n">
        <v>36890</v>
      </c>
      <c r="F16" s="128"/>
      <c r="G16" s="141"/>
    </row>
    <row r="17" customFormat="false" ht="21.95" hidden="false" customHeight="true" outlineLevel="0" collapsed="false">
      <c r="A17" s="144" t="s">
        <v>55</v>
      </c>
      <c r="B17" s="144"/>
      <c r="C17" s="144"/>
      <c r="D17" s="144"/>
      <c r="E17" s="144"/>
      <c r="F17" s="144"/>
      <c r="G17" s="144"/>
    </row>
    <row r="18" customFormat="false" ht="21.95" hidden="false" customHeight="true" outlineLevel="0" collapsed="false">
      <c r="A18" s="145"/>
      <c r="B18" s="145"/>
      <c r="C18" s="145"/>
      <c r="D18" s="145"/>
      <c r="E18" s="145"/>
      <c r="F18" s="145"/>
      <c r="G18" s="45"/>
    </row>
    <row r="19" customFormat="false" ht="21.95" hidden="false" customHeight="true" outlineLevel="0" collapsed="false">
      <c r="A19" s="2" t="s">
        <v>56</v>
      </c>
      <c r="B19" s="0"/>
      <c r="C19" s="0"/>
      <c r="D19" s="0"/>
      <c r="E19" s="0"/>
      <c r="F19" s="0"/>
      <c r="G19" s="47" t="s">
        <v>30</v>
      </c>
      <c r="H19" s="0"/>
    </row>
    <row r="20" customFormat="false" ht="21.95" hidden="false" customHeight="true" outlineLevel="0" collapsed="false">
      <c r="A20" s="146" t="s">
        <v>3</v>
      </c>
      <c r="B20" s="50" t="s">
        <v>57</v>
      </c>
      <c r="C20" s="50"/>
      <c r="D20" s="50"/>
      <c r="E20" s="147" t="s">
        <v>58</v>
      </c>
      <c r="F20" s="147"/>
      <c r="G20" s="147"/>
      <c r="H20" s="148"/>
      <c r="I20" s="148"/>
    </row>
    <row r="21" customFormat="false" ht="21.95" hidden="false" customHeight="true" outlineLevel="0" collapsed="false">
      <c r="A21" s="146"/>
      <c r="B21" s="50"/>
      <c r="C21" s="50"/>
      <c r="D21" s="50"/>
      <c r="E21" s="147"/>
      <c r="F21" s="147"/>
      <c r="G21" s="147"/>
      <c r="H21" s="148"/>
      <c r="I21" s="148"/>
    </row>
    <row r="22" customFormat="false" ht="21.95" hidden="false" customHeight="true" outlineLevel="0" collapsed="false">
      <c r="A22" s="146"/>
      <c r="B22" s="55" t="s">
        <v>41</v>
      </c>
      <c r="C22" s="55" t="s">
        <v>42</v>
      </c>
      <c r="D22" s="55" t="s">
        <v>43</v>
      </c>
      <c r="E22" s="55" t="s">
        <v>41</v>
      </c>
      <c r="F22" s="55" t="s">
        <v>42</v>
      </c>
      <c r="G22" s="149" t="s">
        <v>43</v>
      </c>
      <c r="H22" s="150"/>
      <c r="I22" s="150"/>
    </row>
    <row r="23" customFormat="false" ht="21.95" hidden="false" customHeight="true" outlineLevel="0" collapsed="false">
      <c r="A23" s="24" t="s">
        <v>15</v>
      </c>
      <c r="B23" s="61" t="n">
        <f aca="false">E23</f>
        <v>76</v>
      </c>
      <c r="C23" s="62" t="n">
        <f aca="false">F23</f>
        <v>26479</v>
      </c>
      <c r="D23" s="63" t="n">
        <f aca="false">G23</f>
        <v>31310</v>
      </c>
      <c r="E23" s="61" t="n">
        <v>76</v>
      </c>
      <c r="F23" s="62" t="n">
        <v>26479</v>
      </c>
      <c r="G23" s="151" t="n">
        <v>31310</v>
      </c>
      <c r="H23" s="152"/>
      <c r="I23" s="152"/>
    </row>
    <row r="24" customFormat="false" ht="21.95" hidden="false" customHeight="true" outlineLevel="0" collapsed="false">
      <c r="A24" s="24" t="s">
        <v>16</v>
      </c>
      <c r="B24" s="61" t="n">
        <v>136</v>
      </c>
      <c r="C24" s="62" t="n">
        <v>36786</v>
      </c>
      <c r="D24" s="63" t="n">
        <v>44200</v>
      </c>
      <c r="E24" s="61" t="n">
        <v>136</v>
      </c>
      <c r="F24" s="62" t="n">
        <v>36786</v>
      </c>
      <c r="G24" s="151" t="n">
        <v>44200</v>
      </c>
      <c r="H24" s="152"/>
      <c r="I24" s="152"/>
    </row>
    <row r="25" customFormat="false" ht="21.95" hidden="false" customHeight="true" outlineLevel="0" collapsed="false">
      <c r="A25" s="24" t="s">
        <v>17</v>
      </c>
      <c r="B25" s="153" t="n">
        <v>94</v>
      </c>
      <c r="C25" s="154" t="n">
        <v>24119.2</v>
      </c>
      <c r="D25" s="155" t="n">
        <v>29634</v>
      </c>
      <c r="E25" s="153" t="n">
        <v>94</v>
      </c>
      <c r="F25" s="154" t="n">
        <v>24119.2</v>
      </c>
      <c r="G25" s="156" t="n">
        <v>29634</v>
      </c>
      <c r="H25" s="152"/>
      <c r="I25" s="152"/>
    </row>
    <row r="26" customFormat="false" ht="21.95" hidden="false" customHeight="true" outlineLevel="0" collapsed="false">
      <c r="A26" s="24" t="s">
        <v>18</v>
      </c>
      <c r="B26" s="71" t="n">
        <v>107</v>
      </c>
      <c r="C26" s="72" t="n">
        <v>29429</v>
      </c>
      <c r="D26" s="73" t="n">
        <v>37454</v>
      </c>
      <c r="E26" s="71" t="n">
        <v>107</v>
      </c>
      <c r="F26" s="72" t="n">
        <v>29429</v>
      </c>
      <c r="G26" s="157" t="n">
        <v>37454</v>
      </c>
      <c r="H26" s="152"/>
      <c r="I26" s="152"/>
    </row>
    <row r="27" customFormat="false" ht="21.95" hidden="false" customHeight="true" outlineLevel="0" collapsed="false">
      <c r="A27" s="28" t="s">
        <v>19</v>
      </c>
      <c r="B27" s="158" t="n">
        <v>136</v>
      </c>
      <c r="C27" s="159" t="n">
        <v>34993</v>
      </c>
      <c r="D27" s="160" t="n">
        <v>33912</v>
      </c>
      <c r="E27" s="158" t="n">
        <v>136</v>
      </c>
      <c r="F27" s="159" t="n">
        <v>34993</v>
      </c>
      <c r="G27" s="161" t="n">
        <v>33912</v>
      </c>
      <c r="H27" s="152"/>
      <c r="I27" s="152"/>
    </row>
    <row r="28" customFormat="false" ht="21.95" hidden="false" customHeight="true" outlineLevel="0" collapsed="false">
      <c r="A28" s="162" t="s">
        <v>20</v>
      </c>
      <c r="B28" s="86" t="n">
        <v>1</v>
      </c>
      <c r="C28" s="87" t="n">
        <v>500</v>
      </c>
      <c r="D28" s="88" t="n">
        <v>300</v>
      </c>
      <c r="E28" s="86" t="n">
        <v>1</v>
      </c>
      <c r="F28" s="87" t="n">
        <v>500</v>
      </c>
      <c r="G28" s="163" t="n">
        <v>300</v>
      </c>
      <c r="H28" s="152"/>
      <c r="I28" s="152"/>
    </row>
    <row r="29" customFormat="false" ht="21.95" hidden="false" customHeight="true" outlineLevel="0" collapsed="false">
      <c r="A29" s="164" t="s">
        <v>21</v>
      </c>
      <c r="B29" s="61" t="n">
        <v>12</v>
      </c>
      <c r="C29" s="62" t="n">
        <v>8110</v>
      </c>
      <c r="D29" s="63" t="n">
        <v>13712</v>
      </c>
      <c r="E29" s="61" t="n">
        <v>12</v>
      </c>
      <c r="F29" s="62" t="n">
        <v>8110</v>
      </c>
      <c r="G29" s="151" t="n">
        <v>13712</v>
      </c>
      <c r="H29" s="152"/>
      <c r="I29" s="152"/>
    </row>
    <row r="30" customFormat="false" ht="21.95" hidden="false" customHeight="true" outlineLevel="0" collapsed="false">
      <c r="A30" s="164" t="s">
        <v>22</v>
      </c>
      <c r="B30" s="61" t="n">
        <v>13</v>
      </c>
      <c r="C30" s="62" t="n">
        <v>3000</v>
      </c>
      <c r="D30" s="63" t="n">
        <v>1800</v>
      </c>
      <c r="E30" s="61" t="n">
        <v>13</v>
      </c>
      <c r="F30" s="62" t="n">
        <v>3000</v>
      </c>
      <c r="G30" s="151" t="n">
        <v>1800</v>
      </c>
      <c r="H30" s="152"/>
      <c r="I30" s="152"/>
    </row>
    <row r="31" customFormat="false" ht="21.95" hidden="false" customHeight="true" outlineLevel="0" collapsed="false">
      <c r="A31" s="164" t="s">
        <v>24</v>
      </c>
      <c r="B31" s="61" t="n">
        <v>87</v>
      </c>
      <c r="C31" s="62" t="n">
        <v>12000</v>
      </c>
      <c r="D31" s="63" t="n">
        <v>7200</v>
      </c>
      <c r="E31" s="61" t="n">
        <v>87</v>
      </c>
      <c r="F31" s="62" t="n">
        <v>12000</v>
      </c>
      <c r="G31" s="151" t="n">
        <v>7200</v>
      </c>
      <c r="H31" s="152"/>
      <c r="I31" s="152"/>
    </row>
    <row r="32" customFormat="false" ht="21.95" hidden="false" customHeight="true" outlineLevel="0" collapsed="false">
      <c r="A32" s="164" t="s">
        <v>25</v>
      </c>
      <c r="B32" s="61" t="n">
        <v>16</v>
      </c>
      <c r="C32" s="62" t="n">
        <v>7800</v>
      </c>
      <c r="D32" s="63" t="n">
        <v>4680</v>
      </c>
      <c r="E32" s="61" t="n">
        <v>16</v>
      </c>
      <c r="F32" s="62" t="n">
        <v>7800</v>
      </c>
      <c r="G32" s="151" t="n">
        <v>4680</v>
      </c>
      <c r="H32" s="152"/>
      <c r="I32" s="152"/>
    </row>
    <row r="33" customFormat="false" ht="21.95" hidden="false" customHeight="true" outlineLevel="0" collapsed="false">
      <c r="A33" s="164" t="s">
        <v>26</v>
      </c>
      <c r="B33" s="61" t="n">
        <v>4</v>
      </c>
      <c r="C33" s="62" t="n">
        <v>2200</v>
      </c>
      <c r="D33" s="63" t="n">
        <v>2120</v>
      </c>
      <c r="E33" s="61" t="n">
        <v>4</v>
      </c>
      <c r="F33" s="62" t="n">
        <v>2200</v>
      </c>
      <c r="G33" s="151" t="n">
        <v>2120</v>
      </c>
      <c r="H33" s="152"/>
      <c r="I33" s="152"/>
    </row>
    <row r="34" customFormat="false" ht="21.95" hidden="false" customHeight="true" outlineLevel="0" collapsed="false">
      <c r="A34" s="164" t="s">
        <v>27</v>
      </c>
      <c r="B34" s="61" t="n">
        <v>3</v>
      </c>
      <c r="C34" s="62" t="n">
        <v>1383</v>
      </c>
      <c r="D34" s="63" t="n">
        <v>4100</v>
      </c>
      <c r="E34" s="61" t="n">
        <v>3</v>
      </c>
      <c r="F34" s="62" t="n">
        <v>1383</v>
      </c>
      <c r="G34" s="151" t="n">
        <v>4100</v>
      </c>
      <c r="H34" s="152"/>
      <c r="I34" s="152"/>
    </row>
    <row r="35" customFormat="false" ht="21.95" hidden="false" customHeight="true" outlineLevel="0" collapsed="false">
      <c r="A35" s="165" t="s">
        <v>44</v>
      </c>
      <c r="B35" s="166" t="s">
        <v>23</v>
      </c>
      <c r="C35" s="167" t="s">
        <v>23</v>
      </c>
      <c r="D35" s="168" t="s">
        <v>23</v>
      </c>
      <c r="E35" s="166" t="s">
        <v>23</v>
      </c>
      <c r="F35" s="167" t="s">
        <v>23</v>
      </c>
      <c r="G35" s="169" t="s">
        <v>23</v>
      </c>
      <c r="H35" s="152"/>
      <c r="I35" s="152"/>
    </row>
    <row r="36" customFormat="false" ht="21.95" hidden="false" customHeight="true" outlineLevel="0" collapsed="false">
      <c r="B36" s="170"/>
      <c r="C36" s="170"/>
      <c r="D36" s="170"/>
    </row>
  </sheetData>
  <mergeCells count="6">
    <mergeCell ref="B2:C2"/>
    <mergeCell ref="A3:A4"/>
    <mergeCell ref="A18:F18"/>
    <mergeCell ref="A20:A22"/>
    <mergeCell ref="B20:D21"/>
    <mergeCell ref="E20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23:51:43Z</dcterms:created>
  <dc:creator>栃木県</dc:creator>
  <dc:description/>
  <dc:language>en-US</dc:language>
  <cp:lastModifiedBy>栃木県</cp:lastModifiedBy>
  <cp:lastPrinted>2009-01-21T01:31:52Z</cp:lastPrinted>
  <dcterms:modified xsi:type="dcterms:W3CDTF">2009-02-18T01:56:17Z</dcterms:modified>
  <cp:revision>0</cp:revision>
  <dc:subject/>
  <dc:title/>
</cp:coreProperties>
</file>