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6表市町村面積" sheetId="1" state="visible" r:id="rId2"/>
    <sheet name="第7表市町村蓄積" sheetId="2" state="visible" r:id="rId3"/>
  </sheets>
  <definedNames>
    <definedName function="false" hidden="false" localSheetId="0" name="_xlnm.Print_Area" vbProcedure="false">第6表市町村面積!$A$1:$N$48</definedName>
    <definedName function="false" hidden="false" localSheetId="0" name="_xlnm.Print_Titles" vbProcedure="false">第6表市町村面積!$A:$B</definedName>
    <definedName function="false" hidden="false" localSheetId="1" name="_xlnm.Print_Area" vbProcedure="false">第7表市町村蓄積!$A$1:$N$48</definedName>
    <definedName function="false" hidden="false" localSheetId="1" name="_xlnm.Print_Titles" vbProcedure="false">第7表市町村蓄積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0">
  <si>
    <t xml:space="preserve">第６表　　市町村別・人工林天然林別林野面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</t>
    </r>
    <r>
      <rPr>
        <sz val="10"/>
        <rFont val="ＭＳ Ｐゴシック"/>
        <family val="3"/>
        <charset val="128"/>
      </rPr>
      <t xml:space="preserve">ha)</t>
    </r>
  </si>
  <si>
    <r>
      <rPr>
        <sz val="10"/>
        <rFont val="Noto Sans"/>
        <family val="2"/>
      </rPr>
      <t xml:space="preserve">前ページからの続き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</t>
    </r>
    <r>
      <rPr>
        <sz val="10"/>
        <rFont val="ＭＳ Ｐゴシック"/>
        <family val="3"/>
        <charset val="128"/>
      </rPr>
      <t xml:space="preserve">ha)</t>
    </r>
  </si>
  <si>
    <t xml:space="preserve">市町名</t>
  </si>
  <si>
    <t xml:space="preserve">総　　　　　　　　　　　　　　　　数</t>
  </si>
  <si>
    <t xml:space="preserve">国　　　　　　　　　有　　　　　　　　　林</t>
  </si>
  <si>
    <t xml:space="preserve">民　　　　　　　　　有　　　　　　　　　林</t>
  </si>
  <si>
    <t xml:space="preserve">計</t>
  </si>
  <si>
    <t xml:space="preserve">人工林</t>
  </si>
  <si>
    <t xml:space="preserve">天然林</t>
  </si>
  <si>
    <t xml:space="preserve">その他</t>
  </si>
  <si>
    <t xml:space="preserve">県西環境森林事務所</t>
  </si>
  <si>
    <t xml:space="preserve">鹿沼市</t>
  </si>
  <si>
    <t xml:space="preserve">日光市</t>
  </si>
  <si>
    <t xml:space="preserve">西方町</t>
  </si>
  <si>
    <t xml:space="preserve">県東環境森林事務所</t>
  </si>
  <si>
    <t xml:space="preserve">宇都宮市</t>
  </si>
  <si>
    <t xml:space="preserve">真岡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県北環境森林事務所</t>
  </si>
  <si>
    <t xml:space="preserve">大田原市</t>
  </si>
  <si>
    <t xml:space="preserve">那須塩原市</t>
  </si>
  <si>
    <t xml:space="preserve">那須烏山市</t>
  </si>
  <si>
    <t xml:space="preserve">那須町</t>
  </si>
  <si>
    <t xml:space="preserve">那珂川町</t>
  </si>
  <si>
    <t xml:space="preserve">県南環境森林事務所</t>
  </si>
  <si>
    <t xml:space="preserve">足利市</t>
  </si>
  <si>
    <t xml:space="preserve">栃木市</t>
  </si>
  <si>
    <t xml:space="preserve">佐野市</t>
  </si>
  <si>
    <t xml:space="preserve">小山市</t>
  </si>
  <si>
    <t xml:space="preserve">下野市</t>
  </si>
  <si>
    <t xml:space="preserve">壬生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矢板森林管理事務所</t>
  </si>
  <si>
    <t xml:space="preserve">矢板市</t>
  </si>
  <si>
    <t xml:space="preserve">さくら市</t>
  </si>
  <si>
    <t xml:space="preserve">塩谷町</t>
  </si>
  <si>
    <t xml:space="preserve">高根沢町</t>
  </si>
  <si>
    <t xml:space="preserve">※数量はすべて単位未満を四捨五入しているので、個々の数字を合計しても総数に一致しない場合がある。</t>
  </si>
  <si>
    <t xml:space="preserve">第７表　　市町村別・人工林天然林別林野蓄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千㎥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前ページからの続き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千㎥</t>
    </r>
    <r>
      <rPr>
        <sz val="1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#,##0_);[RED]\(#,##0\)"/>
    <numFmt numFmtId="168" formatCode="0.00_ ;[RED]\-0.00\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40第４表　市町村別・所有林野面積○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pageBreakPreview" topLeftCell="A28" colorId="64" zoomScale="90" zoomScaleNormal="100" zoomScalePageLayoutView="90" workbookViewId="0">
      <selection pane="topLeft" activeCell="C46" activeCellId="0" sqref="C46:F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7.12"/>
    <col collapsed="false" customWidth="true" hidden="false" outlineLevel="0" max="14" min="3" style="1" width="13.62"/>
    <col collapsed="false" customWidth="false" hidden="false" outlineLevel="0" max="257" min="15" style="1" width="8.99"/>
  </cols>
  <sheetData>
    <row r="1" customFormat="false" ht="16.5" hidden="false" customHeight="true" outlineLevel="0" collapsed="false">
      <c r="A1" s="3"/>
      <c r="C1" s="4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6.5" hidden="false" customHeight="true" outlineLevel="0" collapsed="false">
      <c r="A2" s="6"/>
      <c r="B2" s="7"/>
      <c r="C2" s="8"/>
      <c r="D2" s="9"/>
      <c r="E2" s="9"/>
      <c r="F2" s="10" t="s">
        <v>1</v>
      </c>
      <c r="G2" s="9"/>
      <c r="H2" s="9"/>
      <c r="I2" s="9"/>
      <c r="J2" s="11" t="s">
        <v>2</v>
      </c>
      <c r="K2" s="9"/>
      <c r="L2" s="9"/>
      <c r="M2" s="9"/>
      <c r="N2" s="11" t="s">
        <v>2</v>
      </c>
    </row>
    <row r="3" customFormat="false" ht="16.5" hidden="false" customHeight="true" outlineLevel="0" collapsed="false">
      <c r="A3" s="12" t="s">
        <v>3</v>
      </c>
      <c r="B3" s="12"/>
      <c r="C3" s="13" t="s">
        <v>4</v>
      </c>
      <c r="D3" s="13"/>
      <c r="E3" s="13"/>
      <c r="F3" s="13"/>
      <c r="G3" s="13" t="s">
        <v>5</v>
      </c>
      <c r="H3" s="13"/>
      <c r="I3" s="13"/>
      <c r="J3" s="13"/>
      <c r="K3" s="13" t="s">
        <v>6</v>
      </c>
      <c r="L3" s="13"/>
      <c r="M3" s="13"/>
      <c r="N3" s="13"/>
    </row>
    <row r="4" customFormat="false" ht="16.5" hidden="false" customHeight="true" outlineLevel="0" collapsed="false">
      <c r="A4" s="12"/>
      <c r="B4" s="12"/>
      <c r="C4" s="12" t="s">
        <v>7</v>
      </c>
      <c r="D4" s="12" t="s">
        <v>8</v>
      </c>
      <c r="E4" s="12" t="s">
        <v>9</v>
      </c>
      <c r="F4" s="12" t="s">
        <v>10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7</v>
      </c>
      <c r="L4" s="12" t="s">
        <v>8</v>
      </c>
      <c r="M4" s="12" t="s">
        <v>9</v>
      </c>
      <c r="N4" s="12" t="s">
        <v>10</v>
      </c>
    </row>
    <row r="5" customFormat="false" ht="16.5" hidden="false" customHeight="true" outlineLevel="0" collapsed="false">
      <c r="A5" s="14" t="n">
        <v>38442</v>
      </c>
      <c r="B5" s="14"/>
      <c r="C5" s="15" t="n">
        <v>350035</v>
      </c>
      <c r="D5" s="15" t="n">
        <v>157095</v>
      </c>
      <c r="E5" s="15" t="n">
        <v>178994</v>
      </c>
      <c r="F5" s="15" t="n">
        <v>13946</v>
      </c>
      <c r="G5" s="16" t="n">
        <v>128159</v>
      </c>
      <c r="H5" s="16" t="n">
        <v>35287</v>
      </c>
      <c r="I5" s="16" t="n">
        <v>84589</v>
      </c>
      <c r="J5" s="16" t="n">
        <v>8283</v>
      </c>
      <c r="K5" s="16" t="n">
        <v>221876</v>
      </c>
      <c r="L5" s="16" t="n">
        <v>121808</v>
      </c>
      <c r="M5" s="16" t="n">
        <v>94405</v>
      </c>
      <c r="N5" s="16" t="n">
        <v>5664</v>
      </c>
      <c r="P5" s="17"/>
    </row>
    <row r="6" customFormat="false" ht="16.5" hidden="false" customHeight="true" outlineLevel="0" collapsed="false">
      <c r="A6" s="14" t="n">
        <v>38807</v>
      </c>
      <c r="B6" s="14"/>
      <c r="C6" s="15" t="n">
        <v>349542</v>
      </c>
      <c r="D6" s="15" t="n">
        <v>157149</v>
      </c>
      <c r="E6" s="15" t="n">
        <v>178580</v>
      </c>
      <c r="F6" s="15" t="n">
        <v>13813</v>
      </c>
      <c r="G6" s="16" t="n">
        <v>127883</v>
      </c>
      <c r="H6" s="16" t="n">
        <v>34876</v>
      </c>
      <c r="I6" s="16" t="n">
        <v>84741</v>
      </c>
      <c r="J6" s="16" t="n">
        <v>8267</v>
      </c>
      <c r="K6" s="18" t="n">
        <v>221659</v>
      </c>
      <c r="L6" s="18" t="n">
        <v>122273</v>
      </c>
      <c r="M6" s="18" t="n">
        <v>93840</v>
      </c>
      <c r="N6" s="18" t="n">
        <v>5546</v>
      </c>
      <c r="P6" s="17"/>
    </row>
    <row r="7" customFormat="false" ht="16.5" hidden="false" customHeight="true" outlineLevel="0" collapsed="false">
      <c r="A7" s="14" t="n">
        <v>39172</v>
      </c>
      <c r="B7" s="14"/>
      <c r="C7" s="15" t="n">
        <v>349531</v>
      </c>
      <c r="D7" s="15" t="n">
        <v>156740</v>
      </c>
      <c r="E7" s="15" t="n">
        <v>179022</v>
      </c>
      <c r="F7" s="15" t="n">
        <v>13769</v>
      </c>
      <c r="G7" s="16" t="n">
        <v>127965</v>
      </c>
      <c r="H7" s="16" t="n">
        <v>34590</v>
      </c>
      <c r="I7" s="16" t="n">
        <v>85091</v>
      </c>
      <c r="J7" s="16" t="n">
        <v>8284</v>
      </c>
      <c r="K7" s="18" t="n">
        <v>221566</v>
      </c>
      <c r="L7" s="18" t="n">
        <v>122150</v>
      </c>
      <c r="M7" s="18" t="n">
        <v>93931</v>
      </c>
      <c r="N7" s="18" t="n">
        <v>5485</v>
      </c>
    </row>
    <row r="8" customFormat="false" ht="16.5" hidden="false" customHeight="true" outlineLevel="0" collapsed="false">
      <c r="A8" s="14" t="n">
        <v>39538</v>
      </c>
      <c r="B8" s="14"/>
      <c r="C8" s="15" t="n">
        <v>349306</v>
      </c>
      <c r="D8" s="15" t="n">
        <v>156668</v>
      </c>
      <c r="E8" s="15" t="n">
        <v>178913</v>
      </c>
      <c r="F8" s="15" t="n">
        <v>13725</v>
      </c>
      <c r="G8" s="16" t="n">
        <v>127833</v>
      </c>
      <c r="H8" s="16" t="n">
        <v>34556</v>
      </c>
      <c r="I8" s="16" t="n">
        <v>84993</v>
      </c>
      <c r="J8" s="16" t="n">
        <v>8284</v>
      </c>
      <c r="K8" s="16" t="n">
        <v>221473</v>
      </c>
      <c r="L8" s="16" t="n">
        <v>122112</v>
      </c>
      <c r="M8" s="16" t="n">
        <v>93920</v>
      </c>
      <c r="N8" s="16" t="n">
        <v>5441</v>
      </c>
    </row>
    <row r="9" s="23" customFormat="true" ht="16.5" hidden="false" customHeight="true" outlineLevel="0" collapsed="false">
      <c r="A9" s="19" t="n">
        <v>39903</v>
      </c>
      <c r="B9" s="19"/>
      <c r="C9" s="20" t="n">
        <f aca="false">G9+K9</f>
        <v>349228</v>
      </c>
      <c r="D9" s="20" t="n">
        <f aca="false">H9+L9</f>
        <v>156763</v>
      </c>
      <c r="E9" s="20" t="n">
        <f aca="false">I9+M9</f>
        <v>181772</v>
      </c>
      <c r="F9" s="21" t="n">
        <f aca="false">J9+N9</f>
        <v>10693</v>
      </c>
      <c r="G9" s="22" t="n">
        <f aca="false">H9+I9+J9</f>
        <v>127829</v>
      </c>
      <c r="H9" s="22" t="n">
        <v>34608</v>
      </c>
      <c r="I9" s="22" t="n">
        <v>87959</v>
      </c>
      <c r="J9" s="22" t="n">
        <v>5262</v>
      </c>
      <c r="K9" s="22" t="n">
        <v>221399</v>
      </c>
      <c r="L9" s="22" t="n">
        <v>122155</v>
      </c>
      <c r="M9" s="22" t="n">
        <v>93813</v>
      </c>
      <c r="N9" s="22" t="n">
        <v>5431</v>
      </c>
    </row>
    <row r="10" s="23" customFormat="true" ht="16.5" hidden="false" customHeight="true" outlineLevel="0" collapsed="false">
      <c r="A10" s="24" t="s">
        <v>11</v>
      </c>
      <c r="B10" s="25"/>
      <c r="C10" s="26" t="n">
        <f aca="false">SUM(C11:C13)</f>
        <v>160539</v>
      </c>
      <c r="D10" s="26" t="n">
        <f aca="false">SUM(D11:D13)</f>
        <v>66919</v>
      </c>
      <c r="E10" s="26" t="n">
        <f aca="false">SUM(E11:E13)</f>
        <v>88017</v>
      </c>
      <c r="F10" s="27" t="n">
        <f aca="false">SUM(F11:F13)</f>
        <v>5602</v>
      </c>
      <c r="G10" s="26" t="n">
        <f aca="false">SUM(G11:G13)</f>
        <v>82007</v>
      </c>
      <c r="H10" s="26" t="n">
        <f aca="false">SUM(H11:H13)</f>
        <v>18027</v>
      </c>
      <c r="I10" s="26" t="n">
        <f aca="false">SUM(I11:I13)</f>
        <v>60472</v>
      </c>
      <c r="J10" s="26" t="n">
        <f aca="false">SUM(J11:J13)</f>
        <v>3509</v>
      </c>
      <c r="K10" s="26" t="n">
        <v>78531</v>
      </c>
      <c r="L10" s="26" t="n">
        <v>48892</v>
      </c>
      <c r="M10" s="26" t="n">
        <v>27545</v>
      </c>
      <c r="N10" s="26" t="n">
        <v>2093</v>
      </c>
    </row>
    <row r="11" s="23" customFormat="true" ht="16.5" hidden="false" customHeight="true" outlineLevel="0" collapsed="false">
      <c r="A11" s="28"/>
      <c r="B11" s="29" t="s">
        <v>12</v>
      </c>
      <c r="C11" s="15" t="n">
        <f aca="false">G11+K11</f>
        <v>33696</v>
      </c>
      <c r="D11" s="15" t="n">
        <f aca="false">H11+L11</f>
        <v>25581</v>
      </c>
      <c r="E11" s="15" t="n">
        <f aca="false">I11+M11</f>
        <v>7609</v>
      </c>
      <c r="F11" s="15" t="n">
        <f aca="false">J11+N11</f>
        <v>506</v>
      </c>
      <c r="G11" s="15" t="n">
        <v>1671</v>
      </c>
      <c r="H11" s="18" t="n">
        <v>1140</v>
      </c>
      <c r="I11" s="18" t="n">
        <v>526</v>
      </c>
      <c r="J11" s="18" t="n">
        <v>6</v>
      </c>
      <c r="K11" s="15" t="n">
        <v>32025</v>
      </c>
      <c r="L11" s="18" t="n">
        <v>24441</v>
      </c>
      <c r="M11" s="18" t="n">
        <v>7083</v>
      </c>
      <c r="N11" s="18" t="n">
        <v>500</v>
      </c>
    </row>
    <row r="12" s="23" customFormat="true" ht="16.5" hidden="false" customHeight="true" outlineLevel="0" collapsed="false">
      <c r="A12" s="30"/>
      <c r="B12" s="31" t="s">
        <v>13</v>
      </c>
      <c r="C12" s="15" t="n">
        <f aca="false">G12+K12</f>
        <v>125531</v>
      </c>
      <c r="D12" s="15" t="n">
        <f aca="false">H12+L12</f>
        <v>40654</v>
      </c>
      <c r="E12" s="15" t="n">
        <f aca="false">I12+M12</f>
        <v>79818</v>
      </c>
      <c r="F12" s="15" t="n">
        <f aca="false">J12+N12</f>
        <v>5058</v>
      </c>
      <c r="G12" s="15" t="n">
        <f aca="false">8+80328</f>
        <v>80336</v>
      </c>
      <c r="H12" s="18" t="n">
        <v>16887</v>
      </c>
      <c r="I12" s="18" t="n">
        <f aca="false">8+59938</f>
        <v>59946</v>
      </c>
      <c r="J12" s="32" t="n">
        <v>3503</v>
      </c>
      <c r="K12" s="15" t="n">
        <v>45195</v>
      </c>
      <c r="L12" s="18" t="n">
        <v>23767</v>
      </c>
      <c r="M12" s="18" t="n">
        <v>19872</v>
      </c>
      <c r="N12" s="32" t="n">
        <v>1555</v>
      </c>
    </row>
    <row r="13" s="23" customFormat="true" ht="16.5" hidden="false" customHeight="true" outlineLevel="0" collapsed="false">
      <c r="A13" s="33"/>
      <c r="B13" s="31" t="s">
        <v>14</v>
      </c>
      <c r="C13" s="20" t="n">
        <f aca="false">G13+K13</f>
        <v>1312</v>
      </c>
      <c r="D13" s="20" t="n">
        <f aca="false">H13+L13</f>
        <v>684</v>
      </c>
      <c r="E13" s="20" t="n">
        <f aca="false">I13+M13</f>
        <v>590</v>
      </c>
      <c r="F13" s="20" t="n">
        <f aca="false">J13+N13</f>
        <v>38</v>
      </c>
      <c r="G13" s="20" t="n">
        <f aca="false">H13+I13+J13</f>
        <v>0</v>
      </c>
      <c r="H13" s="34"/>
      <c r="I13" s="34"/>
      <c r="J13" s="35"/>
      <c r="K13" s="36" t="n">
        <v>1312</v>
      </c>
      <c r="L13" s="34" t="n">
        <v>684</v>
      </c>
      <c r="M13" s="34" t="n">
        <v>590</v>
      </c>
      <c r="N13" s="35" t="n">
        <v>38</v>
      </c>
    </row>
    <row r="14" s="23" customFormat="true" ht="16.5" hidden="false" customHeight="true" outlineLevel="0" collapsed="false">
      <c r="A14" s="37" t="s">
        <v>15</v>
      </c>
      <c r="B14" s="38"/>
      <c r="C14" s="39" t="n">
        <f aca="false">SUM(C15:C21)</f>
        <v>27985</v>
      </c>
      <c r="D14" s="39" t="n">
        <f aca="false">SUM(D15:D21)</f>
        <v>11685</v>
      </c>
      <c r="E14" s="39" t="n">
        <f aca="false">SUM(E15:E21)</f>
        <v>15779</v>
      </c>
      <c r="F14" s="39" t="n">
        <f aca="false">SUM(F15:F21)</f>
        <v>521</v>
      </c>
      <c r="G14" s="26" t="n">
        <f aca="false">SUM(G15:G21)</f>
        <v>1802</v>
      </c>
      <c r="H14" s="39" t="n">
        <f aca="false">SUM(H15:H21)</f>
        <v>1188</v>
      </c>
      <c r="I14" s="39" t="n">
        <f aca="false">SUM(I15:I21)</f>
        <v>570</v>
      </c>
      <c r="J14" s="39" t="n">
        <f aca="false">SUM(J15:J21)</f>
        <v>44</v>
      </c>
      <c r="K14" s="39" t="n">
        <v>26183</v>
      </c>
      <c r="L14" s="39" t="n">
        <v>10497</v>
      </c>
      <c r="M14" s="39" t="n">
        <v>15209</v>
      </c>
      <c r="N14" s="39" t="n">
        <v>477</v>
      </c>
    </row>
    <row r="15" s="23" customFormat="true" ht="16.5" hidden="false" customHeight="true" outlineLevel="0" collapsed="false">
      <c r="A15" s="28"/>
      <c r="B15" s="29" t="s">
        <v>16</v>
      </c>
      <c r="C15" s="15" t="n">
        <f aca="false">G15+K15</f>
        <v>8216</v>
      </c>
      <c r="D15" s="15" t="n">
        <f aca="false">H15+L15</f>
        <v>5103</v>
      </c>
      <c r="E15" s="15" t="n">
        <f aca="false">I15+M15</f>
        <v>2895</v>
      </c>
      <c r="F15" s="15" t="n">
        <f aca="false">J15+N15</f>
        <v>218</v>
      </c>
      <c r="G15" s="15" t="n">
        <v>494</v>
      </c>
      <c r="H15" s="18" t="n">
        <v>426</v>
      </c>
      <c r="I15" s="18" t="n">
        <v>36</v>
      </c>
      <c r="J15" s="18" t="n">
        <v>32</v>
      </c>
      <c r="K15" s="15" t="n">
        <v>7722</v>
      </c>
      <c r="L15" s="18" t="n">
        <v>4677</v>
      </c>
      <c r="M15" s="18" t="n">
        <v>2859</v>
      </c>
      <c r="N15" s="18" t="n">
        <v>186</v>
      </c>
    </row>
    <row r="16" s="23" customFormat="true" ht="16.5" hidden="false" customHeight="true" outlineLevel="0" collapsed="false">
      <c r="A16" s="28"/>
      <c r="B16" s="29" t="s">
        <v>17</v>
      </c>
      <c r="C16" s="15" t="n">
        <f aca="false">G16+K16</f>
        <v>1477</v>
      </c>
      <c r="D16" s="15" t="n">
        <f aca="false">H16+L16</f>
        <v>250</v>
      </c>
      <c r="E16" s="15" t="n">
        <f aca="false">I16+M16</f>
        <v>1156</v>
      </c>
      <c r="F16" s="15" t="n">
        <f aca="false">J16+N16</f>
        <v>71</v>
      </c>
      <c r="G16" s="15" t="n">
        <f aca="false">H16+I16+J16</f>
        <v>0</v>
      </c>
      <c r="H16" s="18"/>
      <c r="I16" s="18"/>
      <c r="J16" s="32"/>
      <c r="K16" s="15" t="n">
        <v>1477</v>
      </c>
      <c r="L16" s="18" t="n">
        <v>250</v>
      </c>
      <c r="M16" s="18" t="n">
        <v>1156</v>
      </c>
      <c r="N16" s="32" t="n">
        <v>71</v>
      </c>
    </row>
    <row r="17" s="23" customFormat="true" ht="16.5" hidden="false" customHeight="true" outlineLevel="0" collapsed="false">
      <c r="A17" s="28"/>
      <c r="B17" s="29" t="s">
        <v>18</v>
      </c>
      <c r="C17" s="15" t="n">
        <f aca="false">G17+K17</f>
        <v>148</v>
      </c>
      <c r="D17" s="15" t="n">
        <f aca="false">H17+L17</f>
        <v>14</v>
      </c>
      <c r="E17" s="15" t="n">
        <f aca="false">I17+M17</f>
        <v>131</v>
      </c>
      <c r="F17" s="15" t="n">
        <f aca="false">J17+N17</f>
        <v>3</v>
      </c>
      <c r="G17" s="15" t="n">
        <f aca="false">H17+I17+J17</f>
        <v>0</v>
      </c>
      <c r="H17" s="18"/>
      <c r="I17" s="18"/>
      <c r="J17" s="32"/>
      <c r="K17" s="15" t="n">
        <v>148</v>
      </c>
      <c r="L17" s="18" t="n">
        <v>14</v>
      </c>
      <c r="M17" s="18" t="n">
        <v>131</v>
      </c>
      <c r="N17" s="32" t="n">
        <v>3</v>
      </c>
    </row>
    <row r="18" s="23" customFormat="true" ht="16.5" hidden="false" customHeight="true" outlineLevel="0" collapsed="false">
      <c r="A18" s="28"/>
      <c r="B18" s="29" t="s">
        <v>19</v>
      </c>
      <c r="C18" s="15" t="n">
        <f aca="false">G18+K18</f>
        <v>3934</v>
      </c>
      <c r="D18" s="15" t="n">
        <f aca="false">H18+L18</f>
        <v>1595</v>
      </c>
      <c r="E18" s="15" t="n">
        <f aca="false">I18+M18</f>
        <v>2264</v>
      </c>
      <c r="F18" s="15" t="n">
        <f aca="false">J18+N18</f>
        <v>75</v>
      </c>
      <c r="G18" s="15" t="n">
        <v>1308</v>
      </c>
      <c r="H18" s="40" t="n">
        <v>762</v>
      </c>
      <c r="I18" s="40" t="n">
        <v>534</v>
      </c>
      <c r="J18" s="40" t="n">
        <v>12</v>
      </c>
      <c r="K18" s="15" t="n">
        <v>2626</v>
      </c>
      <c r="L18" s="40" t="n">
        <v>833</v>
      </c>
      <c r="M18" s="40" t="n">
        <v>1730</v>
      </c>
      <c r="N18" s="40" t="n">
        <v>63</v>
      </c>
    </row>
    <row r="19" s="23" customFormat="true" ht="16.5" hidden="false" customHeight="true" outlineLevel="0" collapsed="false">
      <c r="A19" s="28"/>
      <c r="B19" s="29" t="s">
        <v>20</v>
      </c>
      <c r="C19" s="15" t="n">
        <f aca="false">G19+K19</f>
        <v>11104</v>
      </c>
      <c r="D19" s="15" t="n">
        <f aca="false">H19+L19</f>
        <v>4076</v>
      </c>
      <c r="E19" s="15" t="n">
        <f aca="false">I19+M19</f>
        <v>6943</v>
      </c>
      <c r="F19" s="15" t="n">
        <f aca="false">J19+N19</f>
        <v>85</v>
      </c>
      <c r="G19" s="15" t="n">
        <f aca="false">H19+I19+J19</f>
        <v>0</v>
      </c>
      <c r="H19" s="18"/>
      <c r="I19" s="18"/>
      <c r="J19" s="32"/>
      <c r="K19" s="15" t="n">
        <v>11104</v>
      </c>
      <c r="L19" s="18" t="n">
        <v>4076</v>
      </c>
      <c r="M19" s="18" t="n">
        <v>6943</v>
      </c>
      <c r="N19" s="32" t="n">
        <v>85</v>
      </c>
    </row>
    <row r="20" s="23" customFormat="true" ht="16.5" hidden="false" customHeight="true" outlineLevel="0" collapsed="false">
      <c r="A20" s="28"/>
      <c r="B20" s="29" t="s">
        <v>21</v>
      </c>
      <c r="C20" s="15" t="n">
        <f aca="false">G20+K20</f>
        <v>2390</v>
      </c>
      <c r="D20" s="15" t="n">
        <f aca="false">H20+L20</f>
        <v>491</v>
      </c>
      <c r="E20" s="15" t="n">
        <f aca="false">I20+M20</f>
        <v>1860</v>
      </c>
      <c r="F20" s="15" t="n">
        <f aca="false">J20+N20</f>
        <v>39</v>
      </c>
      <c r="G20" s="15" t="n">
        <f aca="false">H20+I20+J20</f>
        <v>0</v>
      </c>
      <c r="H20" s="18"/>
      <c r="I20" s="18"/>
      <c r="J20" s="32"/>
      <c r="K20" s="15" t="n">
        <v>2390</v>
      </c>
      <c r="L20" s="18" t="n">
        <v>491</v>
      </c>
      <c r="M20" s="18" t="n">
        <v>1860</v>
      </c>
      <c r="N20" s="32" t="n">
        <v>39</v>
      </c>
    </row>
    <row r="21" s="23" customFormat="true" ht="16.5" hidden="false" customHeight="true" outlineLevel="0" collapsed="false">
      <c r="A21" s="30"/>
      <c r="B21" s="41" t="s">
        <v>22</v>
      </c>
      <c r="C21" s="21" t="n">
        <f aca="false">G21+K21</f>
        <v>716</v>
      </c>
      <c r="D21" s="15" t="n">
        <f aca="false">H21+L21</f>
        <v>156</v>
      </c>
      <c r="E21" s="15" t="n">
        <f aca="false">I21+M21</f>
        <v>530</v>
      </c>
      <c r="F21" s="15" t="n">
        <f aca="false">J21+N21</f>
        <v>30</v>
      </c>
      <c r="G21" s="20" t="n">
        <f aca="false">H21+I21+J21</f>
        <v>0</v>
      </c>
      <c r="H21" s="22"/>
      <c r="I21" s="22"/>
      <c r="J21" s="22"/>
      <c r="K21" s="42" t="n">
        <v>716</v>
      </c>
      <c r="L21" s="22" t="n">
        <v>156</v>
      </c>
      <c r="M21" s="22" t="n">
        <v>530</v>
      </c>
      <c r="N21" s="22" t="n">
        <v>30</v>
      </c>
    </row>
    <row r="22" s="23" customFormat="true" ht="16.5" hidden="false" customHeight="true" outlineLevel="0" collapsed="false">
      <c r="A22" s="43" t="s">
        <v>23</v>
      </c>
      <c r="B22" s="44"/>
      <c r="C22" s="45" t="n">
        <f aca="false">SUM(C23:C27)</f>
        <v>98169</v>
      </c>
      <c r="D22" s="45" t="n">
        <f aca="false">SUM(D23:D27)</f>
        <v>42617</v>
      </c>
      <c r="E22" s="45" t="n">
        <f aca="false">SUM(E23:E27)</f>
        <v>52517</v>
      </c>
      <c r="F22" s="45" t="n">
        <f aca="false">SUM(F23:F27)</f>
        <v>3037</v>
      </c>
      <c r="G22" s="39" t="n">
        <f aca="false">SUM(G23:G27)</f>
        <v>36292</v>
      </c>
      <c r="H22" s="45" t="n">
        <f aca="false">SUM(H23:H27)</f>
        <v>11507</v>
      </c>
      <c r="I22" s="45" t="n">
        <f aca="false">SUM(I23:I27)</f>
        <v>23148</v>
      </c>
      <c r="J22" s="45" t="n">
        <f aca="false">SUM(J23:J27)</f>
        <v>1639</v>
      </c>
      <c r="K22" s="39" t="n">
        <v>61877</v>
      </c>
      <c r="L22" s="45" t="n">
        <v>31110</v>
      </c>
      <c r="M22" s="45" t="n">
        <v>29368</v>
      </c>
      <c r="N22" s="45" t="n">
        <v>1399</v>
      </c>
    </row>
    <row r="23" s="23" customFormat="true" ht="16.5" hidden="false" customHeight="true" outlineLevel="0" collapsed="false">
      <c r="A23" s="28"/>
      <c r="B23" s="29" t="s">
        <v>24</v>
      </c>
      <c r="C23" s="15" t="n">
        <f aca="false">G23+K23</f>
        <v>15316</v>
      </c>
      <c r="D23" s="15" t="n">
        <f aca="false">H23+L23</f>
        <v>12146</v>
      </c>
      <c r="E23" s="15" t="n">
        <f aca="false">I23+M23</f>
        <v>2937</v>
      </c>
      <c r="F23" s="15" t="n">
        <f aca="false">J23+N23</f>
        <v>233</v>
      </c>
      <c r="G23" s="15" t="n">
        <v>3030</v>
      </c>
      <c r="H23" s="40" t="n">
        <v>2767</v>
      </c>
      <c r="I23" s="40" t="n">
        <v>255</v>
      </c>
      <c r="J23" s="40" t="n">
        <v>8</v>
      </c>
      <c r="K23" s="15" t="n">
        <v>12286</v>
      </c>
      <c r="L23" s="40" t="n">
        <v>9379</v>
      </c>
      <c r="M23" s="40" t="n">
        <v>2682</v>
      </c>
      <c r="N23" s="40" t="n">
        <v>225</v>
      </c>
    </row>
    <row r="24" s="23" customFormat="true" ht="16.5" hidden="false" customHeight="true" outlineLevel="0" collapsed="false">
      <c r="A24" s="28"/>
      <c r="B24" s="29" t="s">
        <v>25</v>
      </c>
      <c r="C24" s="15" t="n">
        <f aca="false">G24+K24</f>
        <v>38730</v>
      </c>
      <c r="D24" s="15" t="n">
        <f aca="false">H24+L24</f>
        <v>9412</v>
      </c>
      <c r="E24" s="15" t="n">
        <f aca="false">I24+M24</f>
        <v>28146</v>
      </c>
      <c r="F24" s="15" t="n">
        <f aca="false">J24+N24</f>
        <v>1172</v>
      </c>
      <c r="G24" s="15" t="n">
        <f aca="false">41+24981</f>
        <v>25022</v>
      </c>
      <c r="H24" s="18" t="n">
        <v>4900</v>
      </c>
      <c r="I24" s="18" t="n">
        <f aca="false">41+19433</f>
        <v>19474</v>
      </c>
      <c r="J24" s="18" t="n">
        <v>649</v>
      </c>
      <c r="K24" s="15" t="n">
        <v>13708</v>
      </c>
      <c r="L24" s="18" t="n">
        <v>4512</v>
      </c>
      <c r="M24" s="18" t="n">
        <v>8672</v>
      </c>
      <c r="N24" s="18" t="n">
        <v>523</v>
      </c>
    </row>
    <row r="25" s="23" customFormat="true" ht="16.5" hidden="false" customHeight="true" outlineLevel="0" collapsed="false">
      <c r="A25" s="28"/>
      <c r="B25" s="29" t="s">
        <v>26</v>
      </c>
      <c r="C25" s="15" t="n">
        <f aca="false">G25+K25</f>
        <v>8132</v>
      </c>
      <c r="D25" s="15" t="n">
        <f aca="false">H25+L25</f>
        <v>3736</v>
      </c>
      <c r="E25" s="15" t="n">
        <f aca="false">I25+M25</f>
        <v>4274</v>
      </c>
      <c r="F25" s="15" t="n">
        <f aca="false">J25+N25</f>
        <v>122</v>
      </c>
      <c r="G25" s="15" t="n">
        <f aca="false">H25+I25+J25</f>
        <v>323</v>
      </c>
      <c r="H25" s="18" t="n">
        <v>235</v>
      </c>
      <c r="I25" s="18" t="n">
        <v>86</v>
      </c>
      <c r="J25" s="32" t="n">
        <v>2</v>
      </c>
      <c r="K25" s="15" t="n">
        <v>7809</v>
      </c>
      <c r="L25" s="18" t="n">
        <v>3501</v>
      </c>
      <c r="M25" s="18" t="n">
        <v>4188</v>
      </c>
      <c r="N25" s="32" t="n">
        <v>120</v>
      </c>
    </row>
    <row r="26" s="23" customFormat="true" ht="16.5" hidden="false" customHeight="true" outlineLevel="0" collapsed="false">
      <c r="A26" s="30"/>
      <c r="B26" s="31" t="s">
        <v>27</v>
      </c>
      <c r="C26" s="15" t="n">
        <f aca="false">G26+K26</f>
        <v>23654</v>
      </c>
      <c r="D26" s="15" t="n">
        <f aca="false">H26+L26</f>
        <v>9149</v>
      </c>
      <c r="E26" s="15" t="n">
        <f aca="false">I26+M26</f>
        <v>13164</v>
      </c>
      <c r="F26" s="15" t="n">
        <f aca="false">J26+N26</f>
        <v>1343</v>
      </c>
      <c r="G26" s="15" t="n">
        <f aca="false">1164+4185</f>
        <v>5349</v>
      </c>
      <c r="H26" s="18" t="n">
        <f aca="false">157+1162</f>
        <v>1319</v>
      </c>
      <c r="I26" s="18" t="n">
        <f aca="false">473+534+2120</f>
        <v>3127</v>
      </c>
      <c r="J26" s="18" t="n">
        <v>904</v>
      </c>
      <c r="K26" s="15" t="n">
        <v>18305</v>
      </c>
      <c r="L26" s="18" t="n">
        <v>7830</v>
      </c>
      <c r="M26" s="18" t="n">
        <v>10037</v>
      </c>
      <c r="N26" s="18" t="n">
        <v>439</v>
      </c>
    </row>
    <row r="27" s="23" customFormat="true" ht="16.5" hidden="false" customHeight="true" outlineLevel="0" collapsed="false">
      <c r="A27" s="30"/>
      <c r="B27" s="31" t="s">
        <v>28</v>
      </c>
      <c r="C27" s="20" t="n">
        <f aca="false">G27+K27</f>
        <v>12337</v>
      </c>
      <c r="D27" s="20" t="n">
        <f aca="false">H27+L27</f>
        <v>8174</v>
      </c>
      <c r="E27" s="20" t="n">
        <f aca="false">I27+M27</f>
        <v>3996</v>
      </c>
      <c r="F27" s="15" t="n">
        <f aca="false">J27+N27</f>
        <v>167</v>
      </c>
      <c r="G27" s="21" t="n">
        <v>2568</v>
      </c>
      <c r="H27" s="22" t="n">
        <v>2286</v>
      </c>
      <c r="I27" s="22" t="n">
        <v>206</v>
      </c>
      <c r="J27" s="46" t="n">
        <v>76</v>
      </c>
      <c r="K27" s="36" t="n">
        <v>9769</v>
      </c>
      <c r="L27" s="22" t="n">
        <v>5888</v>
      </c>
      <c r="M27" s="22" t="n">
        <v>3790</v>
      </c>
      <c r="N27" s="46" t="n">
        <v>91</v>
      </c>
    </row>
    <row r="28" s="23" customFormat="true" ht="16.5" hidden="false" customHeight="true" outlineLevel="0" collapsed="false">
      <c r="A28" s="43" t="s">
        <v>29</v>
      </c>
      <c r="B28" s="47"/>
      <c r="C28" s="48" t="n">
        <f aca="false">SUM(C29:C39)</f>
        <v>38369</v>
      </c>
      <c r="D28" s="48" t="n">
        <f aca="false">SUM(D29:D39)</f>
        <v>20132</v>
      </c>
      <c r="E28" s="48" t="n">
        <f aca="false">SUM(E29:E39)</f>
        <v>17104</v>
      </c>
      <c r="F28" s="45" t="n">
        <f aca="false">SUM(F29:F39)</f>
        <v>1133</v>
      </c>
      <c r="G28" s="45" t="n">
        <f aca="false">H28+I28+J28</f>
        <v>1481</v>
      </c>
      <c r="H28" s="48" t="n">
        <f aca="false">SUM(H29:H39)</f>
        <v>904</v>
      </c>
      <c r="I28" s="48" t="n">
        <f aca="false">SUM(I29:I39)</f>
        <v>574</v>
      </c>
      <c r="J28" s="45" t="n">
        <f aca="false">SUM(J29:J39)</f>
        <v>3</v>
      </c>
      <c r="K28" s="48" t="n">
        <v>36890</v>
      </c>
      <c r="L28" s="48" t="n">
        <v>19228</v>
      </c>
      <c r="M28" s="48" t="n">
        <v>16531</v>
      </c>
      <c r="N28" s="45" t="n">
        <v>1131</v>
      </c>
    </row>
    <row r="29" s="23" customFormat="true" ht="16.5" hidden="false" customHeight="true" outlineLevel="0" collapsed="false">
      <c r="A29" s="28"/>
      <c r="B29" s="29" t="s">
        <v>30</v>
      </c>
      <c r="C29" s="15" t="n">
        <f aca="false">G29+K29</f>
        <v>7939</v>
      </c>
      <c r="D29" s="15" t="n">
        <f aca="false">H29+L29</f>
        <v>3407</v>
      </c>
      <c r="E29" s="15" t="n">
        <f aca="false">I29+M29</f>
        <v>4436</v>
      </c>
      <c r="F29" s="15" t="n">
        <f aca="false">J29+N29</f>
        <v>95</v>
      </c>
      <c r="G29" s="15" t="n">
        <v>236</v>
      </c>
      <c r="H29" s="18" t="n">
        <v>17</v>
      </c>
      <c r="I29" s="18" t="n">
        <v>219</v>
      </c>
      <c r="J29" s="32"/>
      <c r="K29" s="15" t="n">
        <v>7703</v>
      </c>
      <c r="L29" s="18" t="n">
        <v>3390</v>
      </c>
      <c r="M29" s="18" t="n">
        <v>4217</v>
      </c>
      <c r="N29" s="32" t="n">
        <v>95</v>
      </c>
    </row>
    <row r="30" s="23" customFormat="true" ht="16.5" hidden="false" customHeight="true" outlineLevel="0" collapsed="false">
      <c r="A30" s="28"/>
      <c r="B30" s="29" t="s">
        <v>31</v>
      </c>
      <c r="C30" s="15" t="n">
        <f aca="false">G30+K30</f>
        <v>4335</v>
      </c>
      <c r="D30" s="15" t="n">
        <f aca="false">H30+L30</f>
        <v>2634</v>
      </c>
      <c r="E30" s="15" t="n">
        <f aca="false">I30+M30</f>
        <v>1512</v>
      </c>
      <c r="F30" s="15" t="n">
        <f aca="false">J30+N30</f>
        <v>189</v>
      </c>
      <c r="G30" s="15" t="n">
        <f aca="false">H30+I30+J30</f>
        <v>0</v>
      </c>
      <c r="H30" s="18"/>
      <c r="I30" s="18"/>
      <c r="J30" s="32"/>
      <c r="K30" s="15" t="n">
        <v>4335</v>
      </c>
      <c r="L30" s="18" t="n">
        <v>2634</v>
      </c>
      <c r="M30" s="18" t="n">
        <v>1512</v>
      </c>
      <c r="N30" s="32" t="n">
        <v>189</v>
      </c>
    </row>
    <row r="31" s="23" customFormat="true" ht="16.5" hidden="false" customHeight="true" outlineLevel="0" collapsed="false">
      <c r="A31" s="28"/>
      <c r="B31" s="29" t="s">
        <v>32</v>
      </c>
      <c r="C31" s="15" t="n">
        <f aca="false">G31+K31</f>
        <v>21839</v>
      </c>
      <c r="D31" s="15" t="n">
        <f aca="false">H31+L31</f>
        <v>13452</v>
      </c>
      <c r="E31" s="15" t="n">
        <f aca="false">I31+M31</f>
        <v>7770</v>
      </c>
      <c r="F31" s="15" t="n">
        <f aca="false">J31+N31</f>
        <v>616</v>
      </c>
      <c r="G31" s="15" t="n">
        <v>1245</v>
      </c>
      <c r="H31" s="18" t="n">
        <v>887</v>
      </c>
      <c r="I31" s="18" t="n">
        <v>355</v>
      </c>
      <c r="J31" s="32" t="n">
        <v>3</v>
      </c>
      <c r="K31" s="15" t="n">
        <v>20594</v>
      </c>
      <c r="L31" s="18" t="n">
        <v>12565</v>
      </c>
      <c r="M31" s="18" t="n">
        <v>7415</v>
      </c>
      <c r="N31" s="32" t="n">
        <v>613</v>
      </c>
    </row>
    <row r="32" s="23" customFormat="true" ht="16.5" hidden="false" customHeight="true" outlineLevel="0" collapsed="false">
      <c r="A32" s="28"/>
      <c r="B32" s="29" t="s">
        <v>33</v>
      </c>
      <c r="C32" s="15" t="n">
        <f aca="false">G32+K32</f>
        <v>568</v>
      </c>
      <c r="D32" s="15" t="n">
        <f aca="false">H32+L32</f>
        <v>29</v>
      </c>
      <c r="E32" s="15" t="n">
        <f aca="false">I32+M32</f>
        <v>516</v>
      </c>
      <c r="F32" s="15" t="n">
        <f aca="false">J32+N32</f>
        <v>23</v>
      </c>
      <c r="G32" s="15" t="n">
        <f aca="false">H32+I32+J32</f>
        <v>0</v>
      </c>
      <c r="H32" s="40"/>
      <c r="I32" s="40"/>
      <c r="J32" s="40"/>
      <c r="K32" s="15" t="n">
        <v>568</v>
      </c>
      <c r="L32" s="40" t="n">
        <v>29</v>
      </c>
      <c r="M32" s="40" t="n">
        <v>516</v>
      </c>
      <c r="N32" s="40" t="n">
        <v>23</v>
      </c>
    </row>
    <row r="33" s="23" customFormat="true" ht="16.5" hidden="false" customHeight="true" outlineLevel="0" collapsed="false">
      <c r="A33" s="28"/>
      <c r="B33" s="29" t="s">
        <v>34</v>
      </c>
      <c r="C33" s="15" t="n">
        <f aca="false">G33+K33</f>
        <v>309</v>
      </c>
      <c r="D33" s="15" t="n">
        <f aca="false">H33+L33</f>
        <v>19</v>
      </c>
      <c r="E33" s="15" t="n">
        <f aca="false">I33+M33</f>
        <v>278</v>
      </c>
      <c r="F33" s="15" t="n">
        <f aca="false">J33+N33</f>
        <v>12</v>
      </c>
      <c r="G33" s="15" t="n">
        <f aca="false">H33+I33+J33</f>
        <v>0</v>
      </c>
      <c r="H33" s="18"/>
      <c r="I33" s="18"/>
      <c r="J33" s="32"/>
      <c r="K33" s="15" t="n">
        <v>309</v>
      </c>
      <c r="L33" s="18" t="n">
        <v>19</v>
      </c>
      <c r="M33" s="18" t="n">
        <v>278</v>
      </c>
      <c r="N33" s="32" t="n">
        <v>12</v>
      </c>
    </row>
    <row r="34" s="23" customFormat="true" ht="16.5" hidden="false" customHeight="true" outlineLevel="0" collapsed="false">
      <c r="A34" s="28"/>
      <c r="B34" s="29" t="s">
        <v>35</v>
      </c>
      <c r="C34" s="15" t="n">
        <f aca="false">G34+K34</f>
        <v>410</v>
      </c>
      <c r="D34" s="15" t="n">
        <f aca="false">H34+L34</f>
        <v>33</v>
      </c>
      <c r="E34" s="15" t="n">
        <f aca="false">I34+M34</f>
        <v>348</v>
      </c>
      <c r="F34" s="15" t="n">
        <f aca="false">J34+N34</f>
        <v>29</v>
      </c>
      <c r="G34" s="15" t="n">
        <f aca="false">H34+I34+J34</f>
        <v>0</v>
      </c>
      <c r="H34" s="18"/>
      <c r="I34" s="18"/>
      <c r="J34" s="32"/>
      <c r="K34" s="15" t="n">
        <v>410</v>
      </c>
      <c r="L34" s="18" t="n">
        <v>33</v>
      </c>
      <c r="M34" s="18" t="n">
        <v>348</v>
      </c>
      <c r="N34" s="32" t="n">
        <v>29</v>
      </c>
    </row>
    <row r="35" s="23" customFormat="true" ht="16.5" hidden="false" customHeight="true" outlineLevel="0" collapsed="false">
      <c r="A35" s="28"/>
      <c r="B35" s="29" t="s">
        <v>36</v>
      </c>
      <c r="C35" s="15" t="n">
        <f aca="false">G35+K35</f>
        <v>218</v>
      </c>
      <c r="D35" s="15" t="n">
        <f aca="false">H35+L35</f>
        <v>27</v>
      </c>
      <c r="E35" s="15" t="n">
        <f aca="false">I35+M35</f>
        <v>187</v>
      </c>
      <c r="F35" s="15" t="n">
        <f aca="false">J35+N35</f>
        <v>5</v>
      </c>
      <c r="G35" s="15" t="n">
        <f aca="false">H35+I35+J35</f>
        <v>0</v>
      </c>
      <c r="H35" s="40"/>
      <c r="I35" s="40"/>
      <c r="J35" s="40"/>
      <c r="K35" s="15" t="n">
        <v>218</v>
      </c>
      <c r="L35" s="40" t="n">
        <v>27</v>
      </c>
      <c r="M35" s="40" t="n">
        <v>187</v>
      </c>
      <c r="N35" s="40" t="n">
        <v>5</v>
      </c>
    </row>
    <row r="36" s="23" customFormat="true" ht="16.5" hidden="false" customHeight="true" outlineLevel="0" collapsed="false">
      <c r="A36" s="28"/>
      <c r="B36" s="29" t="s">
        <v>37</v>
      </c>
      <c r="C36" s="15" t="n">
        <f aca="false">G36+K36</f>
        <v>518</v>
      </c>
      <c r="D36" s="15" t="n">
        <f aca="false">H36+L36</f>
        <v>97</v>
      </c>
      <c r="E36" s="15" t="n">
        <f aca="false">I36+M36</f>
        <v>409</v>
      </c>
      <c r="F36" s="15" t="n">
        <f aca="false">J36+N36</f>
        <v>12</v>
      </c>
      <c r="G36" s="15" t="n">
        <f aca="false">H36+I36+J36</f>
        <v>0</v>
      </c>
      <c r="H36" s="18"/>
      <c r="I36" s="18"/>
      <c r="J36" s="32"/>
      <c r="K36" s="15" t="n">
        <v>518</v>
      </c>
      <c r="L36" s="18" t="n">
        <v>97</v>
      </c>
      <c r="M36" s="18" t="n">
        <v>409</v>
      </c>
      <c r="N36" s="32" t="n">
        <v>12</v>
      </c>
    </row>
    <row r="37" s="23" customFormat="true" ht="16.5" hidden="false" customHeight="true" outlineLevel="0" collapsed="false">
      <c r="A37" s="28"/>
      <c r="B37" s="29" t="s">
        <v>38</v>
      </c>
      <c r="C37" s="15" t="n">
        <f aca="false">G37+K37</f>
        <v>176</v>
      </c>
      <c r="D37" s="15" t="n">
        <f aca="false">H37+L37</f>
        <v>4</v>
      </c>
      <c r="E37" s="15" t="n">
        <f aca="false">I37+M37</f>
        <v>161</v>
      </c>
      <c r="F37" s="15" t="n">
        <f aca="false">J37+N37</f>
        <v>11</v>
      </c>
      <c r="G37" s="15" t="n">
        <f aca="false">H37+I37+J37</f>
        <v>0</v>
      </c>
      <c r="H37" s="18"/>
      <c r="I37" s="18"/>
      <c r="J37" s="32"/>
      <c r="K37" s="15" t="n">
        <v>176</v>
      </c>
      <c r="L37" s="18" t="n">
        <v>4</v>
      </c>
      <c r="M37" s="18" t="n">
        <v>161</v>
      </c>
      <c r="N37" s="32" t="n">
        <v>11</v>
      </c>
    </row>
    <row r="38" s="23" customFormat="true" ht="16.5" hidden="false" customHeight="true" outlineLevel="0" collapsed="false">
      <c r="A38" s="28"/>
      <c r="B38" s="29" t="s">
        <v>39</v>
      </c>
      <c r="C38" s="15" t="n">
        <f aca="false">G38+K38</f>
        <v>1524</v>
      </c>
      <c r="D38" s="15" t="n">
        <f aca="false">H38+L38</f>
        <v>283</v>
      </c>
      <c r="E38" s="15" t="n">
        <f aca="false">I38+M38</f>
        <v>1115</v>
      </c>
      <c r="F38" s="15" t="n">
        <f aca="false">J38+N38</f>
        <v>127</v>
      </c>
      <c r="G38" s="15" t="n">
        <f aca="false">H38+I38+J38</f>
        <v>0</v>
      </c>
      <c r="H38" s="18"/>
      <c r="I38" s="18"/>
      <c r="J38" s="32"/>
      <c r="K38" s="15" t="n">
        <v>1524</v>
      </c>
      <c r="L38" s="18" t="n">
        <v>283</v>
      </c>
      <c r="M38" s="18" t="n">
        <v>1115</v>
      </c>
      <c r="N38" s="32" t="n">
        <v>127</v>
      </c>
    </row>
    <row r="39" s="23" customFormat="true" ht="16.5" hidden="false" customHeight="true" outlineLevel="0" collapsed="false">
      <c r="A39" s="33"/>
      <c r="B39" s="41" t="s">
        <v>40</v>
      </c>
      <c r="C39" s="20" t="n">
        <f aca="false">G39+K39</f>
        <v>533</v>
      </c>
      <c r="D39" s="20" t="n">
        <f aca="false">H39+L39</f>
        <v>147</v>
      </c>
      <c r="E39" s="21" t="n">
        <f aca="false">I39+M39</f>
        <v>372</v>
      </c>
      <c r="F39" s="15" t="n">
        <f aca="false">J39+N39</f>
        <v>14</v>
      </c>
      <c r="G39" s="20" t="n">
        <f aca="false">H39+I39+J39</f>
        <v>0</v>
      </c>
      <c r="H39" s="34"/>
      <c r="I39" s="34"/>
      <c r="J39" s="35"/>
      <c r="K39" s="42" t="n">
        <v>533</v>
      </c>
      <c r="L39" s="34" t="n">
        <v>147</v>
      </c>
      <c r="M39" s="34" t="n">
        <v>372</v>
      </c>
      <c r="N39" s="35" t="n">
        <v>14</v>
      </c>
    </row>
    <row r="40" s="23" customFormat="true" ht="16.5" hidden="false" customHeight="true" outlineLevel="0" collapsed="false">
      <c r="A40" s="43" t="s">
        <v>41</v>
      </c>
      <c r="B40" s="47"/>
      <c r="C40" s="48" t="n">
        <f aca="false">SUM(C41:C44)</f>
        <v>24165</v>
      </c>
      <c r="D40" s="48" t="n">
        <f aca="false">SUM(D41:D44)</f>
        <v>15411</v>
      </c>
      <c r="E40" s="45" t="n">
        <f aca="false">SUM(E41:E44)</f>
        <v>8355</v>
      </c>
      <c r="F40" s="45" t="n">
        <f aca="false">SUM(F41:F44)</f>
        <v>399</v>
      </c>
      <c r="G40" s="49" t="n">
        <f aca="false">H40+I40+J40</f>
        <v>6247</v>
      </c>
      <c r="H40" s="48" t="n">
        <f aca="false">SUM(H41:H44)</f>
        <v>2983</v>
      </c>
      <c r="I40" s="48" t="n">
        <f aca="false">SUM(I41:I44)</f>
        <v>3196</v>
      </c>
      <c r="J40" s="50" t="n">
        <f aca="false">SUM(J41:J44)</f>
        <v>68</v>
      </c>
      <c r="K40" s="48" t="n">
        <v>17918</v>
      </c>
      <c r="L40" s="48" t="n">
        <v>12428</v>
      </c>
      <c r="M40" s="48" t="n">
        <v>5159</v>
      </c>
      <c r="N40" s="45" t="n">
        <v>331</v>
      </c>
    </row>
    <row r="41" s="23" customFormat="true" ht="16.5" hidden="false" customHeight="true" outlineLevel="0" collapsed="false">
      <c r="A41" s="28"/>
      <c r="B41" s="29" t="s">
        <v>42</v>
      </c>
      <c r="C41" s="15" t="n">
        <f aca="false">G41+K41</f>
        <v>9785</v>
      </c>
      <c r="D41" s="15" t="n">
        <f aca="false">H41+L41</f>
        <v>6760</v>
      </c>
      <c r="E41" s="15" t="n">
        <f aca="false">I41+M41</f>
        <v>2835</v>
      </c>
      <c r="F41" s="15" t="n">
        <f aca="false">J41+N41</f>
        <v>191</v>
      </c>
      <c r="G41" s="15" t="n">
        <v>2156</v>
      </c>
      <c r="H41" s="18" t="n">
        <v>1058</v>
      </c>
      <c r="I41" s="18" t="n">
        <v>1089</v>
      </c>
      <c r="J41" s="32" t="n">
        <v>9</v>
      </c>
      <c r="K41" s="15" t="n">
        <v>7629</v>
      </c>
      <c r="L41" s="18" t="n">
        <v>5702</v>
      </c>
      <c r="M41" s="18" t="n">
        <v>1746</v>
      </c>
      <c r="N41" s="32" t="n">
        <v>182</v>
      </c>
    </row>
    <row r="42" s="23" customFormat="true" ht="16.5" hidden="false" customHeight="true" outlineLevel="0" collapsed="false">
      <c r="A42" s="28"/>
      <c r="B42" s="29" t="s">
        <v>43</v>
      </c>
      <c r="C42" s="15" t="n">
        <f aca="false">G42+K42</f>
        <v>2539</v>
      </c>
      <c r="D42" s="15" t="n">
        <f aca="false">H42+L42</f>
        <v>1326</v>
      </c>
      <c r="E42" s="15" t="n">
        <f aca="false">I42+M42</f>
        <v>1159</v>
      </c>
      <c r="F42" s="15" t="n">
        <f aca="false">J42+N42</f>
        <v>53</v>
      </c>
      <c r="G42" s="15" t="n">
        <f aca="false">H42+I42+J42</f>
        <v>25</v>
      </c>
      <c r="H42" s="18"/>
      <c r="I42" s="18" t="n">
        <v>25</v>
      </c>
      <c r="J42" s="32"/>
      <c r="K42" s="15" t="n">
        <v>2514</v>
      </c>
      <c r="L42" s="18" t="n">
        <v>1326</v>
      </c>
      <c r="M42" s="18" t="n">
        <v>1134</v>
      </c>
      <c r="N42" s="32" t="n">
        <v>53</v>
      </c>
    </row>
    <row r="43" s="23" customFormat="true" ht="16.5" hidden="false" customHeight="true" outlineLevel="0" collapsed="false">
      <c r="A43" s="28"/>
      <c r="B43" s="29" t="s">
        <v>44</v>
      </c>
      <c r="C43" s="15" t="n">
        <f aca="false">G43+K43</f>
        <v>11373</v>
      </c>
      <c r="D43" s="15" t="n">
        <f aca="false">H43+L43</f>
        <v>7139</v>
      </c>
      <c r="E43" s="15" t="n">
        <f aca="false">I43+M43</f>
        <v>4093</v>
      </c>
      <c r="F43" s="15" t="n">
        <f aca="false">J43+N43</f>
        <v>141</v>
      </c>
      <c r="G43" s="15" t="n">
        <v>4066</v>
      </c>
      <c r="H43" s="18" t="n">
        <v>1925</v>
      </c>
      <c r="I43" s="18" t="n">
        <v>2082</v>
      </c>
      <c r="J43" s="32" t="n">
        <v>59</v>
      </c>
      <c r="K43" s="15" t="n">
        <v>7307</v>
      </c>
      <c r="L43" s="18" t="n">
        <v>5214</v>
      </c>
      <c r="M43" s="18" t="n">
        <v>2011</v>
      </c>
      <c r="N43" s="32" t="n">
        <v>82</v>
      </c>
    </row>
    <row r="44" s="23" customFormat="true" ht="16.5" hidden="false" customHeight="true" outlineLevel="0" collapsed="false">
      <c r="A44" s="33"/>
      <c r="B44" s="41" t="s">
        <v>45</v>
      </c>
      <c r="C44" s="20" t="n">
        <f aca="false">G44+K44</f>
        <v>468</v>
      </c>
      <c r="D44" s="20" t="n">
        <f aca="false">H44+L44</f>
        <v>186</v>
      </c>
      <c r="E44" s="20" t="n">
        <f aca="false">I44+M44</f>
        <v>268</v>
      </c>
      <c r="F44" s="20" t="n">
        <f aca="false">J44+N44</f>
        <v>14</v>
      </c>
      <c r="G44" s="20" t="n">
        <f aca="false">H44+I44+J44</f>
        <v>0</v>
      </c>
      <c r="H44" s="34"/>
      <c r="I44" s="34"/>
      <c r="J44" s="35"/>
      <c r="K44" s="42" t="n">
        <v>468</v>
      </c>
      <c r="L44" s="34" t="n">
        <v>186</v>
      </c>
      <c r="M44" s="34" t="n">
        <v>268</v>
      </c>
      <c r="N44" s="35" t="n">
        <v>14</v>
      </c>
    </row>
    <row r="45" s="23" customFormat="true" ht="12.75" hidden="false" customHeight="false" outlineLevel="0" collapsed="false">
      <c r="C45" s="51"/>
      <c r="D45" s="51"/>
      <c r="E45" s="51"/>
      <c r="F45" s="51"/>
    </row>
    <row r="46" s="52" customFormat="true" ht="13.5" hidden="false" customHeight="true" outlineLevel="0" collapsed="false">
      <c r="C46" s="53" t="s">
        <v>46</v>
      </c>
      <c r="D46" s="53"/>
      <c r="E46" s="53"/>
      <c r="F46" s="53"/>
    </row>
    <row r="47" s="52" customFormat="true" ht="13.5" hidden="false" customHeight="false" outlineLevel="0" collapsed="false">
      <c r="B47" s="54"/>
      <c r="C47" s="53"/>
      <c r="D47" s="53"/>
      <c r="E47" s="53"/>
      <c r="F47" s="53"/>
    </row>
  </sheetData>
  <mergeCells count="10">
    <mergeCell ref="A3:B4"/>
    <mergeCell ref="C3:F3"/>
    <mergeCell ref="G3:J3"/>
    <mergeCell ref="K3:N3"/>
    <mergeCell ref="A5:B5"/>
    <mergeCell ref="A6:B6"/>
    <mergeCell ref="A7:B7"/>
    <mergeCell ref="A8:B8"/>
    <mergeCell ref="A9:B9"/>
    <mergeCell ref="C46:F4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  <colBreaks count="2" manualBreakCount="2">
    <brk id="6" man="true" max="65535" min="0"/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100" zoomScalePageLayoutView="75" workbookViewId="0">
      <selection pane="topLeft" activeCell="E52" activeCellId="0" sqref="E52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4.62"/>
    <col collapsed="false" customWidth="true" hidden="false" outlineLevel="0" max="2" min="2" style="54" width="17.12"/>
    <col collapsed="false" customWidth="true" hidden="false" outlineLevel="0" max="14" min="3" style="52" width="13.62"/>
    <col collapsed="false" customWidth="false" hidden="false" outlineLevel="0" max="257" min="15" style="52" width="8.99"/>
  </cols>
  <sheetData>
    <row r="1" customFormat="false" ht="16.5" hidden="false" customHeight="true" outlineLevel="0" collapsed="false">
      <c r="A1" s="3"/>
      <c r="C1" s="4" t="s">
        <v>47</v>
      </c>
      <c r="D1" s="5"/>
      <c r="E1" s="5"/>
      <c r="F1" s="5"/>
      <c r="G1" s="5"/>
      <c r="H1" s="5"/>
      <c r="I1" s="5"/>
      <c r="J1" s="55"/>
      <c r="K1" s="5"/>
      <c r="L1" s="5"/>
      <c r="M1" s="5"/>
      <c r="N1" s="5"/>
    </row>
    <row r="2" customFormat="false" ht="16.5" hidden="false" customHeight="true" outlineLevel="0" collapsed="false">
      <c r="A2" s="6"/>
      <c r="B2" s="6"/>
      <c r="C2" s="9"/>
      <c r="D2" s="9"/>
      <c r="E2" s="9"/>
      <c r="F2" s="10" t="s">
        <v>48</v>
      </c>
      <c r="G2" s="9"/>
      <c r="H2" s="9"/>
      <c r="I2" s="9"/>
      <c r="J2" s="11" t="s">
        <v>49</v>
      </c>
      <c r="K2" s="9"/>
      <c r="L2" s="9"/>
      <c r="M2" s="9"/>
      <c r="N2" s="11" t="s">
        <v>49</v>
      </c>
    </row>
    <row r="3" customFormat="false" ht="16.5" hidden="false" customHeight="true" outlineLevel="0" collapsed="false">
      <c r="A3" s="12" t="s">
        <v>3</v>
      </c>
      <c r="B3" s="12"/>
      <c r="C3" s="13" t="s">
        <v>4</v>
      </c>
      <c r="D3" s="13"/>
      <c r="E3" s="13"/>
      <c r="F3" s="13"/>
      <c r="G3" s="13" t="s">
        <v>5</v>
      </c>
      <c r="H3" s="13"/>
      <c r="I3" s="13"/>
      <c r="J3" s="13"/>
      <c r="K3" s="13" t="s">
        <v>6</v>
      </c>
      <c r="L3" s="13"/>
      <c r="M3" s="13"/>
      <c r="N3" s="13"/>
    </row>
    <row r="4" customFormat="false" ht="16.5" hidden="false" customHeight="true" outlineLevel="0" collapsed="false">
      <c r="A4" s="12"/>
      <c r="B4" s="12"/>
      <c r="C4" s="12" t="s">
        <v>7</v>
      </c>
      <c r="D4" s="12" t="s">
        <v>8</v>
      </c>
      <c r="E4" s="12" t="s">
        <v>9</v>
      </c>
      <c r="F4" s="12" t="s">
        <v>10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7</v>
      </c>
      <c r="L4" s="12" t="s">
        <v>8</v>
      </c>
      <c r="M4" s="12" t="s">
        <v>9</v>
      </c>
      <c r="N4" s="12" t="s">
        <v>10</v>
      </c>
    </row>
    <row r="5" customFormat="false" ht="16.5" hidden="false" customHeight="true" outlineLevel="0" collapsed="false">
      <c r="A5" s="14" t="n">
        <v>38442</v>
      </c>
      <c r="B5" s="14"/>
      <c r="C5" s="15" t="n">
        <v>61656</v>
      </c>
      <c r="D5" s="15" t="n">
        <v>37619</v>
      </c>
      <c r="E5" s="15" t="n">
        <v>24031</v>
      </c>
      <c r="F5" s="15" t="n">
        <v>6</v>
      </c>
      <c r="G5" s="16" t="n">
        <v>17670</v>
      </c>
      <c r="H5" s="16" t="n">
        <v>5911</v>
      </c>
      <c r="I5" s="16" t="n">
        <v>11754</v>
      </c>
      <c r="J5" s="16" t="n">
        <v>6</v>
      </c>
      <c r="K5" s="16" t="n">
        <v>43985</v>
      </c>
      <c r="L5" s="16" t="n">
        <v>31708</v>
      </c>
      <c r="M5" s="16" t="n">
        <v>12277</v>
      </c>
      <c r="N5" s="15"/>
      <c r="P5" s="56"/>
    </row>
    <row r="6" customFormat="false" ht="16.5" hidden="false" customHeight="true" outlineLevel="0" collapsed="false">
      <c r="A6" s="14" t="n">
        <v>38807</v>
      </c>
      <c r="B6" s="14"/>
      <c r="C6" s="15" t="n">
        <v>63750</v>
      </c>
      <c r="D6" s="15" t="n">
        <v>39222</v>
      </c>
      <c r="E6" s="15" t="n">
        <v>24526</v>
      </c>
      <c r="F6" s="15" t="n">
        <v>2</v>
      </c>
      <c r="G6" s="16" t="n">
        <v>17835</v>
      </c>
      <c r="H6" s="16" t="n">
        <v>5984</v>
      </c>
      <c r="I6" s="16" t="n">
        <v>11849</v>
      </c>
      <c r="J6" s="16" t="n">
        <v>2</v>
      </c>
      <c r="K6" s="16" t="n">
        <v>45916</v>
      </c>
      <c r="L6" s="16" t="n">
        <v>33238</v>
      </c>
      <c r="M6" s="16" t="n">
        <v>12678</v>
      </c>
      <c r="N6" s="15"/>
      <c r="P6" s="56"/>
    </row>
    <row r="7" customFormat="false" ht="16.5" hidden="false" customHeight="true" outlineLevel="0" collapsed="false">
      <c r="A7" s="14" t="n">
        <v>39172</v>
      </c>
      <c r="B7" s="14"/>
      <c r="C7" s="15" t="n">
        <v>65299</v>
      </c>
      <c r="D7" s="15" t="n">
        <v>40374</v>
      </c>
      <c r="E7" s="15" t="n">
        <v>24923</v>
      </c>
      <c r="F7" s="15" t="n">
        <v>2</v>
      </c>
      <c r="G7" s="16" t="n">
        <v>17830</v>
      </c>
      <c r="H7" s="16" t="n">
        <v>5971</v>
      </c>
      <c r="I7" s="16" t="n">
        <v>11856</v>
      </c>
      <c r="J7" s="16" t="n">
        <v>2</v>
      </c>
      <c r="K7" s="16" t="n">
        <v>47469</v>
      </c>
      <c r="L7" s="16" t="n">
        <v>34403</v>
      </c>
      <c r="M7" s="16" t="n">
        <v>13067</v>
      </c>
      <c r="N7" s="15"/>
    </row>
    <row r="8" customFormat="false" ht="16.5" hidden="false" customHeight="true" outlineLevel="0" collapsed="false">
      <c r="A8" s="14" t="n">
        <v>39538</v>
      </c>
      <c r="B8" s="14"/>
      <c r="C8" s="15" t="n">
        <v>66108</v>
      </c>
      <c r="D8" s="15" t="n">
        <v>41092</v>
      </c>
      <c r="E8" s="15" t="n">
        <v>25014</v>
      </c>
      <c r="F8" s="15" t="n">
        <v>2</v>
      </c>
      <c r="G8" s="15" t="n">
        <v>17769</v>
      </c>
      <c r="H8" s="15" t="n">
        <v>5968</v>
      </c>
      <c r="I8" s="15" t="n">
        <v>11798</v>
      </c>
      <c r="J8" s="15" t="n">
        <v>2</v>
      </c>
      <c r="K8" s="15" t="n">
        <v>48339</v>
      </c>
      <c r="L8" s="15" t="n">
        <v>35124</v>
      </c>
      <c r="M8" s="15" t="n">
        <v>13216</v>
      </c>
      <c r="N8" s="15"/>
    </row>
    <row r="9" s="23" customFormat="true" ht="16.5" hidden="false" customHeight="true" outlineLevel="0" collapsed="false">
      <c r="A9" s="19" t="n">
        <v>39903</v>
      </c>
      <c r="B9" s="19"/>
      <c r="C9" s="20" t="n">
        <f aca="false">G9+K9</f>
        <v>67766</v>
      </c>
      <c r="D9" s="20" t="n">
        <f aca="false">H9+L9</f>
        <v>42255</v>
      </c>
      <c r="E9" s="20" t="n">
        <f aca="false">I9+M9</f>
        <v>25510</v>
      </c>
      <c r="F9" s="20" t="n">
        <f aca="false">J9+N9</f>
        <v>2</v>
      </c>
      <c r="G9" s="22" t="n">
        <f aca="false">H9+I9+J9</f>
        <v>18685</v>
      </c>
      <c r="H9" s="22" t="n">
        <f aca="false">H10+H14+H22+H28+H40</f>
        <v>6502</v>
      </c>
      <c r="I9" s="22" t="n">
        <f aca="false">I10+I14+I22+I28+I40</f>
        <v>12181</v>
      </c>
      <c r="J9" s="22" t="n">
        <f aca="false">J10+J14+J22+J28+J40</f>
        <v>2</v>
      </c>
      <c r="K9" s="46" t="n">
        <v>49081</v>
      </c>
      <c r="L9" s="46" t="n">
        <v>35753</v>
      </c>
      <c r="M9" s="46" t="n">
        <v>13329</v>
      </c>
      <c r="N9" s="46"/>
    </row>
    <row r="10" s="23" customFormat="true" ht="16.5" hidden="false" customHeight="true" outlineLevel="0" collapsed="false">
      <c r="A10" s="24" t="s">
        <v>11</v>
      </c>
      <c r="B10" s="25"/>
      <c r="C10" s="26" t="n">
        <f aca="false">SUM(C11:C13)</f>
        <v>30682</v>
      </c>
      <c r="D10" s="26" t="n">
        <f aca="false">SUM(D11:D13)</f>
        <v>18325</v>
      </c>
      <c r="E10" s="26" t="n">
        <f aca="false">SUM(E11:E13)</f>
        <v>12357</v>
      </c>
      <c r="F10" s="26" t="n">
        <f aca="false">SUM(F11:F13)</f>
        <v>2</v>
      </c>
      <c r="G10" s="26" t="n">
        <f aca="false">H10+I10+J10</f>
        <v>11591</v>
      </c>
      <c r="H10" s="26" t="n">
        <f aca="false">SUM(H11:H13)</f>
        <v>2991</v>
      </c>
      <c r="I10" s="26" t="n">
        <f aca="false">SUM(I11:I13)</f>
        <v>8598</v>
      </c>
      <c r="J10" s="26" t="n">
        <f aca="false">SUM(J11:J13)</f>
        <v>2</v>
      </c>
      <c r="K10" s="39" t="n">
        <v>19092</v>
      </c>
      <c r="L10" s="39" t="n">
        <v>15333</v>
      </c>
      <c r="M10" s="39" t="n">
        <v>3758</v>
      </c>
      <c r="N10" s="39"/>
    </row>
    <row r="11" s="23" customFormat="true" ht="16.5" hidden="false" customHeight="true" outlineLevel="0" collapsed="false">
      <c r="A11" s="28"/>
      <c r="B11" s="29" t="s">
        <v>12</v>
      </c>
      <c r="C11" s="15" t="n">
        <f aca="false">G11+K11</f>
        <v>9236</v>
      </c>
      <c r="D11" s="15" t="n">
        <f aca="false">H11+L11</f>
        <v>8303</v>
      </c>
      <c r="E11" s="15" t="n">
        <f aca="false">I11+M11</f>
        <v>933</v>
      </c>
      <c r="F11" s="15" t="n">
        <f aca="false">J11+N11</f>
        <v>0</v>
      </c>
      <c r="G11" s="15" t="n">
        <v>272</v>
      </c>
      <c r="H11" s="18" t="n">
        <v>207</v>
      </c>
      <c r="I11" s="18" t="n">
        <v>65</v>
      </c>
      <c r="J11" s="18"/>
      <c r="K11" s="15" t="n">
        <v>8964</v>
      </c>
      <c r="L11" s="32" t="n">
        <v>8096</v>
      </c>
      <c r="M11" s="32" t="n">
        <v>868</v>
      </c>
      <c r="N11" s="32"/>
    </row>
    <row r="12" s="23" customFormat="true" ht="16.5" hidden="false" customHeight="true" outlineLevel="0" collapsed="false">
      <c r="A12" s="30"/>
      <c r="B12" s="31" t="s">
        <v>13</v>
      </c>
      <c r="C12" s="15" t="n">
        <f aca="false">G12+K12</f>
        <v>21191</v>
      </c>
      <c r="D12" s="15" t="n">
        <f aca="false">H12+L12</f>
        <v>9826</v>
      </c>
      <c r="E12" s="15" t="n">
        <f aca="false">I12+M12</f>
        <v>11364</v>
      </c>
      <c r="F12" s="15" t="n">
        <f aca="false">J12+N12</f>
        <v>2</v>
      </c>
      <c r="G12" s="15" t="n">
        <v>11318</v>
      </c>
      <c r="H12" s="18" t="n">
        <v>2784</v>
      </c>
      <c r="I12" s="18" t="n">
        <v>8533</v>
      </c>
      <c r="J12" s="32" t="n">
        <v>2</v>
      </c>
      <c r="K12" s="15" t="n">
        <v>9873</v>
      </c>
      <c r="L12" s="32" t="n">
        <v>7042</v>
      </c>
      <c r="M12" s="32" t="n">
        <v>2831</v>
      </c>
      <c r="N12" s="32"/>
    </row>
    <row r="13" s="23" customFormat="true" ht="16.5" hidden="false" customHeight="true" outlineLevel="0" collapsed="false">
      <c r="A13" s="33"/>
      <c r="B13" s="31" t="s">
        <v>14</v>
      </c>
      <c r="C13" s="20" t="n">
        <f aca="false">G13+K13</f>
        <v>255</v>
      </c>
      <c r="D13" s="20" t="n">
        <f aca="false">H13+L13</f>
        <v>196</v>
      </c>
      <c r="E13" s="20" t="n">
        <f aca="false">I13+M13</f>
        <v>60</v>
      </c>
      <c r="F13" s="20" t="n">
        <f aca="false">J13+N13</f>
        <v>0</v>
      </c>
      <c r="G13" s="20" t="n">
        <f aca="false">H13+I13+J13</f>
        <v>0</v>
      </c>
      <c r="H13" s="34"/>
      <c r="I13" s="34"/>
      <c r="J13" s="35"/>
      <c r="K13" s="36" t="n">
        <v>255</v>
      </c>
      <c r="L13" s="35" t="n">
        <v>196</v>
      </c>
      <c r="M13" s="35" t="n">
        <v>60</v>
      </c>
      <c r="N13" s="35"/>
    </row>
    <row r="14" s="23" customFormat="true" ht="16.5" hidden="false" customHeight="true" outlineLevel="0" collapsed="false">
      <c r="A14" s="37" t="s">
        <v>15</v>
      </c>
      <c r="B14" s="38"/>
      <c r="C14" s="39" t="n">
        <f aca="false">SUM(C15:C21)</f>
        <v>5110</v>
      </c>
      <c r="D14" s="39" t="n">
        <f aca="false">SUM(D15:D21)</f>
        <v>2817</v>
      </c>
      <c r="E14" s="39" t="n">
        <f aca="false">SUM(E15:E21)</f>
        <v>2294</v>
      </c>
      <c r="F14" s="39" t="n">
        <f aca="false">SUM(F15:F21)</f>
        <v>0</v>
      </c>
      <c r="G14" s="26" t="n">
        <f aca="false">H14+I14+J14</f>
        <v>333</v>
      </c>
      <c r="H14" s="39" t="n">
        <f aca="false">SUM(H15:H21)</f>
        <v>243</v>
      </c>
      <c r="I14" s="39" t="n">
        <f aca="false">SUM(I15:I21)</f>
        <v>90</v>
      </c>
      <c r="J14" s="39" t="n">
        <f aca="false">SUM(J15:J21)</f>
        <v>0</v>
      </c>
      <c r="K14" s="39" t="n">
        <v>4778</v>
      </c>
      <c r="L14" s="39" t="n">
        <v>2574</v>
      </c>
      <c r="M14" s="39" t="n">
        <v>2204</v>
      </c>
      <c r="N14" s="39"/>
    </row>
    <row r="15" s="23" customFormat="true" ht="16.5" hidden="false" customHeight="true" outlineLevel="0" collapsed="false">
      <c r="A15" s="28"/>
      <c r="B15" s="29" t="s">
        <v>16</v>
      </c>
      <c r="C15" s="15" t="n">
        <f aca="false">G15+K15</f>
        <v>1702</v>
      </c>
      <c r="D15" s="15" t="n">
        <f aca="false">H15+L15</f>
        <v>1290</v>
      </c>
      <c r="E15" s="15" t="n">
        <f aca="false">I15+M15</f>
        <v>412</v>
      </c>
      <c r="F15" s="15" t="n">
        <f aca="false">J15+N15</f>
        <v>0</v>
      </c>
      <c r="G15" s="15" t="n">
        <v>101</v>
      </c>
      <c r="H15" s="18" t="n">
        <v>96</v>
      </c>
      <c r="I15" s="18" t="n">
        <v>5</v>
      </c>
      <c r="J15" s="18"/>
      <c r="K15" s="15" t="n">
        <v>1601</v>
      </c>
      <c r="L15" s="32" t="n">
        <v>1194</v>
      </c>
      <c r="M15" s="32" t="n">
        <v>407</v>
      </c>
      <c r="N15" s="32"/>
    </row>
    <row r="16" s="23" customFormat="true" ht="16.5" hidden="false" customHeight="true" outlineLevel="0" collapsed="false">
      <c r="A16" s="28"/>
      <c r="B16" s="29" t="s">
        <v>17</v>
      </c>
      <c r="C16" s="15" t="n">
        <f aca="false">G16+K16</f>
        <v>210</v>
      </c>
      <c r="D16" s="15" t="n">
        <f aca="false">H16+L16</f>
        <v>45</v>
      </c>
      <c r="E16" s="15" t="n">
        <f aca="false">I16+M16</f>
        <v>165</v>
      </c>
      <c r="F16" s="15" t="n">
        <f aca="false">J16+N16</f>
        <v>0</v>
      </c>
      <c r="G16" s="15" t="n">
        <f aca="false">H16+I16+J16</f>
        <v>0</v>
      </c>
      <c r="H16" s="18"/>
      <c r="I16" s="18"/>
      <c r="J16" s="32"/>
      <c r="K16" s="15" t="n">
        <v>210</v>
      </c>
      <c r="L16" s="32" t="n">
        <v>45</v>
      </c>
      <c r="M16" s="32" t="n">
        <v>165</v>
      </c>
      <c r="N16" s="32"/>
    </row>
    <row r="17" s="23" customFormat="true" ht="16.5" hidden="false" customHeight="true" outlineLevel="0" collapsed="false">
      <c r="A17" s="28"/>
      <c r="B17" s="29" t="s">
        <v>18</v>
      </c>
      <c r="C17" s="15" t="n">
        <f aca="false">G17+K17</f>
        <v>21</v>
      </c>
      <c r="D17" s="15" t="n">
        <f aca="false">H17+L17</f>
        <v>3</v>
      </c>
      <c r="E17" s="15" t="n">
        <f aca="false">I17+M17</f>
        <v>18</v>
      </c>
      <c r="F17" s="15" t="n">
        <f aca="false">J17+N17</f>
        <v>0</v>
      </c>
      <c r="G17" s="15" t="n">
        <f aca="false">H17+I17+J17</f>
        <v>0</v>
      </c>
      <c r="H17" s="18"/>
      <c r="I17" s="18"/>
      <c r="J17" s="32"/>
      <c r="K17" s="15" t="n">
        <v>21</v>
      </c>
      <c r="L17" s="32" t="n">
        <v>3</v>
      </c>
      <c r="M17" s="32" t="n">
        <v>18</v>
      </c>
      <c r="N17" s="32"/>
    </row>
    <row r="18" s="23" customFormat="true" ht="16.5" hidden="false" customHeight="true" outlineLevel="0" collapsed="false">
      <c r="A18" s="28"/>
      <c r="B18" s="29" t="s">
        <v>19</v>
      </c>
      <c r="C18" s="15" t="n">
        <f aca="false">G18+K18</f>
        <v>770</v>
      </c>
      <c r="D18" s="15" t="n">
        <f aca="false">H18+L18</f>
        <v>325</v>
      </c>
      <c r="E18" s="15" t="n">
        <f aca="false">I18+M18</f>
        <v>445</v>
      </c>
      <c r="F18" s="15" t="n">
        <f aca="false">J18+N18</f>
        <v>0</v>
      </c>
      <c r="G18" s="15" t="n">
        <v>232</v>
      </c>
      <c r="H18" s="40" t="n">
        <v>147</v>
      </c>
      <c r="I18" s="40" t="n">
        <v>85</v>
      </c>
      <c r="J18" s="40"/>
      <c r="K18" s="15" t="n">
        <v>538</v>
      </c>
      <c r="L18" s="57" t="n">
        <v>178</v>
      </c>
      <c r="M18" s="57" t="n">
        <v>360</v>
      </c>
      <c r="N18" s="57"/>
    </row>
    <row r="19" s="23" customFormat="true" ht="16.5" hidden="false" customHeight="true" outlineLevel="0" collapsed="false">
      <c r="A19" s="28"/>
      <c r="B19" s="29" t="s">
        <v>20</v>
      </c>
      <c r="C19" s="15" t="n">
        <f aca="false">G19+K19</f>
        <v>1968</v>
      </c>
      <c r="D19" s="15" t="n">
        <f aca="false">H19+L19</f>
        <v>1027</v>
      </c>
      <c r="E19" s="15" t="n">
        <f aca="false">I19+M19</f>
        <v>941</v>
      </c>
      <c r="F19" s="15" t="n">
        <f aca="false">J19+N19</f>
        <v>0</v>
      </c>
      <c r="G19" s="15" t="n">
        <f aca="false">H19+I19+J19</f>
        <v>0</v>
      </c>
      <c r="H19" s="18"/>
      <c r="I19" s="18"/>
      <c r="J19" s="32"/>
      <c r="K19" s="15" t="n">
        <v>1968</v>
      </c>
      <c r="L19" s="32" t="n">
        <v>1027</v>
      </c>
      <c r="M19" s="32" t="n">
        <v>941</v>
      </c>
      <c r="N19" s="32"/>
    </row>
    <row r="20" s="23" customFormat="true" ht="16.5" hidden="false" customHeight="true" outlineLevel="0" collapsed="false">
      <c r="A20" s="28"/>
      <c r="B20" s="29" t="s">
        <v>21</v>
      </c>
      <c r="C20" s="15" t="n">
        <f aca="false">G20+K20</f>
        <v>344</v>
      </c>
      <c r="D20" s="15" t="n">
        <f aca="false">H20+L20</f>
        <v>99</v>
      </c>
      <c r="E20" s="15" t="n">
        <f aca="false">I20+M20</f>
        <v>246</v>
      </c>
      <c r="F20" s="15" t="n">
        <f aca="false">J20+N20</f>
        <v>0</v>
      </c>
      <c r="G20" s="15" t="n">
        <f aca="false">H20+I20+J20</f>
        <v>0</v>
      </c>
      <c r="H20" s="18"/>
      <c r="I20" s="18"/>
      <c r="J20" s="32"/>
      <c r="K20" s="15" t="n">
        <v>344</v>
      </c>
      <c r="L20" s="32" t="n">
        <v>99</v>
      </c>
      <c r="M20" s="32" t="n">
        <v>246</v>
      </c>
      <c r="N20" s="32"/>
    </row>
    <row r="21" s="23" customFormat="true" ht="16.5" hidden="false" customHeight="true" outlineLevel="0" collapsed="false">
      <c r="A21" s="30"/>
      <c r="B21" s="41" t="s">
        <v>22</v>
      </c>
      <c r="C21" s="20" t="n">
        <f aca="false">G21+K21</f>
        <v>95</v>
      </c>
      <c r="D21" s="15" t="n">
        <f aca="false">H21+L21</f>
        <v>28</v>
      </c>
      <c r="E21" s="15" t="n">
        <f aca="false">I21+M21</f>
        <v>67</v>
      </c>
      <c r="F21" s="15" t="n">
        <f aca="false">J21+N21</f>
        <v>0</v>
      </c>
      <c r="G21" s="20" t="n">
        <f aca="false">H21+I21+J21</f>
        <v>0</v>
      </c>
      <c r="H21" s="22"/>
      <c r="I21" s="22"/>
      <c r="J21" s="22"/>
      <c r="K21" s="42" t="n">
        <v>95</v>
      </c>
      <c r="L21" s="46" t="n">
        <v>28</v>
      </c>
      <c r="M21" s="46" t="n">
        <v>67</v>
      </c>
      <c r="N21" s="46"/>
    </row>
    <row r="22" s="23" customFormat="true" ht="16.5" hidden="false" customHeight="true" outlineLevel="0" collapsed="false">
      <c r="A22" s="43" t="s">
        <v>23</v>
      </c>
      <c r="B22" s="44"/>
      <c r="C22" s="39" t="n">
        <f aca="false">SUM(C23:C27)</f>
        <v>18856</v>
      </c>
      <c r="D22" s="45" t="n">
        <f aca="false">SUM(D23:D27)</f>
        <v>11604</v>
      </c>
      <c r="E22" s="45" t="n">
        <f aca="false">SUM(E23:E27)</f>
        <v>7250</v>
      </c>
      <c r="F22" s="45" t="n">
        <f aca="false">SUM(F23:F27)</f>
        <v>0</v>
      </c>
      <c r="G22" s="26" t="n">
        <f aca="false">H22+I22+J22</f>
        <v>5543</v>
      </c>
      <c r="H22" s="45" t="n">
        <f aca="false">SUM(H23:H27)</f>
        <v>2524</v>
      </c>
      <c r="I22" s="45" t="n">
        <f aca="false">SUM(I23:I27)</f>
        <v>3019</v>
      </c>
      <c r="J22" s="45" t="n">
        <f aca="false">SUM(J23:J27)</f>
        <v>0</v>
      </c>
      <c r="K22" s="39" t="n">
        <v>13313</v>
      </c>
      <c r="L22" s="45" t="n">
        <v>9081</v>
      </c>
      <c r="M22" s="45" t="n">
        <v>4231</v>
      </c>
      <c r="N22" s="45"/>
    </row>
    <row r="23" s="23" customFormat="true" ht="16.5" hidden="false" customHeight="true" outlineLevel="0" collapsed="false">
      <c r="A23" s="28"/>
      <c r="B23" s="29" t="s">
        <v>24</v>
      </c>
      <c r="C23" s="15" t="n">
        <f aca="false">G23+K23</f>
        <v>4025</v>
      </c>
      <c r="D23" s="15" t="n">
        <f aca="false">H23+L23</f>
        <v>3576</v>
      </c>
      <c r="E23" s="15" t="n">
        <f aca="false">I23+M23</f>
        <v>449</v>
      </c>
      <c r="F23" s="15" t="n">
        <f aca="false">J23+N23</f>
        <v>0</v>
      </c>
      <c r="G23" s="15" t="n">
        <v>709</v>
      </c>
      <c r="H23" s="40" t="n">
        <v>678</v>
      </c>
      <c r="I23" s="40" t="n">
        <v>31</v>
      </c>
      <c r="J23" s="40"/>
      <c r="K23" s="15" t="n">
        <v>3316</v>
      </c>
      <c r="L23" s="57" t="n">
        <v>2898</v>
      </c>
      <c r="M23" s="57" t="n">
        <v>418</v>
      </c>
      <c r="N23" s="57"/>
    </row>
    <row r="24" s="23" customFormat="true" ht="16.5" hidden="false" customHeight="true" outlineLevel="0" collapsed="false">
      <c r="A24" s="28"/>
      <c r="B24" s="29" t="s">
        <v>25</v>
      </c>
      <c r="C24" s="15" t="n">
        <f aca="false">G24+K24</f>
        <v>6099</v>
      </c>
      <c r="D24" s="15" t="n">
        <f aca="false">H24+L24</f>
        <v>2155</v>
      </c>
      <c r="E24" s="15" t="n">
        <f aca="false">I24+M24</f>
        <v>3942</v>
      </c>
      <c r="F24" s="15" t="n">
        <f aca="false">J24+N24</f>
        <v>0</v>
      </c>
      <c r="G24" s="15" t="n">
        <f aca="false">6+3616</f>
        <v>3622</v>
      </c>
      <c r="H24" s="18" t="n">
        <v>954</v>
      </c>
      <c r="I24" s="18" t="n">
        <f aca="false">6+2661</f>
        <v>2667</v>
      </c>
      <c r="J24" s="18"/>
      <c r="K24" s="15" t="n">
        <v>2477</v>
      </c>
      <c r="L24" s="32" t="n">
        <v>1201</v>
      </c>
      <c r="M24" s="32" t="n">
        <v>1275</v>
      </c>
      <c r="N24" s="32"/>
    </row>
    <row r="25" s="23" customFormat="true" ht="16.5" hidden="false" customHeight="true" outlineLevel="0" collapsed="false">
      <c r="A25" s="28"/>
      <c r="B25" s="29" t="s">
        <v>26</v>
      </c>
      <c r="C25" s="15" t="n">
        <f aca="false">G25+K25</f>
        <v>1637</v>
      </c>
      <c r="D25" s="15" t="n">
        <f aca="false">H25+L25</f>
        <v>1037</v>
      </c>
      <c r="E25" s="15" t="n">
        <f aca="false">I25+M25</f>
        <v>599</v>
      </c>
      <c r="F25" s="15" t="n">
        <f aca="false">J25+N25</f>
        <v>0</v>
      </c>
      <c r="G25" s="15" t="n">
        <v>82</v>
      </c>
      <c r="H25" s="18" t="n">
        <v>72</v>
      </c>
      <c r="I25" s="18" t="n">
        <v>10</v>
      </c>
      <c r="J25" s="32"/>
      <c r="K25" s="15" t="n">
        <v>1555</v>
      </c>
      <c r="L25" s="32" t="n">
        <v>965</v>
      </c>
      <c r="M25" s="32" t="n">
        <v>589</v>
      </c>
      <c r="N25" s="32"/>
    </row>
    <row r="26" s="23" customFormat="true" ht="16.5" hidden="false" customHeight="true" outlineLevel="0" collapsed="false">
      <c r="A26" s="30"/>
      <c r="B26" s="31" t="s">
        <v>27</v>
      </c>
      <c r="C26" s="15" t="n">
        <f aca="false">G26+K26</f>
        <v>4243</v>
      </c>
      <c r="D26" s="15" t="n">
        <f aca="false">H26+L26</f>
        <v>2563</v>
      </c>
      <c r="E26" s="15" t="n">
        <f aca="false">I26+M26</f>
        <v>1681</v>
      </c>
      <c r="F26" s="15" t="n">
        <f aca="false">J26+N26</f>
        <v>0</v>
      </c>
      <c r="G26" s="15" t="n">
        <f aca="false">110+468</f>
        <v>578</v>
      </c>
      <c r="H26" s="18" t="n">
        <f aca="false">23+268</f>
        <v>291</v>
      </c>
      <c r="I26" s="18" t="n">
        <f aca="false">87+201</f>
        <v>288</v>
      </c>
      <c r="J26" s="18"/>
      <c r="K26" s="15" t="n">
        <v>3665</v>
      </c>
      <c r="L26" s="32" t="n">
        <v>2272</v>
      </c>
      <c r="M26" s="32" t="n">
        <v>1393</v>
      </c>
      <c r="N26" s="32"/>
    </row>
    <row r="27" s="23" customFormat="true" ht="16.5" hidden="false" customHeight="true" outlineLevel="0" collapsed="false">
      <c r="A27" s="30"/>
      <c r="B27" s="31" t="s">
        <v>28</v>
      </c>
      <c r="C27" s="20" t="n">
        <f aca="false">G27+K27</f>
        <v>2852</v>
      </c>
      <c r="D27" s="20" t="n">
        <f aca="false">H27+L27</f>
        <v>2273</v>
      </c>
      <c r="E27" s="20" t="n">
        <f aca="false">I27+M27</f>
        <v>579</v>
      </c>
      <c r="F27" s="15" t="n">
        <f aca="false">J27+N27</f>
        <v>0</v>
      </c>
      <c r="G27" s="20" t="n">
        <v>552</v>
      </c>
      <c r="H27" s="22" t="n">
        <v>529</v>
      </c>
      <c r="I27" s="22" t="n">
        <v>23</v>
      </c>
      <c r="J27" s="46"/>
      <c r="K27" s="36" t="n">
        <v>2300</v>
      </c>
      <c r="L27" s="46" t="n">
        <v>1744</v>
      </c>
      <c r="M27" s="46" t="n">
        <v>556</v>
      </c>
      <c r="N27" s="46"/>
    </row>
    <row r="28" s="23" customFormat="true" ht="16.5" hidden="false" customHeight="true" outlineLevel="0" collapsed="false">
      <c r="A28" s="43" t="s">
        <v>29</v>
      </c>
      <c r="B28" s="47"/>
      <c r="C28" s="48" t="n">
        <f aca="false">SUM(C29:C39)</f>
        <v>7952</v>
      </c>
      <c r="D28" s="48" t="n">
        <f aca="false">SUM(D29:D39)</f>
        <v>5341</v>
      </c>
      <c r="E28" s="48" t="n">
        <f aca="false">SUM(E29:E39)</f>
        <v>2612</v>
      </c>
      <c r="F28" s="45" t="n">
        <f aca="false">SUM(F29:F39)</f>
        <v>0</v>
      </c>
      <c r="G28" s="26" t="n">
        <f aca="false">H28+I28+J28</f>
        <v>221</v>
      </c>
      <c r="H28" s="48" t="n">
        <f aca="false">SUM(H29:H39)</f>
        <v>162</v>
      </c>
      <c r="I28" s="48" t="n">
        <f aca="false">SUM(I29:I39)</f>
        <v>59</v>
      </c>
      <c r="J28" s="45" t="n">
        <f aca="false">SUM(J29:J39)</f>
        <v>0</v>
      </c>
      <c r="K28" s="48" t="n">
        <v>7731</v>
      </c>
      <c r="L28" s="48" t="n">
        <v>5178</v>
      </c>
      <c r="M28" s="48" t="n">
        <v>2552</v>
      </c>
      <c r="N28" s="45"/>
    </row>
    <row r="29" s="23" customFormat="true" ht="16.5" hidden="false" customHeight="true" outlineLevel="0" collapsed="false">
      <c r="A29" s="28"/>
      <c r="B29" s="29" t="s">
        <v>30</v>
      </c>
      <c r="C29" s="15" t="n">
        <f aca="false">G29+K29</f>
        <v>1484</v>
      </c>
      <c r="D29" s="15" t="n">
        <f aca="false">H29+L29</f>
        <v>834</v>
      </c>
      <c r="E29" s="15" t="n">
        <f aca="false">I29+M29</f>
        <v>651</v>
      </c>
      <c r="F29" s="15" t="n">
        <f aca="false">J29+N29</f>
        <v>0</v>
      </c>
      <c r="G29" s="15" t="n">
        <v>14</v>
      </c>
      <c r="H29" s="18" t="n">
        <v>2</v>
      </c>
      <c r="I29" s="18" t="n">
        <v>12</v>
      </c>
      <c r="J29" s="32"/>
      <c r="K29" s="15" t="n">
        <v>1470</v>
      </c>
      <c r="L29" s="32" t="n">
        <v>832</v>
      </c>
      <c r="M29" s="32" t="n">
        <v>639</v>
      </c>
      <c r="N29" s="32"/>
    </row>
    <row r="30" s="23" customFormat="true" ht="16.5" hidden="false" customHeight="true" outlineLevel="0" collapsed="false">
      <c r="A30" s="28"/>
      <c r="B30" s="29" t="s">
        <v>31</v>
      </c>
      <c r="C30" s="15" t="n">
        <f aca="false">G30+K30</f>
        <v>895</v>
      </c>
      <c r="D30" s="15" t="n">
        <f aca="false">H30+L30</f>
        <v>669</v>
      </c>
      <c r="E30" s="15" t="n">
        <f aca="false">I30+M30</f>
        <v>226</v>
      </c>
      <c r="F30" s="15" t="n">
        <f aca="false">J30+N30</f>
        <v>0</v>
      </c>
      <c r="G30" s="15" t="n">
        <f aca="false">H30+I30+J30</f>
        <v>0</v>
      </c>
      <c r="H30" s="18"/>
      <c r="I30" s="18"/>
      <c r="J30" s="32"/>
      <c r="K30" s="15" t="n">
        <v>895</v>
      </c>
      <c r="L30" s="32" t="n">
        <v>669</v>
      </c>
      <c r="M30" s="32" t="n">
        <v>226</v>
      </c>
      <c r="N30" s="32"/>
    </row>
    <row r="31" s="23" customFormat="true" ht="16.5" hidden="false" customHeight="true" outlineLevel="0" collapsed="false">
      <c r="A31" s="28"/>
      <c r="B31" s="29" t="s">
        <v>32</v>
      </c>
      <c r="C31" s="15" t="n">
        <f aca="false">G31+K31</f>
        <v>4937</v>
      </c>
      <c r="D31" s="15" t="n">
        <f aca="false">H31+L31</f>
        <v>3707</v>
      </c>
      <c r="E31" s="15" t="n">
        <f aca="false">I31+M31</f>
        <v>1230</v>
      </c>
      <c r="F31" s="15" t="n">
        <f aca="false">J31+N31</f>
        <v>0</v>
      </c>
      <c r="G31" s="15" t="n">
        <v>207</v>
      </c>
      <c r="H31" s="18" t="n">
        <v>160</v>
      </c>
      <c r="I31" s="18" t="n">
        <v>47</v>
      </c>
      <c r="J31" s="32"/>
      <c r="K31" s="15" t="n">
        <v>4730</v>
      </c>
      <c r="L31" s="32" t="n">
        <v>3547</v>
      </c>
      <c r="M31" s="32" t="n">
        <v>1183</v>
      </c>
      <c r="N31" s="32"/>
    </row>
    <row r="32" s="23" customFormat="true" ht="16.5" hidden="false" customHeight="true" outlineLevel="0" collapsed="false">
      <c r="A32" s="28"/>
      <c r="B32" s="29" t="s">
        <v>33</v>
      </c>
      <c r="C32" s="15" t="n">
        <f aca="false">G32+K32</f>
        <v>87</v>
      </c>
      <c r="D32" s="15" t="n">
        <f aca="false">H32+L32</f>
        <v>7</v>
      </c>
      <c r="E32" s="15" t="n">
        <f aca="false">I32+M32</f>
        <v>80</v>
      </c>
      <c r="F32" s="15" t="n">
        <f aca="false">J32+N32</f>
        <v>0</v>
      </c>
      <c r="G32" s="15" t="n">
        <f aca="false">H32+I32+J32</f>
        <v>0</v>
      </c>
      <c r="H32" s="40"/>
      <c r="I32" s="40"/>
      <c r="J32" s="40"/>
      <c r="K32" s="15" t="n">
        <v>87</v>
      </c>
      <c r="L32" s="57" t="n">
        <v>7</v>
      </c>
      <c r="M32" s="57" t="n">
        <v>80</v>
      </c>
      <c r="N32" s="57"/>
    </row>
    <row r="33" s="23" customFormat="true" ht="16.5" hidden="false" customHeight="true" outlineLevel="0" collapsed="false">
      <c r="A33" s="28"/>
      <c r="B33" s="29" t="s">
        <v>34</v>
      </c>
      <c r="C33" s="15" t="n">
        <f aca="false">G33+K33</f>
        <v>43</v>
      </c>
      <c r="D33" s="15" t="n">
        <f aca="false">H33+L33</f>
        <v>4</v>
      </c>
      <c r="E33" s="15" t="n">
        <f aca="false">I33+M33</f>
        <v>39</v>
      </c>
      <c r="F33" s="15" t="n">
        <f aca="false">J33+N33</f>
        <v>0</v>
      </c>
      <c r="G33" s="15" t="n">
        <f aca="false">H33+I33+J33</f>
        <v>0</v>
      </c>
      <c r="H33" s="18"/>
      <c r="I33" s="18"/>
      <c r="J33" s="32"/>
      <c r="K33" s="15" t="n">
        <v>43</v>
      </c>
      <c r="L33" s="32" t="n">
        <v>4</v>
      </c>
      <c r="M33" s="32" t="n">
        <v>39</v>
      </c>
      <c r="N33" s="32"/>
    </row>
    <row r="34" s="23" customFormat="true" ht="16.5" hidden="false" customHeight="true" outlineLevel="0" collapsed="false">
      <c r="A34" s="28"/>
      <c r="B34" s="29" t="s">
        <v>35</v>
      </c>
      <c r="C34" s="15" t="n">
        <f aca="false">G34+K34</f>
        <v>54</v>
      </c>
      <c r="D34" s="15" t="n">
        <f aca="false">H34+L34</f>
        <v>6</v>
      </c>
      <c r="E34" s="15" t="n">
        <f aca="false">I34+M34</f>
        <v>48</v>
      </c>
      <c r="F34" s="15" t="n">
        <f aca="false">J34+N34</f>
        <v>0</v>
      </c>
      <c r="G34" s="15" t="n">
        <f aca="false">H34+I34+J34</f>
        <v>0</v>
      </c>
      <c r="H34" s="18"/>
      <c r="I34" s="18"/>
      <c r="J34" s="32"/>
      <c r="K34" s="15" t="n">
        <v>54</v>
      </c>
      <c r="L34" s="32" t="n">
        <v>6</v>
      </c>
      <c r="M34" s="32" t="n">
        <v>48</v>
      </c>
      <c r="N34" s="32"/>
    </row>
    <row r="35" s="23" customFormat="true" ht="16.5" hidden="false" customHeight="true" outlineLevel="0" collapsed="false">
      <c r="A35" s="28"/>
      <c r="B35" s="29" t="s">
        <v>36</v>
      </c>
      <c r="C35" s="15" t="n">
        <f aca="false">G35+K35</f>
        <v>38</v>
      </c>
      <c r="D35" s="15" t="n">
        <f aca="false">H35+L35</f>
        <v>7</v>
      </c>
      <c r="E35" s="15" t="n">
        <f aca="false">I35+M35</f>
        <v>31</v>
      </c>
      <c r="F35" s="15" t="n">
        <f aca="false">J35+N35</f>
        <v>0</v>
      </c>
      <c r="G35" s="15" t="n">
        <f aca="false">H35+I35+J35</f>
        <v>0</v>
      </c>
      <c r="H35" s="40"/>
      <c r="I35" s="40"/>
      <c r="J35" s="40"/>
      <c r="K35" s="15" t="n">
        <v>38</v>
      </c>
      <c r="L35" s="57" t="n">
        <v>7</v>
      </c>
      <c r="M35" s="57" t="n">
        <v>31</v>
      </c>
      <c r="N35" s="57"/>
    </row>
    <row r="36" s="23" customFormat="true" ht="16.5" hidden="false" customHeight="true" outlineLevel="0" collapsed="false">
      <c r="A36" s="28"/>
      <c r="B36" s="29" t="s">
        <v>37</v>
      </c>
      <c r="C36" s="15" t="n">
        <f aca="false">G36+K36</f>
        <v>74</v>
      </c>
      <c r="D36" s="15" t="n">
        <f aca="false">H36+L36</f>
        <v>14</v>
      </c>
      <c r="E36" s="15" t="n">
        <f aca="false">I36+M36</f>
        <v>60</v>
      </c>
      <c r="F36" s="15" t="n">
        <f aca="false">J36+N36</f>
        <v>0</v>
      </c>
      <c r="G36" s="15" t="n">
        <f aca="false">H36+I36+J36</f>
        <v>0</v>
      </c>
      <c r="H36" s="18"/>
      <c r="I36" s="18"/>
      <c r="J36" s="32"/>
      <c r="K36" s="15" t="n">
        <v>74</v>
      </c>
      <c r="L36" s="32" t="n">
        <v>14</v>
      </c>
      <c r="M36" s="32" t="n">
        <v>60</v>
      </c>
      <c r="N36" s="32"/>
    </row>
    <row r="37" s="23" customFormat="true" ht="16.5" hidden="false" customHeight="true" outlineLevel="0" collapsed="false">
      <c r="A37" s="28"/>
      <c r="B37" s="29" t="s">
        <v>38</v>
      </c>
      <c r="C37" s="15" t="n">
        <f aca="false">G37+K37</f>
        <v>25</v>
      </c>
      <c r="D37" s="15" t="n">
        <f aca="false">H37+L37</f>
        <v>1</v>
      </c>
      <c r="E37" s="15" t="n">
        <f aca="false">I37+M37</f>
        <v>24</v>
      </c>
      <c r="F37" s="15" t="n">
        <f aca="false">J37+N37</f>
        <v>0</v>
      </c>
      <c r="G37" s="15" t="n">
        <f aca="false">H37+I37+J37</f>
        <v>0</v>
      </c>
      <c r="H37" s="18"/>
      <c r="I37" s="18"/>
      <c r="J37" s="32"/>
      <c r="K37" s="15" t="n">
        <v>25</v>
      </c>
      <c r="L37" s="32" t="n">
        <v>1</v>
      </c>
      <c r="M37" s="32" t="n">
        <v>24</v>
      </c>
      <c r="N37" s="32"/>
    </row>
    <row r="38" s="23" customFormat="true" ht="16.5" hidden="false" customHeight="true" outlineLevel="0" collapsed="false">
      <c r="A38" s="28"/>
      <c r="B38" s="29" t="s">
        <v>39</v>
      </c>
      <c r="C38" s="15" t="n">
        <f aca="false">G38+K38</f>
        <v>243</v>
      </c>
      <c r="D38" s="15" t="n">
        <f aca="false">H38+L38</f>
        <v>69</v>
      </c>
      <c r="E38" s="15" t="n">
        <f aca="false">I38+M38</f>
        <v>174</v>
      </c>
      <c r="F38" s="15" t="n">
        <f aca="false">J38+N38</f>
        <v>0</v>
      </c>
      <c r="G38" s="15" t="n">
        <f aca="false">H38+I38+J38</f>
        <v>0</v>
      </c>
      <c r="H38" s="18"/>
      <c r="I38" s="18"/>
      <c r="J38" s="32"/>
      <c r="K38" s="15" t="n">
        <v>243</v>
      </c>
      <c r="L38" s="32" t="n">
        <v>69</v>
      </c>
      <c r="M38" s="32" t="n">
        <v>174</v>
      </c>
      <c r="N38" s="32"/>
    </row>
    <row r="39" s="23" customFormat="true" ht="16.5" hidden="false" customHeight="true" outlineLevel="0" collapsed="false">
      <c r="A39" s="33"/>
      <c r="B39" s="41" t="s">
        <v>40</v>
      </c>
      <c r="C39" s="15" t="n">
        <f aca="false">G39+K39</f>
        <v>72</v>
      </c>
      <c r="D39" s="20" t="n">
        <f aca="false">H39+L39</f>
        <v>23</v>
      </c>
      <c r="E39" s="20" t="n">
        <f aca="false">I39+M39</f>
        <v>49</v>
      </c>
      <c r="F39" s="15" t="n">
        <f aca="false">J39+N39</f>
        <v>0</v>
      </c>
      <c r="G39" s="20" t="n">
        <f aca="false">H39+I39+J39</f>
        <v>0</v>
      </c>
      <c r="H39" s="34"/>
      <c r="I39" s="34"/>
      <c r="J39" s="35"/>
      <c r="K39" s="42" t="n">
        <v>72</v>
      </c>
      <c r="L39" s="35" t="n">
        <v>23</v>
      </c>
      <c r="M39" s="35" t="n">
        <v>49</v>
      </c>
      <c r="N39" s="35"/>
    </row>
    <row r="40" s="23" customFormat="true" ht="16.5" hidden="false" customHeight="true" outlineLevel="0" collapsed="false">
      <c r="A40" s="43" t="s">
        <v>41</v>
      </c>
      <c r="B40" s="47"/>
      <c r="C40" s="45" t="n">
        <f aca="false">SUM(C41:C44)</f>
        <v>5164</v>
      </c>
      <c r="D40" s="48" t="n">
        <f aca="false">SUM(D41:D44)</f>
        <v>4167</v>
      </c>
      <c r="E40" s="48" t="n">
        <f aca="false">SUM(E41:E44)</f>
        <v>998</v>
      </c>
      <c r="F40" s="45" t="n">
        <f aca="false">SUM(F41:F44)</f>
        <v>0</v>
      </c>
      <c r="G40" s="26" t="n">
        <f aca="false">H40+I40+J40</f>
        <v>997</v>
      </c>
      <c r="H40" s="48" t="n">
        <f aca="false">SUM(H41:H44)</f>
        <v>582</v>
      </c>
      <c r="I40" s="48" t="n">
        <f aca="false">SUM(I41:I44)</f>
        <v>415</v>
      </c>
      <c r="J40" s="45" t="n">
        <f aca="false">SUM(J41:J44)</f>
        <v>0</v>
      </c>
      <c r="K40" s="45" t="n">
        <v>4168</v>
      </c>
      <c r="L40" s="48" t="n">
        <v>3585</v>
      </c>
      <c r="M40" s="48" t="n">
        <v>583</v>
      </c>
      <c r="N40" s="45"/>
    </row>
    <row r="41" s="23" customFormat="true" ht="16.5" hidden="false" customHeight="true" outlineLevel="0" collapsed="false">
      <c r="A41" s="28"/>
      <c r="B41" s="29" t="s">
        <v>42</v>
      </c>
      <c r="C41" s="15" t="n">
        <f aca="false">G41+K41</f>
        <v>2179</v>
      </c>
      <c r="D41" s="15" t="n">
        <f aca="false">H41+L41</f>
        <v>1880</v>
      </c>
      <c r="E41" s="15" t="n">
        <f aca="false">I41+M41</f>
        <v>300</v>
      </c>
      <c r="F41" s="15" t="n">
        <f aca="false">J41+N41</f>
        <v>0</v>
      </c>
      <c r="G41" s="15" t="n">
        <v>349</v>
      </c>
      <c r="H41" s="18" t="n">
        <v>209</v>
      </c>
      <c r="I41" s="18" t="n">
        <v>141</v>
      </c>
      <c r="J41" s="32"/>
      <c r="K41" s="15" t="n">
        <v>1830</v>
      </c>
      <c r="L41" s="32" t="n">
        <v>1671</v>
      </c>
      <c r="M41" s="32" t="n">
        <v>159</v>
      </c>
      <c r="N41" s="32"/>
    </row>
    <row r="42" s="23" customFormat="true" ht="16.5" hidden="false" customHeight="true" outlineLevel="0" collapsed="false">
      <c r="A42" s="28"/>
      <c r="B42" s="29" t="s">
        <v>43</v>
      </c>
      <c r="C42" s="15" t="n">
        <f aca="false">G42+K42</f>
        <v>447</v>
      </c>
      <c r="D42" s="15" t="n">
        <f aca="false">H42+L42</f>
        <v>283</v>
      </c>
      <c r="E42" s="15" t="n">
        <f aca="false">I42+M42</f>
        <v>164</v>
      </c>
      <c r="F42" s="15" t="n">
        <f aca="false">J42+N42</f>
        <v>0</v>
      </c>
      <c r="G42" s="15" t="n">
        <f aca="false">H42+I42+J42</f>
        <v>0</v>
      </c>
      <c r="H42" s="18"/>
      <c r="I42" s="18"/>
      <c r="J42" s="32"/>
      <c r="K42" s="15" t="n">
        <v>447</v>
      </c>
      <c r="L42" s="32" t="n">
        <v>283</v>
      </c>
      <c r="M42" s="32" t="n">
        <v>164</v>
      </c>
      <c r="N42" s="32"/>
    </row>
    <row r="43" s="23" customFormat="true" ht="16.5" hidden="false" customHeight="true" outlineLevel="0" collapsed="false">
      <c r="A43" s="28"/>
      <c r="B43" s="29" t="s">
        <v>44</v>
      </c>
      <c r="C43" s="15" t="n">
        <f aca="false">G43+K43</f>
        <v>2463</v>
      </c>
      <c r="D43" s="15" t="n">
        <f aca="false">H43+L43</f>
        <v>1958</v>
      </c>
      <c r="E43" s="15" t="n">
        <f aca="false">I43+M43</f>
        <v>505</v>
      </c>
      <c r="F43" s="15" t="n">
        <f aca="false">J43+N43</f>
        <v>0</v>
      </c>
      <c r="G43" s="15" t="n">
        <v>647</v>
      </c>
      <c r="H43" s="18" t="n">
        <v>373</v>
      </c>
      <c r="I43" s="18" t="n">
        <v>274</v>
      </c>
      <c r="J43" s="32"/>
      <c r="K43" s="15" t="n">
        <v>1816</v>
      </c>
      <c r="L43" s="32" t="n">
        <v>1585</v>
      </c>
      <c r="M43" s="32" t="n">
        <v>231</v>
      </c>
      <c r="N43" s="32"/>
    </row>
    <row r="44" s="23" customFormat="true" ht="16.5" hidden="false" customHeight="true" outlineLevel="0" collapsed="false">
      <c r="A44" s="33"/>
      <c r="B44" s="41" t="s">
        <v>45</v>
      </c>
      <c r="C44" s="20" t="n">
        <f aca="false">G44+K44</f>
        <v>75</v>
      </c>
      <c r="D44" s="20" t="n">
        <f aca="false">H44+L44</f>
        <v>46</v>
      </c>
      <c r="E44" s="20" t="n">
        <f aca="false">I44+M44</f>
        <v>29</v>
      </c>
      <c r="F44" s="20" t="n">
        <f aca="false">J44+N44</f>
        <v>0</v>
      </c>
      <c r="G44" s="20" t="n">
        <f aca="false">H44+I44+J44</f>
        <v>0</v>
      </c>
      <c r="H44" s="34"/>
      <c r="I44" s="34"/>
      <c r="J44" s="35"/>
      <c r="K44" s="42" t="n">
        <v>75</v>
      </c>
      <c r="L44" s="35" t="n">
        <v>46</v>
      </c>
      <c r="M44" s="35" t="n">
        <v>29</v>
      </c>
      <c r="N44" s="35"/>
    </row>
    <row r="45" s="23" customFormat="true" ht="12.75" hidden="false" customHeight="true" outlineLevel="0" collapsed="false">
      <c r="C45" s="58" t="s">
        <v>46</v>
      </c>
      <c r="D45" s="58"/>
      <c r="E45" s="58"/>
      <c r="F45" s="58"/>
    </row>
    <row r="46" customFormat="false" ht="13.5" hidden="false" customHeight="false" outlineLevel="0" collapsed="false">
      <c r="C46" s="58"/>
      <c r="D46" s="58"/>
      <c r="E46" s="58"/>
      <c r="F46" s="58"/>
    </row>
  </sheetData>
  <mergeCells count="10">
    <mergeCell ref="A3:B4"/>
    <mergeCell ref="C3:F3"/>
    <mergeCell ref="G3:J3"/>
    <mergeCell ref="K3:N3"/>
    <mergeCell ref="A5:B5"/>
    <mergeCell ref="A6:B6"/>
    <mergeCell ref="A7:B7"/>
    <mergeCell ref="A8:B8"/>
    <mergeCell ref="A9:B9"/>
    <mergeCell ref="C45:F46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  <colBreaks count="2" manualBreakCount="2">
    <brk id="6" man="true" max="65535" min="0"/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01:53:13Z</dcterms:created>
  <dc:creator>栃木県</dc:creator>
  <dc:description/>
  <dc:language>en-US</dc:language>
  <cp:lastModifiedBy>栃木県</cp:lastModifiedBy>
  <cp:lastPrinted>2010-02-23T07:32:11Z</cp:lastPrinted>
  <dcterms:modified xsi:type="dcterms:W3CDTF">2010-02-23T07:32:12Z</dcterms:modified>
  <cp:revision>0</cp:revision>
  <dc:subject/>
  <dc:title/>
</cp:coreProperties>
</file>