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林業生産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６　林産物</t>
  </si>
  <si>
    <t xml:space="preserve">第１表　林業生産額</t>
  </si>
  <si>
    <t xml:space="preserve">（単位：百万円）</t>
  </si>
  <si>
    <t xml:space="preserve">年次</t>
  </si>
  <si>
    <t xml:space="preserve">素材</t>
  </si>
  <si>
    <t xml:space="preserve">特用林産物</t>
  </si>
  <si>
    <t xml:space="preserve">計</t>
  </si>
  <si>
    <t xml:space="preserve">公民所有</t>
  </si>
  <si>
    <t xml:space="preserve">きのこ類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0\年"/>
    <numFmt numFmtId="166" formatCode="[$-409]#,##0_);[RED]\(#,##0\)"/>
    <numFmt numFmtId="167" formatCode="&quot;平成&quot;0&quot;年度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5" min="2" style="0" width="14.37"/>
    <col collapsed="false" customWidth="true" hidden="false" outlineLevel="0" max="6" min="6" style="0" width="14.99"/>
  </cols>
  <sheetData>
    <row r="1" customFormat="false" ht="18.6" hidden="false" customHeight="true" outlineLevel="0" collapsed="false">
      <c r="A1" s="1" t="s">
        <v>0</v>
      </c>
    </row>
    <row r="2" customFormat="false" ht="18.6" hidden="false" customHeight="true" outlineLevel="0" collapsed="false"/>
    <row r="3" customFormat="false" ht="18.6" hidden="false" customHeight="true" outlineLevel="0" collapsed="false"/>
    <row r="4" customFormat="false" ht="17.25" hidden="false" customHeight="false" outlineLevel="0" collapsed="false">
      <c r="A4" s="1" t="s">
        <v>1</v>
      </c>
    </row>
    <row r="5" customFormat="false" ht="18.75" hidden="false" customHeight="true" outlineLevel="0" collapsed="false">
      <c r="F5" s="2" t="s">
        <v>2</v>
      </c>
    </row>
    <row r="6" customFormat="false" ht="21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/>
      <c r="F6" s="6" t="s">
        <v>6</v>
      </c>
    </row>
    <row r="7" customFormat="false" ht="21" hidden="false" customHeight="true" outlineLevel="0" collapsed="false">
      <c r="A7" s="3"/>
      <c r="B7" s="7" t="s">
        <v>7</v>
      </c>
      <c r="C7" s="7" t="s">
        <v>8</v>
      </c>
      <c r="D7" s="7" t="s">
        <v>9</v>
      </c>
      <c r="E7" s="7" t="s">
        <v>6</v>
      </c>
      <c r="F7" s="6"/>
    </row>
    <row r="8" customFormat="false" ht="26.25" hidden="false" customHeight="true" outlineLevel="0" collapsed="false">
      <c r="A8" s="8" t="n">
        <v>15</v>
      </c>
      <c r="B8" s="9" t="n">
        <v>6231</v>
      </c>
      <c r="C8" s="9" t="n">
        <v>5667</v>
      </c>
      <c r="D8" s="9" t="n">
        <v>545</v>
      </c>
      <c r="E8" s="9" t="n">
        <v>6212</v>
      </c>
      <c r="F8" s="10" t="n">
        <v>12443</v>
      </c>
    </row>
    <row r="9" customFormat="false" ht="26.25" hidden="false" customHeight="true" outlineLevel="0" collapsed="false">
      <c r="A9" s="8" t="n">
        <v>16</v>
      </c>
      <c r="B9" s="9" t="n">
        <v>5159</v>
      </c>
      <c r="C9" s="9" t="n">
        <v>5587</v>
      </c>
      <c r="D9" s="9" t="n">
        <v>482</v>
      </c>
      <c r="E9" s="9" t="n">
        <v>6069</v>
      </c>
      <c r="F9" s="10" t="n">
        <v>11228</v>
      </c>
    </row>
    <row r="10" customFormat="false" ht="26.25" hidden="false" customHeight="true" outlineLevel="0" collapsed="false">
      <c r="A10" s="8" t="n">
        <v>17</v>
      </c>
      <c r="B10" s="11" t="n">
        <v>4578</v>
      </c>
      <c r="C10" s="11" t="n">
        <v>5683</v>
      </c>
      <c r="D10" s="11" t="n">
        <v>620</v>
      </c>
      <c r="E10" s="11" t="n">
        <v>6303</v>
      </c>
      <c r="F10" s="12" t="n">
        <v>10881</v>
      </c>
    </row>
    <row r="11" customFormat="false" ht="26.25" hidden="false" customHeight="true" outlineLevel="0" collapsed="false">
      <c r="A11" s="8" t="n">
        <v>18</v>
      </c>
      <c r="B11" s="9" t="n">
        <v>4984</v>
      </c>
      <c r="C11" s="9" t="n">
        <v>6272</v>
      </c>
      <c r="D11" s="9" t="n">
        <v>566</v>
      </c>
      <c r="E11" s="9" t="n">
        <v>6838</v>
      </c>
      <c r="F11" s="10" t="n">
        <v>11698</v>
      </c>
    </row>
    <row r="12" customFormat="false" ht="26.25" hidden="false" customHeight="true" outlineLevel="0" collapsed="false">
      <c r="A12" s="13" t="n">
        <v>19</v>
      </c>
      <c r="B12" s="14" t="n">
        <v>5646</v>
      </c>
      <c r="C12" s="14" t="n">
        <v>6275</v>
      </c>
      <c r="D12" s="14" t="n">
        <v>466</v>
      </c>
      <c r="E12" s="14" t="n">
        <v>6741</v>
      </c>
      <c r="F12" s="15" t="n">
        <f aca="false">B12+E12</f>
        <v>12387</v>
      </c>
    </row>
    <row r="13" customFormat="false" ht="18.75" hidden="false" customHeight="true" outlineLevel="0" collapsed="false">
      <c r="A13" s="16"/>
    </row>
  </sheetData>
  <mergeCells count="3">
    <mergeCell ref="A6:A7"/>
    <mergeCell ref="C6:E6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1:12:23Z</dcterms:created>
  <dc:creator>xpuser</dc:creator>
  <dc:description/>
  <dc:language>en-US</dc:language>
  <cp:lastModifiedBy>xpuser</cp:lastModifiedBy>
  <cp:lastPrinted>2009-09-06T01:14:38Z</cp:lastPrinted>
  <dcterms:modified xsi:type="dcterms:W3CDTF">2010-01-07T06:22:20Z</dcterms:modified>
  <cp:revision>0</cp:revision>
  <dc:subject/>
  <dc:title/>
</cp:coreProperties>
</file>