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6">
  <si>
    <t xml:space="preserve">７　治山及び保安林</t>
  </si>
  <si>
    <t xml:space="preserve">第１表　国営治山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年　　　次</t>
  </si>
  <si>
    <t xml:space="preserve">日　光　市</t>
  </si>
  <si>
    <t xml:space="preserve">面　　　　　積</t>
  </si>
  <si>
    <t xml:space="preserve">事　　業　　費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第２表　林地荒廃防止施設災害復旧事業</t>
  </si>
  <si>
    <t xml:space="preserve">（単位：箇所、千円）</t>
  </si>
  <si>
    <t xml:space="preserve">箇　　　　　所</t>
  </si>
  <si>
    <t xml:space="preserve">第３表　県営治山事業実施状況</t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  務  所</t>
  </si>
  <si>
    <t xml:space="preserve">総額</t>
  </si>
  <si>
    <t xml:space="preserve">復旧</t>
  </si>
  <si>
    <t xml:space="preserve">予防</t>
  </si>
  <si>
    <t xml:space="preserve">保安林改良</t>
  </si>
  <si>
    <t xml:space="preserve">保育</t>
  </si>
  <si>
    <t xml:space="preserve">保安林管理道</t>
  </si>
  <si>
    <t xml:space="preserve">地域防災対策総合治山</t>
  </si>
  <si>
    <t xml:space="preserve">水源森林総合整備</t>
  </si>
  <si>
    <t xml:space="preserve">水源流域広域保全</t>
  </si>
  <si>
    <t xml:space="preserve">集落水源山地整備</t>
  </si>
  <si>
    <t xml:space="preserve">水源流域地域保全</t>
  </si>
  <si>
    <t xml:space="preserve">森林水環境総合整備</t>
  </si>
  <si>
    <t xml:space="preserve">奥地保安林保全緊急対策</t>
  </si>
  <si>
    <t xml:space="preserve">生活環境保全林整備</t>
  </si>
  <si>
    <t xml:space="preserve">自然環境保全治山</t>
  </si>
  <si>
    <t xml:space="preserve">環境防災林整備</t>
  </si>
  <si>
    <t xml:space="preserve">国有林野内補助治山</t>
  </si>
  <si>
    <t xml:space="preserve">地すべり防止</t>
  </si>
  <si>
    <t xml:space="preserve">計</t>
  </si>
  <si>
    <t xml:space="preserve">災害関連緊急治山</t>
  </si>
  <si>
    <t xml:space="preserve">林地荒廃防止施設災害復旧</t>
  </si>
  <si>
    <t xml:space="preserve">県単治山</t>
  </si>
  <si>
    <t xml:space="preserve">緊急雇用対策</t>
  </si>
  <si>
    <t xml:space="preserve">市町村</t>
  </si>
  <si>
    <t xml:space="preserve">面積</t>
  </si>
  <si>
    <t xml:space="preserve">事業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西方町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日光治山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I22" activeCellId="0" sqref="I22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5" min="4" style="1" width="9.99"/>
    <col collapsed="false" customWidth="true" hidden="false" outlineLevel="0" max="6" min="6" style="1" width="13.62"/>
    <col collapsed="false" customWidth="true" hidden="false" outlineLevel="0" max="7" min="7" style="1" width="9.99"/>
    <col collapsed="false" customWidth="false" hidden="false" outlineLevel="0" max="257" min="8" style="1" width="7.87"/>
  </cols>
  <sheetData>
    <row r="1" customFormat="false" ht="28.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E4" s="4" t="s">
        <v>2</v>
      </c>
      <c r="F4" s="4"/>
      <c r="G4" s="4"/>
    </row>
    <row r="5" customFormat="false" ht="28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/>
      <c r="B6" s="7"/>
      <c r="C6" s="8" t="s">
        <v>5</v>
      </c>
      <c r="D6" s="9"/>
      <c r="E6" s="7"/>
      <c r="F6" s="8" t="s">
        <v>6</v>
      </c>
      <c r="G6" s="8"/>
    </row>
    <row r="7" customFormat="false" ht="28.5" hidden="false" customHeight="true" outlineLevel="0" collapsed="false">
      <c r="A7" s="10" t="s">
        <v>7</v>
      </c>
      <c r="B7" s="11"/>
      <c r="C7" s="12" t="n">
        <v>22.29</v>
      </c>
      <c r="D7" s="13"/>
      <c r="E7" s="11"/>
      <c r="F7" s="14" t="n">
        <v>354684</v>
      </c>
      <c r="G7" s="15"/>
    </row>
    <row r="8" customFormat="false" ht="28.5" hidden="false" customHeight="true" outlineLevel="0" collapsed="false">
      <c r="A8" s="10" t="s">
        <v>8</v>
      </c>
      <c r="B8" s="11"/>
      <c r="C8" s="12" t="n">
        <v>17.43</v>
      </c>
      <c r="D8" s="13"/>
      <c r="E8" s="11"/>
      <c r="F8" s="14" t="n">
        <v>328628</v>
      </c>
      <c r="G8" s="16"/>
    </row>
    <row r="9" customFormat="false" ht="28.5" hidden="false" customHeight="true" outlineLevel="0" collapsed="false">
      <c r="A9" s="10" t="s">
        <v>9</v>
      </c>
      <c r="B9" s="11"/>
      <c r="C9" s="12" t="n">
        <v>15.52</v>
      </c>
      <c r="D9" s="13"/>
      <c r="E9" s="11"/>
      <c r="F9" s="14" t="n">
        <v>398375</v>
      </c>
      <c r="G9" s="16"/>
    </row>
    <row r="10" customFormat="false" ht="28.5" hidden="false" customHeight="true" outlineLevel="0" collapsed="false">
      <c r="A10" s="10" t="s">
        <v>10</v>
      </c>
      <c r="B10" s="11"/>
      <c r="C10" s="12" t="n">
        <v>13.02</v>
      </c>
      <c r="D10" s="13"/>
      <c r="E10" s="11"/>
      <c r="F10" s="14" t="n">
        <v>397753</v>
      </c>
      <c r="G10" s="16"/>
    </row>
    <row r="11" customFormat="false" ht="28.5" hidden="false" customHeight="true" outlineLevel="0" collapsed="false">
      <c r="A11" s="17" t="s">
        <v>11</v>
      </c>
      <c r="B11" s="18"/>
      <c r="C11" s="19" t="n">
        <v>12</v>
      </c>
      <c r="D11" s="20"/>
      <c r="E11" s="18"/>
      <c r="F11" s="21" t="n">
        <v>397864</v>
      </c>
      <c r="G11" s="22"/>
    </row>
    <row r="14" customFormat="false" ht="28.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E15" s="4" t="s">
        <v>13</v>
      </c>
      <c r="F15" s="4"/>
      <c r="G15" s="4"/>
    </row>
    <row r="16" customFormat="false" ht="28.5" hidden="false" customHeight="true" outlineLevel="0" collapsed="false">
      <c r="A16" s="23" t="s">
        <v>3</v>
      </c>
      <c r="B16" s="24"/>
      <c r="C16" s="25" t="s">
        <v>14</v>
      </c>
      <c r="D16" s="26"/>
      <c r="E16" s="24"/>
      <c r="F16" s="25" t="s">
        <v>6</v>
      </c>
      <c r="G16" s="25"/>
    </row>
    <row r="17" customFormat="false" ht="28.5" hidden="false" customHeight="true" outlineLevel="0" collapsed="false">
      <c r="A17" s="10" t="s">
        <v>7</v>
      </c>
      <c r="B17" s="27"/>
      <c r="C17" s="15" t="n">
        <v>0</v>
      </c>
      <c r="D17" s="28"/>
      <c r="E17" s="27"/>
      <c r="F17" s="29" t="n">
        <v>0</v>
      </c>
      <c r="G17" s="15"/>
    </row>
    <row r="18" customFormat="false" ht="28.5" hidden="false" customHeight="true" outlineLevel="0" collapsed="false">
      <c r="A18" s="10" t="s">
        <v>8</v>
      </c>
      <c r="B18" s="11"/>
      <c r="C18" s="16" t="n">
        <v>0</v>
      </c>
      <c r="D18" s="13"/>
      <c r="E18" s="11"/>
      <c r="F18" s="16" t="n">
        <v>0</v>
      </c>
      <c r="G18" s="16"/>
    </row>
    <row r="19" customFormat="false" ht="28.5" hidden="false" customHeight="true" outlineLevel="0" collapsed="false">
      <c r="A19" s="10" t="s">
        <v>9</v>
      </c>
      <c r="B19" s="11"/>
      <c r="C19" s="16" t="n">
        <v>0</v>
      </c>
      <c r="D19" s="13"/>
      <c r="E19" s="11"/>
      <c r="F19" s="16" t="n">
        <v>0</v>
      </c>
      <c r="G19" s="16"/>
    </row>
    <row r="20" customFormat="false" ht="28.5" hidden="false" customHeight="true" outlineLevel="0" collapsed="false">
      <c r="A20" s="10" t="s">
        <v>10</v>
      </c>
      <c r="B20" s="11"/>
      <c r="C20" s="16" t="n">
        <v>0</v>
      </c>
      <c r="D20" s="13"/>
      <c r="E20" s="11"/>
      <c r="F20" s="16" t="n">
        <v>0</v>
      </c>
      <c r="G20" s="16"/>
    </row>
    <row r="21" customFormat="false" ht="28.5" hidden="false" customHeight="true" outlineLevel="0" collapsed="false">
      <c r="A21" s="17" t="s">
        <v>11</v>
      </c>
      <c r="B21" s="18"/>
      <c r="C21" s="22" t="n">
        <v>1</v>
      </c>
      <c r="D21" s="20"/>
      <c r="E21" s="18"/>
      <c r="F21" s="21" t="n">
        <v>25382</v>
      </c>
      <c r="G21" s="22"/>
    </row>
  </sheetData>
  <mergeCells count="6">
    <mergeCell ref="A3:G3"/>
    <mergeCell ref="E4:G4"/>
    <mergeCell ref="A5:A6"/>
    <mergeCell ref="B5:G5"/>
    <mergeCell ref="A14:G14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4" ySplit="8" topLeftCell="AL9" activePane="bottomRight" state="frozen"/>
      <selection pane="topLeft" activeCell="A1" activeCellId="0" sqref="A1"/>
      <selection pane="topRight" activeCell="AL1" activeCellId="0" sqref="AL1"/>
      <selection pane="bottomLeft" activeCell="A9" activeCellId="0" sqref="A9"/>
      <selection pane="bottomRigh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30" width="10.25"/>
    <col collapsed="false" customWidth="false" hidden="false" outlineLevel="0" max="5" min="5" style="1" width="8.99"/>
    <col collapsed="false" customWidth="true" hidden="false" outlineLevel="0" max="6" min="6" style="14" width="10.25"/>
    <col collapsed="false" customWidth="false" hidden="false" outlineLevel="0" max="7" min="7" style="1" width="8.99"/>
    <col collapsed="false" customWidth="true" hidden="false" outlineLevel="0" max="8" min="8" style="14" width="10.25"/>
    <col collapsed="false" customWidth="false" hidden="false" outlineLevel="0" max="9" min="9" style="1" width="8.99"/>
    <col collapsed="false" customWidth="true" hidden="false" outlineLevel="0" max="10" min="10" style="14" width="10.25"/>
    <col collapsed="false" customWidth="false" hidden="false" outlineLevel="0" max="11" min="11" style="1" width="8.99"/>
    <col collapsed="false" customWidth="true" hidden="false" outlineLevel="0" max="12" min="12" style="1" width="10.25"/>
    <col collapsed="false" customWidth="false" hidden="false" outlineLevel="0" max="13" min="13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0.25"/>
    <col collapsed="false" customWidth="false" hidden="false" outlineLevel="0" max="17" min="17" style="1" width="8.99"/>
    <col collapsed="false" customWidth="true" hidden="false" outlineLevel="0" max="18" min="18" style="1" width="10.25"/>
    <col collapsed="false" customWidth="false" hidden="false" outlineLevel="0" max="19" min="19" style="1" width="8.99"/>
    <col collapsed="false" customWidth="true" hidden="false" outlineLevel="0" max="20" min="20" style="1" width="10.25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false" hidden="false" outlineLevel="0" max="23" min="23" style="1" width="8.99"/>
    <col collapsed="false" customWidth="true" hidden="false" outlineLevel="0" max="24" min="24" style="1" width="10.25"/>
    <col collapsed="false" customWidth="false" hidden="false" outlineLevel="0" max="25" min="25" style="1" width="8.99"/>
    <col collapsed="false" customWidth="true" hidden="false" outlineLevel="0" max="26" min="26" style="1" width="10.25"/>
    <col collapsed="false" customWidth="false" hidden="false" outlineLevel="0" max="27" min="27" style="1" width="8.99"/>
    <col collapsed="false" customWidth="true" hidden="false" outlineLevel="0" max="28" min="28" style="1" width="10.25"/>
    <col collapsed="false" customWidth="false" hidden="false" outlineLevel="0" max="29" min="29" style="1" width="8.99"/>
    <col collapsed="false" customWidth="true" hidden="false" outlineLevel="0" max="30" min="30" style="1" width="10.25"/>
    <col collapsed="false" customWidth="false" hidden="false" outlineLevel="0" max="31" min="31" style="1" width="8.99"/>
    <col collapsed="false" customWidth="true" hidden="false" outlineLevel="0" max="32" min="32" style="1" width="10.25"/>
    <col collapsed="false" customWidth="false" hidden="false" outlineLevel="0" max="33" min="33" style="1" width="8.99"/>
    <col collapsed="false" customWidth="true" hidden="false" outlineLevel="0" max="34" min="34" style="1" width="10.25"/>
    <col collapsed="false" customWidth="false" hidden="false" outlineLevel="0" max="35" min="35" style="1" width="8.99"/>
    <col collapsed="false" customWidth="true" hidden="false" outlineLevel="0" max="36" min="36" style="1" width="10.25"/>
    <col collapsed="false" customWidth="false" hidden="false" outlineLevel="0" max="37" min="37" style="1" width="8.99"/>
    <col collapsed="false" customWidth="true" hidden="false" outlineLevel="0" max="38" min="38" style="1" width="10.25"/>
    <col collapsed="false" customWidth="false" hidden="false" outlineLevel="0" max="39" min="39" style="1" width="8.99"/>
    <col collapsed="false" customWidth="true" hidden="false" outlineLevel="0" max="40" min="40" style="1" width="10.25"/>
    <col collapsed="false" customWidth="false" hidden="false" outlineLevel="0" max="41" min="41" style="1" width="8.99"/>
    <col collapsed="false" customWidth="true" hidden="false" outlineLevel="0" max="42" min="42" style="1" width="10.25"/>
    <col collapsed="false" customWidth="false" hidden="false" outlineLevel="0" max="43" min="43" style="1" width="8.99"/>
    <col collapsed="false" customWidth="true" hidden="false" outlineLevel="0" max="44" min="44" style="1" width="10.25"/>
    <col collapsed="false" customWidth="true" hidden="false" outlineLevel="0" max="45" min="45" style="1" width="9.25"/>
    <col collapsed="false" customWidth="true" hidden="false" outlineLevel="0" max="46" min="46" style="1" width="10.25"/>
    <col collapsed="false" customWidth="false" hidden="false" outlineLevel="0" max="47" min="47" style="1" width="8.99"/>
    <col collapsed="false" customWidth="true" hidden="false" outlineLevel="0" max="48" min="48" style="1" width="10.25"/>
    <col collapsed="false" customWidth="false" hidden="false" outlineLevel="0" max="257" min="49" style="1" width="8.99"/>
  </cols>
  <sheetData>
    <row r="1" customFormat="false" ht="29.25" hidden="false" customHeight="true" outlineLevel="0" collapsed="false">
      <c r="A1" s="31"/>
      <c r="B1" s="31"/>
      <c r="C1" s="32" t="s">
        <v>15</v>
      </c>
      <c r="D1" s="33"/>
      <c r="E1" s="31"/>
      <c r="F1" s="31"/>
      <c r="G1" s="31"/>
      <c r="H1" s="31"/>
      <c r="I1" s="34" t="s">
        <v>2</v>
      </c>
      <c r="J1" s="34"/>
      <c r="K1" s="31"/>
      <c r="L1" s="31"/>
      <c r="M1" s="31"/>
      <c r="N1" s="31"/>
      <c r="O1" s="31"/>
      <c r="P1" s="31"/>
      <c r="Q1" s="21"/>
      <c r="R1" s="34" t="s">
        <v>16</v>
      </c>
      <c r="S1" s="31"/>
      <c r="T1" s="31"/>
      <c r="U1" s="31"/>
      <c r="V1" s="31"/>
      <c r="W1" s="31"/>
      <c r="X1" s="31"/>
      <c r="Y1" s="21"/>
      <c r="Z1" s="34" t="s">
        <v>16</v>
      </c>
      <c r="AA1" s="31"/>
      <c r="AB1" s="31"/>
      <c r="AC1" s="31"/>
      <c r="AD1" s="31"/>
      <c r="AE1" s="31"/>
      <c r="AF1" s="31"/>
      <c r="AG1" s="21"/>
      <c r="AH1" s="34" t="s">
        <v>16</v>
      </c>
      <c r="AI1" s="31"/>
      <c r="AJ1" s="31"/>
      <c r="AK1" s="31"/>
      <c r="AL1" s="31"/>
      <c r="AM1" s="31"/>
      <c r="AN1" s="34" t="s">
        <v>16</v>
      </c>
      <c r="AO1" s="21"/>
      <c r="AP1" s="34"/>
      <c r="AQ1" s="31"/>
      <c r="AR1" s="31"/>
      <c r="AS1" s="31"/>
      <c r="AT1" s="31"/>
      <c r="AU1" s="31"/>
      <c r="AV1" s="34" t="s">
        <v>16</v>
      </c>
    </row>
    <row r="2" customFormat="false" ht="15.75" hidden="false" customHeight="true" outlineLevel="0" collapsed="false">
      <c r="A2" s="35" t="s">
        <v>17</v>
      </c>
      <c r="B2" s="35"/>
      <c r="C2" s="36" t="s">
        <v>18</v>
      </c>
      <c r="D2" s="36"/>
      <c r="E2" s="37" t="s">
        <v>19</v>
      </c>
      <c r="F2" s="37"/>
      <c r="G2" s="38" t="s">
        <v>20</v>
      </c>
      <c r="H2" s="38"/>
      <c r="I2" s="37" t="s">
        <v>21</v>
      </c>
      <c r="J2" s="37"/>
      <c r="K2" s="36" t="s">
        <v>22</v>
      </c>
      <c r="L2" s="36"/>
      <c r="M2" s="37" t="s">
        <v>23</v>
      </c>
      <c r="N2" s="37"/>
      <c r="O2" s="39" t="s">
        <v>24</v>
      </c>
      <c r="P2" s="39"/>
      <c r="Q2" s="40" t="s">
        <v>25</v>
      </c>
      <c r="R2" s="40"/>
      <c r="S2" s="36" t="s">
        <v>26</v>
      </c>
      <c r="T2" s="36"/>
      <c r="U2" s="37" t="s">
        <v>27</v>
      </c>
      <c r="V2" s="37"/>
      <c r="W2" s="38" t="s">
        <v>28</v>
      </c>
      <c r="X2" s="38"/>
      <c r="Y2" s="40" t="s">
        <v>29</v>
      </c>
      <c r="Z2" s="40"/>
      <c r="AA2" s="40" t="s">
        <v>30</v>
      </c>
      <c r="AB2" s="40"/>
      <c r="AC2" s="40" t="s">
        <v>31</v>
      </c>
      <c r="AD2" s="40"/>
      <c r="AE2" s="39" t="s">
        <v>32</v>
      </c>
      <c r="AF2" s="39"/>
      <c r="AG2" s="37" t="s">
        <v>33</v>
      </c>
      <c r="AH2" s="37"/>
      <c r="AI2" s="41" t="s">
        <v>34</v>
      </c>
      <c r="AJ2" s="41"/>
      <c r="AK2" s="37" t="s">
        <v>35</v>
      </c>
      <c r="AL2" s="37"/>
      <c r="AM2" s="42" t="s">
        <v>36</v>
      </c>
      <c r="AN2" s="42"/>
      <c r="AO2" s="40" t="s">
        <v>37</v>
      </c>
      <c r="AP2" s="40"/>
      <c r="AQ2" s="41" t="s">
        <v>38</v>
      </c>
      <c r="AR2" s="41"/>
      <c r="AS2" s="37" t="s">
        <v>39</v>
      </c>
      <c r="AT2" s="37"/>
      <c r="AU2" s="40" t="s">
        <v>40</v>
      </c>
      <c r="AV2" s="40"/>
    </row>
    <row r="3" customFormat="false" ht="15.75" hidden="false" customHeight="true" outlineLevel="0" collapsed="false">
      <c r="A3" s="43" t="s">
        <v>41</v>
      </c>
      <c r="B3" s="43"/>
      <c r="C3" s="44" t="s">
        <v>42</v>
      </c>
      <c r="D3" s="45" t="s">
        <v>43</v>
      </c>
      <c r="E3" s="44" t="s">
        <v>42</v>
      </c>
      <c r="F3" s="46" t="s">
        <v>43</v>
      </c>
      <c r="G3" s="47" t="s">
        <v>42</v>
      </c>
      <c r="H3" s="48" t="s">
        <v>43</v>
      </c>
      <c r="I3" s="44" t="s">
        <v>42</v>
      </c>
      <c r="J3" s="46" t="s">
        <v>43</v>
      </c>
      <c r="K3" s="44" t="s">
        <v>42</v>
      </c>
      <c r="L3" s="49" t="s">
        <v>43</v>
      </c>
      <c r="M3" s="44" t="s">
        <v>42</v>
      </c>
      <c r="N3" s="46" t="s">
        <v>43</v>
      </c>
      <c r="O3" s="47" t="s">
        <v>42</v>
      </c>
      <c r="P3" s="48" t="s">
        <v>43</v>
      </c>
      <c r="Q3" s="44" t="s">
        <v>42</v>
      </c>
      <c r="R3" s="46" t="s">
        <v>43</v>
      </c>
      <c r="S3" s="44" t="s">
        <v>42</v>
      </c>
      <c r="T3" s="49" t="s">
        <v>43</v>
      </c>
      <c r="U3" s="44" t="s">
        <v>42</v>
      </c>
      <c r="V3" s="50" t="s">
        <v>43</v>
      </c>
      <c r="W3" s="47" t="s">
        <v>42</v>
      </c>
      <c r="X3" s="49" t="s">
        <v>43</v>
      </c>
      <c r="Y3" s="44" t="s">
        <v>42</v>
      </c>
      <c r="Z3" s="46" t="s">
        <v>43</v>
      </c>
      <c r="AA3" s="44" t="s">
        <v>42</v>
      </c>
      <c r="AB3" s="48" t="s">
        <v>43</v>
      </c>
      <c r="AC3" s="44" t="s">
        <v>42</v>
      </c>
      <c r="AD3" s="46" t="s">
        <v>43</v>
      </c>
      <c r="AE3" s="47" t="s">
        <v>42</v>
      </c>
      <c r="AF3" s="49" t="s">
        <v>43</v>
      </c>
      <c r="AG3" s="44" t="s">
        <v>42</v>
      </c>
      <c r="AH3" s="46" t="s">
        <v>43</v>
      </c>
      <c r="AI3" s="44" t="s">
        <v>42</v>
      </c>
      <c r="AJ3" s="48" t="s">
        <v>43</v>
      </c>
      <c r="AK3" s="44" t="s">
        <v>42</v>
      </c>
      <c r="AL3" s="46" t="s">
        <v>43</v>
      </c>
      <c r="AM3" s="47" t="s">
        <v>42</v>
      </c>
      <c r="AN3" s="50" t="s">
        <v>43</v>
      </c>
      <c r="AO3" s="44" t="s">
        <v>42</v>
      </c>
      <c r="AP3" s="46" t="s">
        <v>43</v>
      </c>
      <c r="AQ3" s="44" t="s">
        <v>42</v>
      </c>
      <c r="AR3" s="48" t="s">
        <v>43</v>
      </c>
      <c r="AS3" s="44" t="s">
        <v>42</v>
      </c>
      <c r="AT3" s="46" t="s">
        <v>43</v>
      </c>
      <c r="AU3" s="44" t="s">
        <v>42</v>
      </c>
      <c r="AV3" s="50" t="s">
        <v>43</v>
      </c>
    </row>
    <row r="4" s="66" customFormat="true" ht="15.75" hidden="false" customHeight="true" outlineLevel="0" collapsed="false">
      <c r="A4" s="40" t="s">
        <v>44</v>
      </c>
      <c r="B4" s="40"/>
      <c r="C4" s="51" t="n">
        <v>1258.46</v>
      </c>
      <c r="D4" s="52" t="n">
        <v>3818705</v>
      </c>
      <c r="E4" s="53" t="n">
        <v>40.96</v>
      </c>
      <c r="F4" s="54" t="n">
        <v>1040752</v>
      </c>
      <c r="G4" s="55" t="n">
        <v>53.53</v>
      </c>
      <c r="H4" s="56" t="n">
        <v>601145</v>
      </c>
      <c r="I4" s="53" t="n">
        <v>675.16</v>
      </c>
      <c r="J4" s="57" t="n">
        <v>269640</v>
      </c>
      <c r="K4" s="53" t="n">
        <v>277.6</v>
      </c>
      <c r="L4" s="56" t="n">
        <v>134820</v>
      </c>
      <c r="M4" s="53" t="n">
        <v>6.86</v>
      </c>
      <c r="N4" s="54" t="n">
        <v>110210</v>
      </c>
      <c r="O4" s="55" t="n">
        <v>21.66</v>
      </c>
      <c r="P4" s="56" t="n">
        <v>70406</v>
      </c>
      <c r="Q4" s="53" t="n">
        <v>45.46</v>
      </c>
      <c r="R4" s="54" t="n">
        <v>497791</v>
      </c>
      <c r="S4" s="51" t="s">
        <v>45</v>
      </c>
      <c r="T4" s="52" t="s">
        <v>45</v>
      </c>
      <c r="U4" s="53" t="n">
        <v>23.36</v>
      </c>
      <c r="V4" s="54" t="n">
        <v>191289</v>
      </c>
      <c r="W4" s="58" t="s">
        <v>45</v>
      </c>
      <c r="X4" s="52" t="s">
        <v>45</v>
      </c>
      <c r="Y4" s="59" t="s">
        <v>45</v>
      </c>
      <c r="Z4" s="60" t="s">
        <v>45</v>
      </c>
      <c r="AA4" s="51" t="s">
        <v>45</v>
      </c>
      <c r="AB4" s="52" t="s">
        <v>45</v>
      </c>
      <c r="AC4" s="53" t="n">
        <v>85.2</v>
      </c>
      <c r="AD4" s="54" t="n">
        <v>151940</v>
      </c>
      <c r="AE4" s="55" t="n">
        <v>2.23</v>
      </c>
      <c r="AF4" s="56" t="n">
        <v>126978</v>
      </c>
      <c r="AG4" s="51" t="s">
        <v>45</v>
      </c>
      <c r="AH4" s="61" t="s">
        <v>45</v>
      </c>
      <c r="AI4" s="53" t="n">
        <v>7.08</v>
      </c>
      <c r="AJ4" s="56" t="n">
        <v>145600</v>
      </c>
      <c r="AK4" s="53" t="n">
        <v>7.4</v>
      </c>
      <c r="AL4" s="54" t="n">
        <v>126499</v>
      </c>
      <c r="AM4" s="62" t="n">
        <v>1246.5</v>
      </c>
      <c r="AN4" s="63" t="n">
        <v>3467070</v>
      </c>
      <c r="AO4" s="51" t="s">
        <v>45</v>
      </c>
      <c r="AP4" s="61" t="s">
        <v>45</v>
      </c>
      <c r="AQ4" s="64" t="s">
        <v>45</v>
      </c>
      <c r="AR4" s="65" t="s">
        <v>45</v>
      </c>
      <c r="AS4" s="53" t="n">
        <v>11.96</v>
      </c>
      <c r="AT4" s="54" t="n">
        <v>351635</v>
      </c>
      <c r="AU4" s="51" t="s">
        <v>45</v>
      </c>
      <c r="AV4" s="61" t="s">
        <v>45</v>
      </c>
    </row>
    <row r="5" s="66" customFormat="true" ht="15.75" hidden="false" customHeight="true" outlineLevel="0" collapsed="false">
      <c r="A5" s="67" t="s">
        <v>46</v>
      </c>
      <c r="B5" s="67"/>
      <c r="C5" s="51" t="n">
        <v>1323.39</v>
      </c>
      <c r="D5" s="52" t="n">
        <v>3746548</v>
      </c>
      <c r="E5" s="53" t="n">
        <v>51.35</v>
      </c>
      <c r="F5" s="54" t="n">
        <v>1033160</v>
      </c>
      <c r="G5" s="55" t="n">
        <v>57.19</v>
      </c>
      <c r="H5" s="56" t="n">
        <v>880729</v>
      </c>
      <c r="I5" s="53" t="n">
        <v>718.33</v>
      </c>
      <c r="J5" s="54" t="n">
        <v>261936</v>
      </c>
      <c r="K5" s="53" t="n">
        <v>304.3</v>
      </c>
      <c r="L5" s="56" t="n">
        <v>104640</v>
      </c>
      <c r="M5" s="53" t="n">
        <v>4.48</v>
      </c>
      <c r="N5" s="54" t="n">
        <v>86670</v>
      </c>
      <c r="O5" s="55" t="n">
        <v>38.3</v>
      </c>
      <c r="P5" s="56" t="n">
        <v>73830</v>
      </c>
      <c r="Q5" s="68" t="s">
        <v>45</v>
      </c>
      <c r="R5" s="69" t="s">
        <v>45</v>
      </c>
      <c r="S5" s="51" t="n">
        <v>59.78</v>
      </c>
      <c r="T5" s="52" t="n">
        <v>425474</v>
      </c>
      <c r="U5" s="68" t="s">
        <v>45</v>
      </c>
      <c r="V5" s="69" t="s">
        <v>45</v>
      </c>
      <c r="W5" s="58" t="n">
        <v>64.33</v>
      </c>
      <c r="X5" s="52" t="n">
        <v>181276</v>
      </c>
      <c r="Y5" s="51" t="s">
        <v>45</v>
      </c>
      <c r="Z5" s="61" t="s">
        <v>45</v>
      </c>
      <c r="AA5" s="51" t="n">
        <v>7.42</v>
      </c>
      <c r="AB5" s="52" t="n">
        <v>52236</v>
      </c>
      <c r="AC5" s="53" t="n">
        <v>3.6</v>
      </c>
      <c r="AD5" s="54" t="n">
        <v>37450</v>
      </c>
      <c r="AE5" s="55" t="n">
        <v>2.39</v>
      </c>
      <c r="AF5" s="56" t="n">
        <v>128820</v>
      </c>
      <c r="AG5" s="51" t="s">
        <v>45</v>
      </c>
      <c r="AH5" s="61" t="s">
        <v>45</v>
      </c>
      <c r="AI5" s="53" t="n">
        <v>0.92</v>
      </c>
      <c r="AJ5" s="56" t="n">
        <v>25600</v>
      </c>
      <c r="AK5" s="53" t="n">
        <v>4.4</v>
      </c>
      <c r="AL5" s="54" t="n">
        <v>116359</v>
      </c>
      <c r="AM5" s="62" t="n">
        <v>1316.79</v>
      </c>
      <c r="AN5" s="63" t="n">
        <v>3408180</v>
      </c>
      <c r="AO5" s="64" t="s">
        <v>45</v>
      </c>
      <c r="AP5" s="70" t="s">
        <v>45</v>
      </c>
      <c r="AQ5" s="64" t="s">
        <v>45</v>
      </c>
      <c r="AR5" s="65" t="s">
        <v>45</v>
      </c>
      <c r="AS5" s="53" t="n">
        <v>6.6</v>
      </c>
      <c r="AT5" s="54" t="n">
        <v>338368</v>
      </c>
      <c r="AU5" s="64" t="s">
        <v>45</v>
      </c>
      <c r="AV5" s="70" t="s">
        <v>45</v>
      </c>
    </row>
    <row r="6" s="66" customFormat="true" ht="15.75" hidden="false" customHeight="true" outlineLevel="0" collapsed="false">
      <c r="A6" s="67" t="s">
        <v>47</v>
      </c>
      <c r="B6" s="67"/>
      <c r="C6" s="53" t="n">
        <v>934.1</v>
      </c>
      <c r="D6" s="61" t="n">
        <f aca="false">AN6+AT6</f>
        <v>2905694</v>
      </c>
      <c r="E6" s="53" t="n">
        <v>41.53</v>
      </c>
      <c r="F6" s="54" t="n">
        <v>824846</v>
      </c>
      <c r="G6" s="55" t="n">
        <v>44.15</v>
      </c>
      <c r="H6" s="56" t="n">
        <v>553942</v>
      </c>
      <c r="I6" s="53" t="n">
        <v>415.59</v>
      </c>
      <c r="J6" s="54" t="n">
        <v>182071</v>
      </c>
      <c r="K6" s="53" t="n">
        <v>259.92</v>
      </c>
      <c r="L6" s="56" t="n">
        <v>83830</v>
      </c>
      <c r="M6" s="53" t="n">
        <v>2.52</v>
      </c>
      <c r="N6" s="54" t="n">
        <v>53500</v>
      </c>
      <c r="O6" s="55" t="n">
        <v>38.16</v>
      </c>
      <c r="P6" s="56" t="n">
        <v>77896</v>
      </c>
      <c r="Q6" s="51" t="s">
        <v>45</v>
      </c>
      <c r="R6" s="61" t="s">
        <v>45</v>
      </c>
      <c r="S6" s="53" t="n">
        <v>83.9</v>
      </c>
      <c r="T6" s="56" t="n">
        <v>446560</v>
      </c>
      <c r="U6" s="51" t="s">
        <v>45</v>
      </c>
      <c r="V6" s="61" t="s">
        <v>45</v>
      </c>
      <c r="W6" s="55" t="n">
        <v>12.65</v>
      </c>
      <c r="X6" s="56" t="n">
        <v>138012</v>
      </c>
      <c r="Y6" s="51" t="s">
        <v>45</v>
      </c>
      <c r="Z6" s="61" t="s">
        <v>45</v>
      </c>
      <c r="AA6" s="53" t="n">
        <v>10.52</v>
      </c>
      <c r="AB6" s="56" t="n">
        <v>68361</v>
      </c>
      <c r="AC6" s="51" t="s">
        <v>45</v>
      </c>
      <c r="AD6" s="61" t="s">
        <v>45</v>
      </c>
      <c r="AE6" s="55" t="n">
        <v>7.01</v>
      </c>
      <c r="AF6" s="56" t="n">
        <v>141600</v>
      </c>
      <c r="AG6" s="51" t="s">
        <v>45</v>
      </c>
      <c r="AH6" s="61" t="s">
        <v>45</v>
      </c>
      <c r="AI6" s="71" t="s">
        <v>45</v>
      </c>
      <c r="AJ6" s="72" t="s">
        <v>45</v>
      </c>
      <c r="AK6" s="53" t="n">
        <v>4.2</v>
      </c>
      <c r="AL6" s="54" t="n">
        <v>109199</v>
      </c>
      <c r="AM6" s="53" t="n">
        <f aca="false">SUM(E6,G6,I6,K6,M6,O6,Q6,S6,U6,W6,Y6,AA6,AC6,AE6,AG6,AI6,AK6)</f>
        <v>920.15</v>
      </c>
      <c r="AN6" s="73" t="n">
        <f aca="false">SUM(F6,H6,J6,L6,N6,P6,R6,T6,V6,X6,Z6,AB6,AD6,AF6,AH6,AJ6,AL6)</f>
        <v>2679817</v>
      </c>
      <c r="AO6" s="51" t="s">
        <v>45</v>
      </c>
      <c r="AP6" s="61" t="s">
        <v>45</v>
      </c>
      <c r="AQ6" s="51" t="s">
        <v>45</v>
      </c>
      <c r="AR6" s="52" t="s">
        <v>45</v>
      </c>
      <c r="AS6" s="53" t="n">
        <v>13.95</v>
      </c>
      <c r="AT6" s="54" t="n">
        <v>225877</v>
      </c>
      <c r="AU6" s="51" t="s">
        <v>45</v>
      </c>
      <c r="AV6" s="61" t="s">
        <v>45</v>
      </c>
    </row>
    <row r="7" s="66" customFormat="true" ht="15.75" hidden="false" customHeight="true" outlineLevel="0" collapsed="false">
      <c r="A7" s="74" t="s">
        <v>48</v>
      </c>
      <c r="B7" s="74"/>
      <c r="C7" s="53" t="n">
        <v>1048.33</v>
      </c>
      <c r="D7" s="61" t="n">
        <v>2888885</v>
      </c>
      <c r="E7" s="53" t="n">
        <v>34.42</v>
      </c>
      <c r="F7" s="54" t="n">
        <v>764134</v>
      </c>
      <c r="G7" s="55" t="n">
        <v>20.92</v>
      </c>
      <c r="H7" s="56" t="n">
        <v>461444</v>
      </c>
      <c r="I7" s="53" t="n">
        <v>553.34</v>
      </c>
      <c r="J7" s="54" t="n">
        <v>269639</v>
      </c>
      <c r="K7" s="53" t="n">
        <v>249.04</v>
      </c>
      <c r="L7" s="56" t="n">
        <v>86670</v>
      </c>
      <c r="M7" s="53" t="n">
        <v>4.76</v>
      </c>
      <c r="N7" s="54" t="n">
        <v>54570</v>
      </c>
      <c r="O7" s="55" t="n">
        <v>23.73</v>
      </c>
      <c r="P7" s="56" t="n">
        <v>260520</v>
      </c>
      <c r="Q7" s="51" t="s">
        <v>45</v>
      </c>
      <c r="R7" s="61" t="s">
        <v>45</v>
      </c>
      <c r="S7" s="53" t="n">
        <v>48.29</v>
      </c>
      <c r="T7" s="56" t="n">
        <v>259360</v>
      </c>
      <c r="U7" s="51" t="s">
        <v>45</v>
      </c>
      <c r="V7" s="61" t="s">
        <v>45</v>
      </c>
      <c r="W7" s="55" t="n">
        <v>1.62</v>
      </c>
      <c r="X7" s="56" t="n">
        <v>127048</v>
      </c>
      <c r="Y7" s="51" t="s">
        <v>45</v>
      </c>
      <c r="Z7" s="61" t="s">
        <v>45</v>
      </c>
      <c r="AA7" s="53" t="n">
        <v>82.13</v>
      </c>
      <c r="AB7" s="56" t="n">
        <v>228744</v>
      </c>
      <c r="AC7" s="51" t="s">
        <v>45</v>
      </c>
      <c r="AD7" s="61" t="s">
        <v>45</v>
      </c>
      <c r="AE7" s="55" t="n">
        <v>4.54</v>
      </c>
      <c r="AF7" s="56" t="n">
        <v>89880</v>
      </c>
      <c r="AG7" s="51" t="s">
        <v>45</v>
      </c>
      <c r="AH7" s="61" t="s">
        <v>45</v>
      </c>
      <c r="AI7" s="71" t="s">
        <v>45</v>
      </c>
      <c r="AJ7" s="72" t="s">
        <v>45</v>
      </c>
      <c r="AK7" s="53" t="n">
        <v>9.4</v>
      </c>
      <c r="AL7" s="54" t="n">
        <v>98000</v>
      </c>
      <c r="AM7" s="53" t="n">
        <f aca="false">SUM(E7,G7,I7,K7,M7,O7,Q7,S7,U7,W7,Y7,AA7,AC7,AE7,AG7,AI7,AK7)</f>
        <v>1032.19</v>
      </c>
      <c r="AN7" s="73" t="n">
        <f aca="false">SUM(F7,H7,J7,L7,N7,P7,R7,T7,V7,X7,Z7,AB7,AD7,AF7,AH7,AJ7,AL7)</f>
        <v>2700009</v>
      </c>
      <c r="AO7" s="51" t="s">
        <v>45</v>
      </c>
      <c r="AP7" s="61" t="s">
        <v>45</v>
      </c>
      <c r="AQ7" s="51" t="s">
        <v>45</v>
      </c>
      <c r="AR7" s="52" t="s">
        <v>45</v>
      </c>
      <c r="AS7" s="53" t="n">
        <v>16.14</v>
      </c>
      <c r="AT7" s="54" t="n">
        <v>188876</v>
      </c>
      <c r="AU7" s="51" t="s">
        <v>45</v>
      </c>
      <c r="AV7" s="61" t="s">
        <v>45</v>
      </c>
    </row>
    <row r="8" customFormat="false" ht="15.75" hidden="false" customHeight="true" outlineLevel="0" collapsed="false">
      <c r="A8" s="75" t="s">
        <v>49</v>
      </c>
      <c r="B8" s="75"/>
      <c r="C8" s="76" t="n">
        <f aca="false">SUM(C9,C13,C21,C27,C39,C44)</f>
        <v>632.16</v>
      </c>
      <c r="D8" s="77" t="n">
        <f aca="false">SUM(D9,D13,D21,D27,D39,D44)</f>
        <v>2283117</v>
      </c>
      <c r="E8" s="78" t="n">
        <f aca="false">SUM(E9,E13,E21,E27,E39,E44)</f>
        <v>1.99</v>
      </c>
      <c r="F8" s="79" t="n">
        <f aca="false">SUM(F9,F13,F21,F27,F39,F44)</f>
        <v>605911</v>
      </c>
      <c r="G8" s="78" t="n">
        <f aca="false">SUM(G9,G13,G21,G27,G39,G44)</f>
        <v>2.3</v>
      </c>
      <c r="H8" s="79" t="n">
        <f aca="false">SUM(H9,H13,H21,H27,H39,H44)</f>
        <v>417823</v>
      </c>
      <c r="I8" s="76" t="n">
        <f aca="false">SUM(I9,I13,I21,I27,I39,I44)</f>
        <v>395.09</v>
      </c>
      <c r="J8" s="79" t="n">
        <f aca="false">SUM(J9,J13,J21,J27,J39,J44)</f>
        <v>260097</v>
      </c>
      <c r="K8" s="76" t="n">
        <f aca="false">SUM(K9,K13,K21,K27,K39,K44)</f>
        <v>166.72</v>
      </c>
      <c r="L8" s="80" t="n">
        <f aca="false">SUM(L9,L13,L21,L27,L39,L44)</f>
        <v>85065</v>
      </c>
      <c r="M8" s="81" t="n">
        <f aca="false">SUM(M9,M13,M21,M27,M39,M44)</f>
        <v>0.19</v>
      </c>
      <c r="N8" s="79" t="n">
        <f aca="false">SUM(N9,N13,N21,N27,N39,N44)</f>
        <v>20687</v>
      </c>
      <c r="O8" s="78" t="n">
        <f aca="false">SUM(O9,O13,O21,O27,O39,O44)</f>
        <v>18.92</v>
      </c>
      <c r="P8" s="79" t="n">
        <f aca="false">SUM(P9,P13,P21,P27,P39,P44)</f>
        <v>218423</v>
      </c>
      <c r="Q8" s="82" t="s">
        <v>45</v>
      </c>
      <c r="R8" s="83" t="s">
        <v>45</v>
      </c>
      <c r="S8" s="76" t="n">
        <f aca="false">SUM(S9,S13,S21,S27,S39,S44)</f>
        <v>29.68</v>
      </c>
      <c r="T8" s="80" t="n">
        <f aca="false">SUM(T9,T13,T21,T27,T39,T44)</f>
        <v>36738</v>
      </c>
      <c r="U8" s="82" t="s">
        <v>45</v>
      </c>
      <c r="V8" s="83" t="s">
        <v>45</v>
      </c>
      <c r="W8" s="78" t="n">
        <f aca="false">SUM(W9,W13,W21,W27,W39,W44)</f>
        <v>0.13</v>
      </c>
      <c r="X8" s="79" t="n">
        <f aca="false">SUM(X9,X13,X21,X27,X39,X44)</f>
        <v>26604</v>
      </c>
      <c r="Y8" s="82" t="s">
        <v>45</v>
      </c>
      <c r="Z8" s="83" t="s">
        <v>45</v>
      </c>
      <c r="AA8" s="76" t="n">
        <f aca="false">SUM(AA9,AA13,AA21,AA27,AA39,AA44)</f>
        <v>14.89</v>
      </c>
      <c r="AB8" s="84" t="n">
        <f aca="false">SUM(AB9,AB13,AB21,AB27,AB39,AB44)</f>
        <v>242548</v>
      </c>
      <c r="AC8" s="82" t="s">
        <v>45</v>
      </c>
      <c r="AD8" s="83" t="s">
        <v>45</v>
      </c>
      <c r="AE8" s="78" t="n">
        <f aca="false">SUM(AE9,AE13,AE21,AE27,AE39,AE44)</f>
        <v>0.86</v>
      </c>
      <c r="AF8" s="79" t="n">
        <f aca="false">SUM(AF9,AF13,AF21,AF27,AF39,AF44)</f>
        <v>107513</v>
      </c>
      <c r="AG8" s="82" t="s">
        <v>45</v>
      </c>
      <c r="AH8" s="83" t="s">
        <v>45</v>
      </c>
      <c r="AI8" s="85" t="s">
        <v>45</v>
      </c>
      <c r="AJ8" s="86" t="s">
        <v>45</v>
      </c>
      <c r="AK8" s="78" t="n">
        <f aca="false">SUM(AK9,AK13,AK21,AK27,AK39,AK44)</f>
        <v>0.18</v>
      </c>
      <c r="AL8" s="79" t="n">
        <f aca="false">SUM(AL9,AL13,AL21,AL27,AL39,AL44)</f>
        <v>91334</v>
      </c>
      <c r="AM8" s="76" t="n">
        <f aca="false">SUM(AM9,AM13,AM21,AM27,AM39,AM44)</f>
        <v>630.95</v>
      </c>
      <c r="AN8" s="79" t="n">
        <f aca="false">SUM(AN9,AN13,AN21,AN27,AN39,AN44)</f>
        <v>2112743</v>
      </c>
      <c r="AO8" s="82" t="s">
        <v>45</v>
      </c>
      <c r="AP8" s="83" t="s">
        <v>45</v>
      </c>
      <c r="AQ8" s="78" t="n">
        <f aca="false">SUM(AQ9,AQ13,AQ21,AQ27,AQ39,AQ44)</f>
        <v>1.5</v>
      </c>
      <c r="AR8" s="79" t="n">
        <f aca="false">SUM(AR9,AR13,AR21,AR27,AR39,AR44)</f>
        <v>25382</v>
      </c>
      <c r="AS8" s="78" t="n">
        <f aca="false">SUM(AS9,AS13,AS21,AS27,AS39,AS44)</f>
        <v>1.21</v>
      </c>
      <c r="AT8" s="79" t="n">
        <f aca="false">SUM(AT9,AT13,AT21,AT27,AT39,AT44)</f>
        <v>170374</v>
      </c>
      <c r="AU8" s="82" t="s">
        <v>45</v>
      </c>
      <c r="AV8" s="83" t="s">
        <v>45</v>
      </c>
    </row>
    <row r="9" customFormat="false" ht="15.75" hidden="false" customHeight="true" outlineLevel="0" collapsed="false">
      <c r="A9" s="87" t="s">
        <v>50</v>
      </c>
      <c r="B9" s="87"/>
      <c r="C9" s="88" t="n">
        <f aca="false">AM9+AS9</f>
        <v>304.1</v>
      </c>
      <c r="D9" s="89" t="n">
        <f aca="false">AN9+AT9</f>
        <v>735432</v>
      </c>
      <c r="E9" s="90" t="n">
        <f aca="false">SUM(E10:E12)</f>
        <v>0.45</v>
      </c>
      <c r="F9" s="91" t="n">
        <f aca="false">SUM(F10:F12)</f>
        <v>100940</v>
      </c>
      <c r="G9" s="90" t="n">
        <f aca="false">SUM(G10:G12)</f>
        <v>0.4</v>
      </c>
      <c r="H9" s="91" t="n">
        <f aca="false">SUM(H10:H12)</f>
        <v>126946</v>
      </c>
      <c r="I9" s="90" t="n">
        <f aca="false">SUM(I10:I12)</f>
        <v>192.41</v>
      </c>
      <c r="J9" s="92" t="n">
        <f aca="false">SUM(J10:J12)</f>
        <v>169385</v>
      </c>
      <c r="K9" s="90" t="n">
        <f aca="false">SUM(K10:K12)</f>
        <v>103.54</v>
      </c>
      <c r="L9" s="91" t="n">
        <f aca="false">SUM(L10:L12)</f>
        <v>69704</v>
      </c>
      <c r="M9" s="90" t="s">
        <v>45</v>
      </c>
      <c r="N9" s="91" t="s">
        <v>45</v>
      </c>
      <c r="O9" s="90" t="s">
        <v>45</v>
      </c>
      <c r="P9" s="91" t="s">
        <v>45</v>
      </c>
      <c r="Q9" s="90" t="s">
        <v>45</v>
      </c>
      <c r="R9" s="92" t="s">
        <v>45</v>
      </c>
      <c r="S9" s="90" t="n">
        <f aca="false">SUM(S10:S12)</f>
        <v>0.05</v>
      </c>
      <c r="T9" s="91" t="n">
        <f aca="false">SUM(T10:T12)</f>
        <v>14910</v>
      </c>
      <c r="U9" s="68" t="s">
        <v>45</v>
      </c>
      <c r="V9" s="93" t="s">
        <v>45</v>
      </c>
      <c r="W9" s="68" t="n">
        <f aca="false">SUM(W10:W12)</f>
        <v>0.04</v>
      </c>
      <c r="X9" s="93" t="n">
        <f aca="false">SUM(X10:X12)</f>
        <v>18404</v>
      </c>
      <c r="Y9" s="68" t="s">
        <v>45</v>
      </c>
      <c r="Z9" s="69" t="s">
        <v>45</v>
      </c>
      <c r="AA9" s="68" t="n">
        <f aca="false">SUM(AA10:AA12)</f>
        <v>6.8</v>
      </c>
      <c r="AB9" s="93" t="n">
        <f aca="false">SUM(AB10:AB12)</f>
        <v>106861</v>
      </c>
      <c r="AC9" s="68" t="s">
        <v>45</v>
      </c>
      <c r="AD9" s="93" t="s">
        <v>45</v>
      </c>
      <c r="AE9" s="68" t="s">
        <v>45</v>
      </c>
      <c r="AF9" s="93" t="s">
        <v>45</v>
      </c>
      <c r="AG9" s="68" t="s">
        <v>45</v>
      </c>
      <c r="AH9" s="69" t="s">
        <v>45</v>
      </c>
      <c r="AI9" s="68" t="s">
        <v>45</v>
      </c>
      <c r="AJ9" s="93" t="s">
        <v>45</v>
      </c>
      <c r="AK9" s="68" t="n">
        <f aca="false">SUM(AK10:AK11)</f>
        <v>0.18</v>
      </c>
      <c r="AL9" s="93" t="n">
        <f aca="false">SUM(AL10:AL11)</f>
        <v>91334</v>
      </c>
      <c r="AM9" s="68" t="n">
        <f aca="false">SUM(AM10:AM12)</f>
        <v>303.87</v>
      </c>
      <c r="AN9" s="94" t="n">
        <f aca="false">SUM(AN10:AN12)</f>
        <v>698484</v>
      </c>
      <c r="AO9" s="68" t="s">
        <v>45</v>
      </c>
      <c r="AP9" s="69" t="s">
        <v>45</v>
      </c>
      <c r="AQ9" s="68" t="s">
        <v>45</v>
      </c>
      <c r="AR9" s="93" t="s">
        <v>45</v>
      </c>
      <c r="AS9" s="68" t="n">
        <f aca="false">SUM(AS10:AS12)</f>
        <v>0.23</v>
      </c>
      <c r="AT9" s="93" t="n">
        <f aca="false">SUM(AT10:AT12)</f>
        <v>36948</v>
      </c>
      <c r="AU9" s="68" t="s">
        <v>45</v>
      </c>
      <c r="AV9" s="69" t="s">
        <v>45</v>
      </c>
    </row>
    <row r="10" customFormat="false" ht="15.75" hidden="false" customHeight="true" outlineLevel="0" collapsed="false">
      <c r="A10" s="95"/>
      <c r="B10" s="96" t="s">
        <v>51</v>
      </c>
      <c r="C10" s="88" t="n">
        <f aca="false">AM10+AS10</f>
        <v>178.76</v>
      </c>
      <c r="D10" s="89" t="n">
        <f aca="false">AN10+AT10</f>
        <v>436850</v>
      </c>
      <c r="E10" s="68" t="n">
        <v>0.15</v>
      </c>
      <c r="F10" s="69" t="n">
        <v>40164</v>
      </c>
      <c r="G10" s="97" t="n">
        <v>0.14</v>
      </c>
      <c r="H10" s="93" t="n">
        <v>67578</v>
      </c>
      <c r="I10" s="68" t="n">
        <v>145.99</v>
      </c>
      <c r="J10" s="69" t="n">
        <v>93070</v>
      </c>
      <c r="K10" s="68" t="n">
        <v>25.45</v>
      </c>
      <c r="L10" s="93" t="n">
        <v>25039</v>
      </c>
      <c r="M10" s="68" t="s">
        <v>45</v>
      </c>
      <c r="N10" s="69" t="s">
        <v>45</v>
      </c>
      <c r="O10" s="97" t="s">
        <v>45</v>
      </c>
      <c r="P10" s="93" t="s">
        <v>45</v>
      </c>
      <c r="Q10" s="68" t="s">
        <v>45</v>
      </c>
      <c r="R10" s="69" t="s">
        <v>45</v>
      </c>
      <c r="S10" s="68" t="s">
        <v>45</v>
      </c>
      <c r="T10" s="93" t="s">
        <v>45</v>
      </c>
      <c r="U10" s="68" t="s">
        <v>45</v>
      </c>
      <c r="V10" s="69" t="s">
        <v>45</v>
      </c>
      <c r="W10" s="68" t="s">
        <v>45</v>
      </c>
      <c r="X10" s="69" t="s">
        <v>45</v>
      </c>
      <c r="Y10" s="68" t="s">
        <v>45</v>
      </c>
      <c r="Z10" s="69" t="s">
        <v>45</v>
      </c>
      <c r="AA10" s="68" t="n">
        <v>6.8</v>
      </c>
      <c r="AB10" s="93" t="n">
        <v>106861</v>
      </c>
      <c r="AC10" s="68" t="s">
        <v>45</v>
      </c>
      <c r="AD10" s="69" t="s">
        <v>45</v>
      </c>
      <c r="AE10" s="68" t="s">
        <v>45</v>
      </c>
      <c r="AF10" s="69" t="s">
        <v>45</v>
      </c>
      <c r="AG10" s="68" t="s">
        <v>45</v>
      </c>
      <c r="AH10" s="69" t="s">
        <v>45</v>
      </c>
      <c r="AI10" s="68" t="s">
        <v>45</v>
      </c>
      <c r="AJ10" s="69" t="s">
        <v>45</v>
      </c>
      <c r="AK10" s="68" t="n">
        <v>0.18</v>
      </c>
      <c r="AL10" s="69" t="n">
        <v>91334</v>
      </c>
      <c r="AM10" s="97" t="n">
        <f aca="false">SUM(E10,G10,I10,K10,M10,O10,Q10,S10,U10,W10,Y10,AA10,AC10,AE10,AG10,AI10,AK10)</f>
        <v>178.71</v>
      </c>
      <c r="AN10" s="98" t="n">
        <f aca="false">SUM(F10,H10,J10,L10,N10,P10,R10,T10,V10,X10,Z10,AB10,AD10,AF10,AH10,AJ10,AL10)</f>
        <v>424046</v>
      </c>
      <c r="AO10" s="68" t="s">
        <v>45</v>
      </c>
      <c r="AP10" s="69" t="s">
        <v>45</v>
      </c>
      <c r="AQ10" s="68" t="s">
        <v>45</v>
      </c>
      <c r="AR10" s="69" t="s">
        <v>45</v>
      </c>
      <c r="AS10" s="68" t="n">
        <v>0.05</v>
      </c>
      <c r="AT10" s="69" t="n">
        <v>12804</v>
      </c>
      <c r="AU10" s="68" t="s">
        <v>45</v>
      </c>
      <c r="AV10" s="69" t="s">
        <v>45</v>
      </c>
    </row>
    <row r="11" customFormat="false" ht="15.75" hidden="false" customHeight="true" outlineLevel="0" collapsed="false">
      <c r="A11" s="95"/>
      <c r="B11" s="96" t="s">
        <v>52</v>
      </c>
      <c r="C11" s="88" t="s">
        <v>45</v>
      </c>
      <c r="D11" s="89" t="s">
        <v>45</v>
      </c>
      <c r="E11" s="68" t="s">
        <v>45</v>
      </c>
      <c r="F11" s="69" t="s">
        <v>45</v>
      </c>
      <c r="G11" s="97" t="s">
        <v>45</v>
      </c>
      <c r="H11" s="93" t="s">
        <v>45</v>
      </c>
      <c r="I11" s="68" t="s">
        <v>45</v>
      </c>
      <c r="J11" s="69" t="s">
        <v>45</v>
      </c>
      <c r="K11" s="68" t="s">
        <v>45</v>
      </c>
      <c r="L11" s="93" t="s">
        <v>45</v>
      </c>
      <c r="M11" s="68" t="s">
        <v>45</v>
      </c>
      <c r="N11" s="69" t="s">
        <v>45</v>
      </c>
      <c r="O11" s="97" t="s">
        <v>45</v>
      </c>
      <c r="P11" s="93" t="s">
        <v>45</v>
      </c>
      <c r="Q11" s="68" t="s">
        <v>45</v>
      </c>
      <c r="R11" s="69" t="s">
        <v>45</v>
      </c>
      <c r="S11" s="68" t="s">
        <v>45</v>
      </c>
      <c r="T11" s="93" t="s">
        <v>45</v>
      </c>
      <c r="U11" s="68" t="s">
        <v>45</v>
      </c>
      <c r="V11" s="69" t="s">
        <v>45</v>
      </c>
      <c r="W11" s="97" t="s">
        <v>45</v>
      </c>
      <c r="X11" s="93" t="s">
        <v>45</v>
      </c>
      <c r="Y11" s="68" t="s">
        <v>45</v>
      </c>
      <c r="Z11" s="69" t="s">
        <v>45</v>
      </c>
      <c r="AA11" s="68" t="s">
        <v>45</v>
      </c>
      <c r="AB11" s="93" t="s">
        <v>45</v>
      </c>
      <c r="AC11" s="68" t="s">
        <v>45</v>
      </c>
      <c r="AD11" s="69" t="s">
        <v>45</v>
      </c>
      <c r="AE11" s="68" t="s">
        <v>45</v>
      </c>
      <c r="AF11" s="69" t="s">
        <v>45</v>
      </c>
      <c r="AG11" s="68" t="s">
        <v>45</v>
      </c>
      <c r="AH11" s="69" t="s">
        <v>45</v>
      </c>
      <c r="AI11" s="68" t="s">
        <v>45</v>
      </c>
      <c r="AJ11" s="69" t="s">
        <v>45</v>
      </c>
      <c r="AK11" s="68" t="s">
        <v>45</v>
      </c>
      <c r="AL11" s="69" t="s">
        <v>45</v>
      </c>
      <c r="AM11" s="97" t="s">
        <v>45</v>
      </c>
      <c r="AN11" s="98" t="s">
        <v>45</v>
      </c>
      <c r="AO11" s="68" t="s">
        <v>45</v>
      </c>
      <c r="AP11" s="69" t="s">
        <v>45</v>
      </c>
      <c r="AQ11" s="68" t="s">
        <v>45</v>
      </c>
      <c r="AR11" s="69" t="s">
        <v>45</v>
      </c>
      <c r="AS11" s="68" t="s">
        <v>45</v>
      </c>
      <c r="AT11" s="69" t="s">
        <v>45</v>
      </c>
      <c r="AU11" s="68" t="s">
        <v>45</v>
      </c>
      <c r="AV11" s="69" t="s">
        <v>45</v>
      </c>
    </row>
    <row r="12" customFormat="false" ht="15.75" hidden="false" customHeight="true" outlineLevel="0" collapsed="false">
      <c r="A12" s="99"/>
      <c r="B12" s="100" t="s">
        <v>53</v>
      </c>
      <c r="C12" s="101" t="n">
        <f aca="false">AM12+AS12</f>
        <v>125.34</v>
      </c>
      <c r="D12" s="102" t="n">
        <f aca="false">AN12+AT12</f>
        <v>298582</v>
      </c>
      <c r="E12" s="103" t="n">
        <v>0.3</v>
      </c>
      <c r="F12" s="104" t="n">
        <v>60776</v>
      </c>
      <c r="G12" s="105" t="n">
        <v>0.26</v>
      </c>
      <c r="H12" s="106" t="n">
        <v>59368</v>
      </c>
      <c r="I12" s="103" t="n">
        <v>46.42</v>
      </c>
      <c r="J12" s="104" t="n">
        <v>76315</v>
      </c>
      <c r="K12" s="103" t="n">
        <v>78.09</v>
      </c>
      <c r="L12" s="106" t="n">
        <v>44665</v>
      </c>
      <c r="M12" s="103" t="s">
        <v>45</v>
      </c>
      <c r="N12" s="104" t="s">
        <v>45</v>
      </c>
      <c r="O12" s="105" t="s">
        <v>45</v>
      </c>
      <c r="P12" s="106" t="s">
        <v>45</v>
      </c>
      <c r="Q12" s="103" t="s">
        <v>45</v>
      </c>
      <c r="R12" s="104" t="s">
        <v>45</v>
      </c>
      <c r="S12" s="103" t="n">
        <v>0.05</v>
      </c>
      <c r="T12" s="104" t="n">
        <v>14910</v>
      </c>
      <c r="U12" s="103" t="s">
        <v>45</v>
      </c>
      <c r="V12" s="104" t="s">
        <v>45</v>
      </c>
      <c r="W12" s="103" t="n">
        <v>0.04</v>
      </c>
      <c r="X12" s="104" t="n">
        <v>18404</v>
      </c>
      <c r="Y12" s="103" t="s">
        <v>45</v>
      </c>
      <c r="Z12" s="104" t="s">
        <v>45</v>
      </c>
      <c r="AA12" s="103" t="s">
        <v>45</v>
      </c>
      <c r="AB12" s="106" t="s">
        <v>45</v>
      </c>
      <c r="AC12" s="103" t="s">
        <v>45</v>
      </c>
      <c r="AD12" s="104" t="s">
        <v>45</v>
      </c>
      <c r="AE12" s="103" t="s">
        <v>45</v>
      </c>
      <c r="AF12" s="104" t="s">
        <v>45</v>
      </c>
      <c r="AG12" s="103" t="s">
        <v>45</v>
      </c>
      <c r="AH12" s="104" t="s">
        <v>45</v>
      </c>
      <c r="AI12" s="103" t="s">
        <v>45</v>
      </c>
      <c r="AJ12" s="104" t="s">
        <v>45</v>
      </c>
      <c r="AK12" s="103" t="s">
        <v>45</v>
      </c>
      <c r="AL12" s="104" t="s">
        <v>45</v>
      </c>
      <c r="AM12" s="105" t="n">
        <f aca="false">SUM(E12,G12,I12,K12,M12,O12,Q12,S12,U12,W12,Y12,AA12,AC12,AE12,AG12,AI12,AK12)</f>
        <v>125.16</v>
      </c>
      <c r="AN12" s="107" t="n">
        <f aca="false">SUM(F12,H12,J12,L12,N12,P12,R12,T12,V12,X12,Z12,AB12,AD12,AF12,AH12,AJ12,AL12)</f>
        <v>274438</v>
      </c>
      <c r="AO12" s="103" t="s">
        <v>45</v>
      </c>
      <c r="AP12" s="104" t="s">
        <v>45</v>
      </c>
      <c r="AQ12" s="103" t="s">
        <v>45</v>
      </c>
      <c r="AR12" s="104" t="s">
        <v>45</v>
      </c>
      <c r="AS12" s="103" t="n">
        <v>0.18</v>
      </c>
      <c r="AT12" s="104" t="n">
        <v>24144</v>
      </c>
      <c r="AU12" s="103" t="s">
        <v>45</v>
      </c>
      <c r="AV12" s="104" t="s">
        <v>45</v>
      </c>
    </row>
    <row r="13" customFormat="false" ht="15.75" hidden="false" customHeight="true" outlineLevel="0" collapsed="false">
      <c r="A13" s="87" t="s">
        <v>54</v>
      </c>
      <c r="B13" s="87"/>
      <c r="C13" s="88" t="n">
        <f aca="false">AM13+AS13</f>
        <v>26.59</v>
      </c>
      <c r="D13" s="89" t="n">
        <f aca="false">AN13+AT13</f>
        <v>130364</v>
      </c>
      <c r="E13" s="68" t="n">
        <f aca="false">SUM(E14:E20)</f>
        <v>0.28</v>
      </c>
      <c r="F13" s="93" t="n">
        <f aca="false">SUM(F14:F20)</f>
        <v>50188</v>
      </c>
      <c r="G13" s="68" t="n">
        <f aca="false">SUM(G14:G20)</f>
        <v>0.04</v>
      </c>
      <c r="H13" s="93" t="n">
        <f aca="false">SUM(H14:H20)</f>
        <v>8000</v>
      </c>
      <c r="I13" s="68" t="n">
        <f aca="false">SUM(I14:I20)</f>
        <v>25.9</v>
      </c>
      <c r="J13" s="69" t="n">
        <f aca="false">SUM(J14:J20)</f>
        <v>10306</v>
      </c>
      <c r="K13" s="68" t="s">
        <v>45</v>
      </c>
      <c r="L13" s="93" t="s">
        <v>45</v>
      </c>
      <c r="M13" s="68" t="s">
        <v>45</v>
      </c>
      <c r="N13" s="93" t="s">
        <v>45</v>
      </c>
      <c r="O13" s="68" t="s">
        <v>45</v>
      </c>
      <c r="P13" s="93" t="s">
        <v>45</v>
      </c>
      <c r="Q13" s="68" t="s">
        <v>45</v>
      </c>
      <c r="R13" s="69" t="s">
        <v>45</v>
      </c>
      <c r="S13" s="90" t="s">
        <v>45</v>
      </c>
      <c r="T13" s="91" t="s">
        <v>45</v>
      </c>
      <c r="U13" s="90" t="s">
        <v>45</v>
      </c>
      <c r="V13" s="91" t="s">
        <v>45</v>
      </c>
      <c r="W13" s="90" t="s">
        <v>45</v>
      </c>
      <c r="X13" s="91" t="s">
        <v>45</v>
      </c>
      <c r="Y13" s="90" t="s">
        <v>45</v>
      </c>
      <c r="Z13" s="92" t="s">
        <v>45</v>
      </c>
      <c r="AA13" s="68" t="n">
        <f aca="false">SUM(AA14:AA20)</f>
        <v>0.27</v>
      </c>
      <c r="AB13" s="69" t="n">
        <f aca="false">SUM(AB14:AB20)</f>
        <v>49370</v>
      </c>
      <c r="AC13" s="68" t="s">
        <v>45</v>
      </c>
      <c r="AD13" s="93" t="s">
        <v>45</v>
      </c>
      <c r="AE13" s="68" t="s">
        <v>45</v>
      </c>
      <c r="AF13" s="93" t="s">
        <v>45</v>
      </c>
      <c r="AG13" s="68" t="s">
        <v>45</v>
      </c>
      <c r="AH13" s="69" t="s">
        <v>45</v>
      </c>
      <c r="AI13" s="68" t="s">
        <v>45</v>
      </c>
      <c r="AJ13" s="93" t="s">
        <v>45</v>
      </c>
      <c r="AK13" s="68" t="s">
        <v>45</v>
      </c>
      <c r="AL13" s="93" t="s">
        <v>45</v>
      </c>
      <c r="AM13" s="68" t="n">
        <f aca="false">SUM(AM14:AM20)</f>
        <v>26.49</v>
      </c>
      <c r="AN13" s="94" t="n">
        <f aca="false">SUM(AN14:AN20)</f>
        <v>117864</v>
      </c>
      <c r="AO13" s="68" t="s">
        <v>45</v>
      </c>
      <c r="AP13" s="69" t="s">
        <v>45</v>
      </c>
      <c r="AQ13" s="68" t="s">
        <v>45</v>
      </c>
      <c r="AR13" s="93" t="s">
        <v>45</v>
      </c>
      <c r="AS13" s="68" t="n">
        <f aca="false">SUM(AS14:AS20)</f>
        <v>0.1</v>
      </c>
      <c r="AT13" s="93" t="n">
        <f aca="false">SUM(AT14:AT20)</f>
        <v>12500</v>
      </c>
      <c r="AU13" s="90" t="s">
        <v>45</v>
      </c>
      <c r="AV13" s="92" t="s">
        <v>45</v>
      </c>
    </row>
    <row r="14" customFormat="false" ht="15.75" hidden="false" customHeight="true" outlineLevel="0" collapsed="false">
      <c r="A14" s="95"/>
      <c r="B14" s="96" t="s">
        <v>55</v>
      </c>
      <c r="C14" s="88" t="n">
        <f aca="false">AM14+AS14</f>
        <v>0.42</v>
      </c>
      <c r="D14" s="89" t="n">
        <f aca="false">AN14+AT14</f>
        <v>70688</v>
      </c>
      <c r="E14" s="68" t="n">
        <v>0.28</v>
      </c>
      <c r="F14" s="69" t="n">
        <v>50188</v>
      </c>
      <c r="G14" s="97" t="n">
        <v>0.04</v>
      </c>
      <c r="H14" s="93" t="n">
        <v>8000</v>
      </c>
      <c r="I14" s="68" t="s">
        <v>45</v>
      </c>
      <c r="J14" s="69" t="s">
        <v>45</v>
      </c>
      <c r="K14" s="68" t="s">
        <v>45</v>
      </c>
      <c r="L14" s="93" t="s">
        <v>45</v>
      </c>
      <c r="M14" s="68" t="s">
        <v>45</v>
      </c>
      <c r="N14" s="69" t="s">
        <v>45</v>
      </c>
      <c r="O14" s="97" t="s">
        <v>45</v>
      </c>
      <c r="P14" s="93" t="s">
        <v>45</v>
      </c>
      <c r="Q14" s="68" t="s">
        <v>45</v>
      </c>
      <c r="R14" s="69" t="s">
        <v>45</v>
      </c>
      <c r="S14" s="68" t="s">
        <v>45</v>
      </c>
      <c r="T14" s="93" t="s">
        <v>45</v>
      </c>
      <c r="U14" s="68" t="s">
        <v>45</v>
      </c>
      <c r="V14" s="69" t="s">
        <v>45</v>
      </c>
      <c r="W14" s="68" t="s">
        <v>45</v>
      </c>
      <c r="X14" s="69" t="s">
        <v>45</v>
      </c>
      <c r="Y14" s="68" t="s">
        <v>45</v>
      </c>
      <c r="Z14" s="69" t="s">
        <v>45</v>
      </c>
      <c r="AA14" s="68" t="s">
        <v>45</v>
      </c>
      <c r="AB14" s="93" t="s">
        <v>45</v>
      </c>
      <c r="AC14" s="68" t="s">
        <v>45</v>
      </c>
      <c r="AD14" s="69" t="s">
        <v>45</v>
      </c>
      <c r="AE14" s="97" t="s">
        <v>45</v>
      </c>
      <c r="AF14" s="93" t="s">
        <v>45</v>
      </c>
      <c r="AG14" s="68" t="s">
        <v>45</v>
      </c>
      <c r="AH14" s="69" t="s">
        <v>45</v>
      </c>
      <c r="AI14" s="68" t="s">
        <v>45</v>
      </c>
      <c r="AJ14" s="69" t="s">
        <v>45</v>
      </c>
      <c r="AK14" s="68" t="s">
        <v>45</v>
      </c>
      <c r="AL14" s="69" t="s">
        <v>45</v>
      </c>
      <c r="AM14" s="97" t="n">
        <f aca="false">SUM(E14,G14,I14,K14,M14,O14,Q14,S14,U14,W14,Y14,AA14,AC14,AE14,AG14,AI14,AK14)</f>
        <v>0.32</v>
      </c>
      <c r="AN14" s="98" t="n">
        <f aca="false">SUM(F14,H14,J14,L14,N14,P14,R14,T14,V14,X14,Z14,AB14,AD14,AF14,AH14,AJ14,AL14)</f>
        <v>58188</v>
      </c>
      <c r="AO14" s="68" t="s">
        <v>45</v>
      </c>
      <c r="AP14" s="69" t="s">
        <v>45</v>
      </c>
      <c r="AQ14" s="68" t="s">
        <v>45</v>
      </c>
      <c r="AR14" s="69" t="s">
        <v>45</v>
      </c>
      <c r="AS14" s="68" t="n">
        <v>0.1</v>
      </c>
      <c r="AT14" s="69" t="n">
        <v>12500</v>
      </c>
      <c r="AU14" s="68" t="s">
        <v>45</v>
      </c>
      <c r="AV14" s="69" t="s">
        <v>45</v>
      </c>
    </row>
    <row r="15" customFormat="false" ht="15.75" hidden="false" customHeight="true" outlineLevel="0" collapsed="false">
      <c r="A15" s="95"/>
      <c r="B15" s="96" t="s">
        <v>56</v>
      </c>
      <c r="C15" s="88" t="s">
        <v>45</v>
      </c>
      <c r="D15" s="89" t="s">
        <v>45</v>
      </c>
      <c r="E15" s="68" t="s">
        <v>45</v>
      </c>
      <c r="F15" s="69" t="s">
        <v>45</v>
      </c>
      <c r="G15" s="97" t="s">
        <v>45</v>
      </c>
      <c r="H15" s="93" t="s">
        <v>45</v>
      </c>
      <c r="I15" s="68" t="s">
        <v>45</v>
      </c>
      <c r="J15" s="69" t="s">
        <v>45</v>
      </c>
      <c r="K15" s="68" t="s">
        <v>45</v>
      </c>
      <c r="L15" s="93" t="s">
        <v>45</v>
      </c>
      <c r="M15" s="68" t="s">
        <v>45</v>
      </c>
      <c r="N15" s="69" t="s">
        <v>45</v>
      </c>
      <c r="O15" s="97" t="s">
        <v>45</v>
      </c>
      <c r="P15" s="93" t="s">
        <v>45</v>
      </c>
      <c r="Q15" s="68" t="s">
        <v>45</v>
      </c>
      <c r="R15" s="69" t="s">
        <v>45</v>
      </c>
      <c r="S15" s="68" t="s">
        <v>45</v>
      </c>
      <c r="T15" s="93" t="s">
        <v>45</v>
      </c>
      <c r="U15" s="68" t="s">
        <v>45</v>
      </c>
      <c r="V15" s="69" t="s">
        <v>45</v>
      </c>
      <c r="W15" s="97" t="s">
        <v>45</v>
      </c>
      <c r="X15" s="93" t="s">
        <v>45</v>
      </c>
      <c r="Y15" s="68" t="s">
        <v>45</v>
      </c>
      <c r="Z15" s="69" t="s">
        <v>45</v>
      </c>
      <c r="AA15" s="68" t="s">
        <v>45</v>
      </c>
      <c r="AB15" s="93" t="s">
        <v>45</v>
      </c>
      <c r="AC15" s="68" t="s">
        <v>45</v>
      </c>
      <c r="AD15" s="69" t="s">
        <v>45</v>
      </c>
      <c r="AE15" s="97" t="s">
        <v>45</v>
      </c>
      <c r="AF15" s="93" t="s">
        <v>45</v>
      </c>
      <c r="AG15" s="68" t="s">
        <v>45</v>
      </c>
      <c r="AH15" s="69" t="s">
        <v>45</v>
      </c>
      <c r="AI15" s="68" t="s">
        <v>45</v>
      </c>
      <c r="AJ15" s="69" t="s">
        <v>45</v>
      </c>
      <c r="AK15" s="68" t="s">
        <v>45</v>
      </c>
      <c r="AL15" s="69" t="s">
        <v>45</v>
      </c>
      <c r="AM15" s="68" t="s">
        <v>45</v>
      </c>
      <c r="AN15" s="69" t="s">
        <v>45</v>
      </c>
      <c r="AO15" s="68" t="s">
        <v>45</v>
      </c>
      <c r="AP15" s="69" t="s">
        <v>45</v>
      </c>
      <c r="AQ15" s="68" t="s">
        <v>45</v>
      </c>
      <c r="AR15" s="69" t="s">
        <v>45</v>
      </c>
      <c r="AS15" s="68" t="s">
        <v>45</v>
      </c>
      <c r="AT15" s="69" t="s">
        <v>45</v>
      </c>
      <c r="AU15" s="68" t="s">
        <v>45</v>
      </c>
      <c r="AV15" s="69" t="s">
        <v>45</v>
      </c>
    </row>
    <row r="16" customFormat="false" ht="15.75" hidden="false" customHeight="true" outlineLevel="0" collapsed="false">
      <c r="A16" s="95"/>
      <c r="B16" s="96" t="s">
        <v>57</v>
      </c>
      <c r="C16" s="88" t="s">
        <v>45</v>
      </c>
      <c r="D16" s="89" t="s">
        <v>45</v>
      </c>
      <c r="E16" s="68" t="s">
        <v>45</v>
      </c>
      <c r="F16" s="69" t="s">
        <v>45</v>
      </c>
      <c r="G16" s="97" t="s">
        <v>45</v>
      </c>
      <c r="H16" s="93" t="s">
        <v>45</v>
      </c>
      <c r="I16" s="68" t="s">
        <v>45</v>
      </c>
      <c r="J16" s="69" t="s">
        <v>45</v>
      </c>
      <c r="K16" s="68" t="s">
        <v>45</v>
      </c>
      <c r="L16" s="93" t="s">
        <v>45</v>
      </c>
      <c r="M16" s="68" t="s">
        <v>45</v>
      </c>
      <c r="N16" s="69" t="s">
        <v>45</v>
      </c>
      <c r="O16" s="97" t="s">
        <v>45</v>
      </c>
      <c r="P16" s="93" t="s">
        <v>45</v>
      </c>
      <c r="Q16" s="68" t="s">
        <v>45</v>
      </c>
      <c r="R16" s="69" t="s">
        <v>45</v>
      </c>
      <c r="S16" s="68" t="s">
        <v>45</v>
      </c>
      <c r="T16" s="93" t="s">
        <v>45</v>
      </c>
      <c r="U16" s="68" t="s">
        <v>45</v>
      </c>
      <c r="V16" s="69" t="s">
        <v>45</v>
      </c>
      <c r="W16" s="97" t="s">
        <v>45</v>
      </c>
      <c r="X16" s="93" t="s">
        <v>45</v>
      </c>
      <c r="Y16" s="68" t="s">
        <v>45</v>
      </c>
      <c r="Z16" s="69" t="s">
        <v>45</v>
      </c>
      <c r="AA16" s="68" t="s">
        <v>45</v>
      </c>
      <c r="AB16" s="93" t="s">
        <v>45</v>
      </c>
      <c r="AC16" s="68" t="s">
        <v>45</v>
      </c>
      <c r="AD16" s="69" t="s">
        <v>45</v>
      </c>
      <c r="AE16" s="97" t="s">
        <v>45</v>
      </c>
      <c r="AF16" s="93" t="s">
        <v>45</v>
      </c>
      <c r="AG16" s="68" t="s">
        <v>45</v>
      </c>
      <c r="AH16" s="69" t="s">
        <v>45</v>
      </c>
      <c r="AI16" s="68" t="s">
        <v>45</v>
      </c>
      <c r="AJ16" s="69" t="s">
        <v>45</v>
      </c>
      <c r="AK16" s="68" t="s">
        <v>45</v>
      </c>
      <c r="AL16" s="69" t="s">
        <v>45</v>
      </c>
      <c r="AM16" s="68" t="s">
        <v>45</v>
      </c>
      <c r="AN16" s="69" t="s">
        <v>45</v>
      </c>
      <c r="AO16" s="68" t="s">
        <v>45</v>
      </c>
      <c r="AP16" s="69" t="s">
        <v>45</v>
      </c>
      <c r="AQ16" s="68" t="s">
        <v>45</v>
      </c>
      <c r="AR16" s="69" t="s">
        <v>45</v>
      </c>
      <c r="AS16" s="68" t="s">
        <v>45</v>
      </c>
      <c r="AT16" s="69" t="s">
        <v>45</v>
      </c>
      <c r="AU16" s="68" t="s">
        <v>45</v>
      </c>
      <c r="AV16" s="69" t="s">
        <v>45</v>
      </c>
    </row>
    <row r="17" customFormat="false" ht="15.75" hidden="false" customHeight="true" outlineLevel="0" collapsed="false">
      <c r="A17" s="95"/>
      <c r="B17" s="96" t="s">
        <v>58</v>
      </c>
      <c r="C17" s="88" t="s">
        <v>45</v>
      </c>
      <c r="D17" s="89" t="s">
        <v>45</v>
      </c>
      <c r="E17" s="68" t="s">
        <v>45</v>
      </c>
      <c r="F17" s="69" t="s">
        <v>45</v>
      </c>
      <c r="G17" s="97" t="s">
        <v>45</v>
      </c>
      <c r="H17" s="93" t="s">
        <v>45</v>
      </c>
      <c r="I17" s="68" t="s">
        <v>45</v>
      </c>
      <c r="J17" s="69" t="s">
        <v>45</v>
      </c>
      <c r="K17" s="68" t="s">
        <v>45</v>
      </c>
      <c r="L17" s="93" t="s">
        <v>45</v>
      </c>
      <c r="M17" s="68" t="s">
        <v>45</v>
      </c>
      <c r="N17" s="69" t="s">
        <v>45</v>
      </c>
      <c r="O17" s="97" t="s">
        <v>45</v>
      </c>
      <c r="P17" s="93" t="s">
        <v>45</v>
      </c>
      <c r="Q17" s="68" t="s">
        <v>45</v>
      </c>
      <c r="R17" s="69" t="s">
        <v>45</v>
      </c>
      <c r="S17" s="68" t="s">
        <v>45</v>
      </c>
      <c r="T17" s="93" t="s">
        <v>45</v>
      </c>
      <c r="U17" s="68" t="s">
        <v>45</v>
      </c>
      <c r="V17" s="69" t="s">
        <v>45</v>
      </c>
      <c r="W17" s="97" t="s">
        <v>45</v>
      </c>
      <c r="X17" s="93" t="s">
        <v>45</v>
      </c>
      <c r="Y17" s="68" t="s">
        <v>45</v>
      </c>
      <c r="Z17" s="69" t="s">
        <v>45</v>
      </c>
      <c r="AA17" s="68" t="s">
        <v>45</v>
      </c>
      <c r="AB17" s="93" t="s">
        <v>45</v>
      </c>
      <c r="AC17" s="68" t="s">
        <v>45</v>
      </c>
      <c r="AD17" s="69" t="s">
        <v>45</v>
      </c>
      <c r="AE17" s="97" t="s">
        <v>45</v>
      </c>
      <c r="AF17" s="93" t="s">
        <v>45</v>
      </c>
      <c r="AG17" s="68" t="s">
        <v>45</v>
      </c>
      <c r="AH17" s="69" t="s">
        <v>45</v>
      </c>
      <c r="AI17" s="68" t="s">
        <v>45</v>
      </c>
      <c r="AJ17" s="69" t="s">
        <v>45</v>
      </c>
      <c r="AK17" s="68" t="s">
        <v>45</v>
      </c>
      <c r="AL17" s="69" t="s">
        <v>45</v>
      </c>
      <c r="AM17" s="68" t="s">
        <v>45</v>
      </c>
      <c r="AN17" s="69" t="s">
        <v>45</v>
      </c>
      <c r="AO17" s="68" t="s">
        <v>45</v>
      </c>
      <c r="AP17" s="69" t="s">
        <v>45</v>
      </c>
      <c r="AQ17" s="68" t="s">
        <v>45</v>
      </c>
      <c r="AR17" s="69" t="s">
        <v>45</v>
      </c>
      <c r="AS17" s="68" t="s">
        <v>45</v>
      </c>
      <c r="AT17" s="69" t="s">
        <v>45</v>
      </c>
      <c r="AU17" s="68" t="s">
        <v>45</v>
      </c>
      <c r="AV17" s="69" t="s">
        <v>45</v>
      </c>
    </row>
    <row r="18" customFormat="false" ht="15.75" hidden="false" customHeight="true" outlineLevel="0" collapsed="false">
      <c r="A18" s="95"/>
      <c r="B18" s="96" t="s">
        <v>59</v>
      </c>
      <c r="C18" s="88" t="n">
        <f aca="false">AM18</f>
        <v>26.17</v>
      </c>
      <c r="D18" s="89" t="n">
        <f aca="false">AN18</f>
        <v>59676</v>
      </c>
      <c r="E18" s="68" t="s">
        <v>45</v>
      </c>
      <c r="F18" s="69" t="s">
        <v>45</v>
      </c>
      <c r="G18" s="97" t="s">
        <v>45</v>
      </c>
      <c r="H18" s="93" t="s">
        <v>45</v>
      </c>
      <c r="I18" s="68" t="n">
        <v>25.9</v>
      </c>
      <c r="J18" s="69" t="n">
        <v>10306</v>
      </c>
      <c r="K18" s="68" t="s">
        <v>45</v>
      </c>
      <c r="L18" s="93" t="s">
        <v>45</v>
      </c>
      <c r="M18" s="68" t="s">
        <v>45</v>
      </c>
      <c r="N18" s="69" t="s">
        <v>45</v>
      </c>
      <c r="O18" s="97" t="s">
        <v>45</v>
      </c>
      <c r="P18" s="93" t="s">
        <v>45</v>
      </c>
      <c r="Q18" s="68" t="s">
        <v>45</v>
      </c>
      <c r="R18" s="69" t="s">
        <v>45</v>
      </c>
      <c r="S18" s="68" t="s">
        <v>45</v>
      </c>
      <c r="T18" s="93" t="s">
        <v>45</v>
      </c>
      <c r="U18" s="68" t="s">
        <v>45</v>
      </c>
      <c r="V18" s="69" t="s">
        <v>45</v>
      </c>
      <c r="W18" s="97" t="s">
        <v>45</v>
      </c>
      <c r="X18" s="93" t="s">
        <v>45</v>
      </c>
      <c r="Y18" s="68" t="s">
        <v>45</v>
      </c>
      <c r="Z18" s="69" t="s">
        <v>45</v>
      </c>
      <c r="AA18" s="68" t="n">
        <v>0.27</v>
      </c>
      <c r="AB18" s="93" t="n">
        <v>49370</v>
      </c>
      <c r="AC18" s="68" t="s">
        <v>45</v>
      </c>
      <c r="AD18" s="69" t="s">
        <v>45</v>
      </c>
      <c r="AE18" s="97" t="s">
        <v>45</v>
      </c>
      <c r="AF18" s="93" t="s">
        <v>45</v>
      </c>
      <c r="AG18" s="68" t="s">
        <v>45</v>
      </c>
      <c r="AH18" s="69" t="s">
        <v>45</v>
      </c>
      <c r="AI18" s="68" t="s">
        <v>45</v>
      </c>
      <c r="AJ18" s="69" t="s">
        <v>45</v>
      </c>
      <c r="AK18" s="68" t="s">
        <v>45</v>
      </c>
      <c r="AL18" s="69" t="s">
        <v>45</v>
      </c>
      <c r="AM18" s="97" t="n">
        <f aca="false">SUM(E18,G18,I18,K18,M18,O18,Q18,S18,U18,W18,Y18,AA18,AC18,AE18,AG18,AI18,AK18)</f>
        <v>26.17</v>
      </c>
      <c r="AN18" s="98" t="n">
        <f aca="false">SUM(F18,H18,J18,L18,N18,P18,R18,T18,V18,X18,Z18,AB18,AD18,AF18,AH18,AJ18,AL18)</f>
        <v>59676</v>
      </c>
      <c r="AO18" s="68" t="s">
        <v>45</v>
      </c>
      <c r="AP18" s="69" t="s">
        <v>45</v>
      </c>
      <c r="AQ18" s="68" t="s">
        <v>45</v>
      </c>
      <c r="AR18" s="69" t="s">
        <v>45</v>
      </c>
      <c r="AS18" s="68" t="s">
        <v>45</v>
      </c>
      <c r="AT18" s="69" t="s">
        <v>45</v>
      </c>
      <c r="AU18" s="68" t="s">
        <v>45</v>
      </c>
      <c r="AV18" s="69" t="s">
        <v>45</v>
      </c>
    </row>
    <row r="19" customFormat="false" ht="15.75" hidden="false" customHeight="true" outlineLevel="0" collapsed="false">
      <c r="A19" s="95"/>
      <c r="B19" s="96" t="s">
        <v>60</v>
      </c>
      <c r="C19" s="88" t="s">
        <v>45</v>
      </c>
      <c r="D19" s="89" t="s">
        <v>45</v>
      </c>
      <c r="E19" s="68" t="s">
        <v>45</v>
      </c>
      <c r="F19" s="69" t="s">
        <v>45</v>
      </c>
      <c r="G19" s="97" t="s">
        <v>45</v>
      </c>
      <c r="H19" s="93" t="s">
        <v>45</v>
      </c>
      <c r="I19" s="68" t="s">
        <v>45</v>
      </c>
      <c r="J19" s="69" t="s">
        <v>45</v>
      </c>
      <c r="K19" s="68" t="s">
        <v>45</v>
      </c>
      <c r="L19" s="93" t="s">
        <v>45</v>
      </c>
      <c r="M19" s="68" t="s">
        <v>45</v>
      </c>
      <c r="N19" s="69" t="s">
        <v>45</v>
      </c>
      <c r="O19" s="97" t="s">
        <v>45</v>
      </c>
      <c r="P19" s="93" t="s">
        <v>45</v>
      </c>
      <c r="Q19" s="68" t="s">
        <v>45</v>
      </c>
      <c r="R19" s="69" t="s">
        <v>45</v>
      </c>
      <c r="S19" s="68" t="s">
        <v>45</v>
      </c>
      <c r="T19" s="93" t="s">
        <v>45</v>
      </c>
      <c r="U19" s="68" t="s">
        <v>45</v>
      </c>
      <c r="V19" s="69" t="s">
        <v>45</v>
      </c>
      <c r="W19" s="97" t="s">
        <v>45</v>
      </c>
      <c r="X19" s="93" t="s">
        <v>45</v>
      </c>
      <c r="Y19" s="68" t="s">
        <v>45</v>
      </c>
      <c r="Z19" s="69" t="s">
        <v>45</v>
      </c>
      <c r="AA19" s="68" t="s">
        <v>45</v>
      </c>
      <c r="AB19" s="93" t="s">
        <v>45</v>
      </c>
      <c r="AC19" s="68" t="s">
        <v>45</v>
      </c>
      <c r="AD19" s="69" t="s">
        <v>45</v>
      </c>
      <c r="AE19" s="97" t="s">
        <v>45</v>
      </c>
      <c r="AF19" s="93" t="s">
        <v>45</v>
      </c>
      <c r="AG19" s="68" t="s">
        <v>45</v>
      </c>
      <c r="AH19" s="69" t="s">
        <v>45</v>
      </c>
      <c r="AI19" s="68" t="s">
        <v>45</v>
      </c>
      <c r="AJ19" s="69" t="s">
        <v>45</v>
      </c>
      <c r="AK19" s="68" t="s">
        <v>45</v>
      </c>
      <c r="AL19" s="69" t="s">
        <v>45</v>
      </c>
      <c r="AM19" s="68" t="s">
        <v>45</v>
      </c>
      <c r="AN19" s="69" t="s">
        <v>45</v>
      </c>
      <c r="AO19" s="68" t="s">
        <v>45</v>
      </c>
      <c r="AP19" s="69" t="s">
        <v>45</v>
      </c>
      <c r="AQ19" s="68" t="s">
        <v>45</v>
      </c>
      <c r="AR19" s="69" t="s">
        <v>45</v>
      </c>
      <c r="AS19" s="68" t="s">
        <v>45</v>
      </c>
      <c r="AT19" s="69" t="s">
        <v>45</v>
      </c>
      <c r="AU19" s="68" t="s">
        <v>45</v>
      </c>
      <c r="AV19" s="69" t="s">
        <v>45</v>
      </c>
    </row>
    <row r="20" customFormat="false" ht="15.75" hidden="false" customHeight="true" outlineLevel="0" collapsed="false">
      <c r="A20" s="99"/>
      <c r="B20" s="100" t="s">
        <v>61</v>
      </c>
      <c r="C20" s="101" t="s">
        <v>45</v>
      </c>
      <c r="D20" s="108" t="s">
        <v>45</v>
      </c>
      <c r="E20" s="68" t="s">
        <v>45</v>
      </c>
      <c r="F20" s="69" t="s">
        <v>45</v>
      </c>
      <c r="G20" s="97" t="s">
        <v>45</v>
      </c>
      <c r="H20" s="93" t="s">
        <v>45</v>
      </c>
      <c r="I20" s="68" t="s">
        <v>45</v>
      </c>
      <c r="J20" s="69" t="s">
        <v>45</v>
      </c>
      <c r="K20" s="103" t="s">
        <v>45</v>
      </c>
      <c r="L20" s="106" t="s">
        <v>45</v>
      </c>
      <c r="M20" s="103" t="s">
        <v>45</v>
      </c>
      <c r="N20" s="104" t="s">
        <v>45</v>
      </c>
      <c r="O20" s="105" t="s">
        <v>45</v>
      </c>
      <c r="P20" s="106" t="s">
        <v>45</v>
      </c>
      <c r="Q20" s="103" t="s">
        <v>45</v>
      </c>
      <c r="R20" s="104" t="s">
        <v>45</v>
      </c>
      <c r="S20" s="103" t="s">
        <v>45</v>
      </c>
      <c r="T20" s="106" t="s">
        <v>45</v>
      </c>
      <c r="U20" s="103" t="s">
        <v>45</v>
      </c>
      <c r="V20" s="104" t="s">
        <v>45</v>
      </c>
      <c r="W20" s="105" t="s">
        <v>45</v>
      </c>
      <c r="X20" s="106" t="s">
        <v>45</v>
      </c>
      <c r="Y20" s="103" t="s">
        <v>45</v>
      </c>
      <c r="Z20" s="104" t="s">
        <v>45</v>
      </c>
      <c r="AA20" s="103" t="s">
        <v>45</v>
      </c>
      <c r="AB20" s="106" t="s">
        <v>45</v>
      </c>
      <c r="AC20" s="103" t="s">
        <v>45</v>
      </c>
      <c r="AD20" s="104" t="s">
        <v>45</v>
      </c>
      <c r="AE20" s="105" t="s">
        <v>45</v>
      </c>
      <c r="AF20" s="106" t="s">
        <v>45</v>
      </c>
      <c r="AG20" s="103" t="s">
        <v>45</v>
      </c>
      <c r="AH20" s="104" t="s">
        <v>45</v>
      </c>
      <c r="AI20" s="103" t="s">
        <v>45</v>
      </c>
      <c r="AJ20" s="104" t="s">
        <v>45</v>
      </c>
      <c r="AK20" s="103" t="s">
        <v>45</v>
      </c>
      <c r="AL20" s="104" t="s">
        <v>45</v>
      </c>
      <c r="AM20" s="103" t="s">
        <v>45</v>
      </c>
      <c r="AN20" s="104" t="s">
        <v>45</v>
      </c>
      <c r="AO20" s="103" t="s">
        <v>45</v>
      </c>
      <c r="AP20" s="104" t="s">
        <v>45</v>
      </c>
      <c r="AQ20" s="103" t="s">
        <v>45</v>
      </c>
      <c r="AR20" s="104" t="s">
        <v>45</v>
      </c>
      <c r="AS20" s="103" t="s">
        <v>45</v>
      </c>
      <c r="AT20" s="104" t="s">
        <v>45</v>
      </c>
      <c r="AU20" s="103" t="s">
        <v>45</v>
      </c>
      <c r="AV20" s="104" t="s">
        <v>45</v>
      </c>
    </row>
    <row r="21" customFormat="false" ht="15.75" hidden="false" customHeight="true" outlineLevel="0" collapsed="false">
      <c r="A21" s="109" t="s">
        <v>62</v>
      </c>
      <c r="B21" s="109"/>
      <c r="C21" s="88" t="n">
        <f aca="false">AM21+AS21</f>
        <v>138.25</v>
      </c>
      <c r="D21" s="89" t="n">
        <f aca="false">AN21+AT21</f>
        <v>346673</v>
      </c>
      <c r="E21" s="90" t="n">
        <f aca="false">SUM(E22:E26)</f>
        <v>0.22</v>
      </c>
      <c r="F21" s="91" t="n">
        <f aca="false">SUM(F22:F26)</f>
        <v>19260</v>
      </c>
      <c r="G21" s="90" t="n">
        <f aca="false">SUM(G22:G26)</f>
        <v>0.57</v>
      </c>
      <c r="H21" s="91" t="n">
        <f aca="false">SUM(H22:H26)</f>
        <v>151234</v>
      </c>
      <c r="I21" s="90" t="n">
        <f aca="false">SUM(I22:I26)</f>
        <v>62</v>
      </c>
      <c r="J21" s="92" t="n">
        <f aca="false">SUM(J22:J26)</f>
        <v>25181</v>
      </c>
      <c r="K21" s="90" t="n">
        <f aca="false">SUM(K22:K26)</f>
        <v>32.73</v>
      </c>
      <c r="L21" s="91" t="n">
        <f aca="false">SUM(L22:L26)</f>
        <v>6055</v>
      </c>
      <c r="M21" s="90" t="s">
        <v>45</v>
      </c>
      <c r="N21" s="91" t="s">
        <v>45</v>
      </c>
      <c r="O21" s="90" t="n">
        <f aca="false">SUM(O22:O26)</f>
        <v>10.19</v>
      </c>
      <c r="P21" s="91" t="n">
        <f aca="false">SUM(P22:P26)</f>
        <v>47722</v>
      </c>
      <c r="Q21" s="90" t="s">
        <v>45</v>
      </c>
      <c r="R21" s="92" t="s">
        <v>45</v>
      </c>
      <c r="S21" s="90" t="n">
        <f aca="false">SUM(S22:S26)</f>
        <v>29.63</v>
      </c>
      <c r="T21" s="91" t="n">
        <f aca="false">SUM(T22:T26)</f>
        <v>21828</v>
      </c>
      <c r="U21" s="90" t="s">
        <v>45</v>
      </c>
      <c r="V21" s="91" t="s">
        <v>45</v>
      </c>
      <c r="W21" s="90" t="n">
        <f aca="false">SUM(W22:W26)</f>
        <v>0.09</v>
      </c>
      <c r="X21" s="91" t="n">
        <f aca="false">SUM(X22:X26)</f>
        <v>8200</v>
      </c>
      <c r="Y21" s="90" t="s">
        <v>45</v>
      </c>
      <c r="Z21" s="92" t="s">
        <v>45</v>
      </c>
      <c r="AA21" s="90" t="n">
        <f aca="false">SUM(AA22:AA26)</f>
        <v>2.51</v>
      </c>
      <c r="AB21" s="91" t="n">
        <f aca="false">SUM(AB22:AB26)</f>
        <v>15194</v>
      </c>
      <c r="AC21" s="90" t="s">
        <v>45</v>
      </c>
      <c r="AD21" s="91" t="s">
        <v>45</v>
      </c>
      <c r="AE21" s="90" t="s">
        <v>45</v>
      </c>
      <c r="AF21" s="91" t="s">
        <v>45</v>
      </c>
      <c r="AG21" s="90" t="s">
        <v>45</v>
      </c>
      <c r="AH21" s="92" t="s">
        <v>45</v>
      </c>
      <c r="AI21" s="90" t="s">
        <v>45</v>
      </c>
      <c r="AJ21" s="91" t="s">
        <v>45</v>
      </c>
      <c r="AK21" s="90" t="s">
        <v>45</v>
      </c>
      <c r="AL21" s="91" t="s">
        <v>45</v>
      </c>
      <c r="AM21" s="90" t="n">
        <f aca="false">SUM(AM22:AM26)</f>
        <v>137.94</v>
      </c>
      <c r="AN21" s="92" t="n">
        <f aca="false">SUM(AN22:AN26)</f>
        <v>294674</v>
      </c>
      <c r="AO21" s="90" t="s">
        <v>45</v>
      </c>
      <c r="AP21" s="92" t="s">
        <v>45</v>
      </c>
      <c r="AQ21" s="90" t="s">
        <v>45</v>
      </c>
      <c r="AR21" s="91" t="s">
        <v>45</v>
      </c>
      <c r="AS21" s="90" t="n">
        <f aca="false">SUM(AS22:AS26)</f>
        <v>0.31</v>
      </c>
      <c r="AT21" s="91" t="n">
        <f aca="false">SUM(AT22:AT26)</f>
        <v>51999</v>
      </c>
      <c r="AU21" s="90" t="s">
        <v>45</v>
      </c>
      <c r="AV21" s="92" t="s">
        <v>45</v>
      </c>
    </row>
    <row r="22" customFormat="false" ht="15.75" hidden="false" customHeight="true" outlineLevel="0" collapsed="false">
      <c r="A22" s="95"/>
      <c r="B22" s="96" t="s">
        <v>63</v>
      </c>
      <c r="C22" s="88" t="n">
        <f aca="false">AM22+AS22</f>
        <v>56.01</v>
      </c>
      <c r="D22" s="89" t="n">
        <f aca="false">AN22+AT22</f>
        <v>19752</v>
      </c>
      <c r="E22" s="68" t="s">
        <v>45</v>
      </c>
      <c r="F22" s="69" t="s">
        <v>45</v>
      </c>
      <c r="G22" s="97" t="s">
        <v>45</v>
      </c>
      <c r="H22" s="93" t="s">
        <v>45</v>
      </c>
      <c r="I22" s="68" t="n">
        <v>42</v>
      </c>
      <c r="J22" s="69" t="n">
        <v>15337</v>
      </c>
      <c r="K22" s="68" t="n">
        <v>14</v>
      </c>
      <c r="L22" s="93" t="n">
        <v>2846</v>
      </c>
      <c r="M22" s="68" t="s">
        <v>45</v>
      </c>
      <c r="N22" s="69" t="s">
        <v>45</v>
      </c>
      <c r="O22" s="97" t="s">
        <v>45</v>
      </c>
      <c r="P22" s="93" t="s">
        <v>45</v>
      </c>
      <c r="Q22" s="68" t="s">
        <v>45</v>
      </c>
      <c r="R22" s="69" t="s">
        <v>45</v>
      </c>
      <c r="S22" s="68" t="s">
        <v>45</v>
      </c>
      <c r="T22" s="93" t="s">
        <v>45</v>
      </c>
      <c r="U22" s="68" t="s">
        <v>45</v>
      </c>
      <c r="V22" s="69" t="s">
        <v>45</v>
      </c>
      <c r="W22" s="97" t="s">
        <v>45</v>
      </c>
      <c r="X22" s="93" t="s">
        <v>45</v>
      </c>
      <c r="Y22" s="68" t="s">
        <v>45</v>
      </c>
      <c r="Z22" s="69" t="s">
        <v>45</v>
      </c>
      <c r="AA22" s="68" t="s">
        <v>45</v>
      </c>
      <c r="AB22" s="93" t="s">
        <v>45</v>
      </c>
      <c r="AC22" s="68" t="s">
        <v>45</v>
      </c>
      <c r="AD22" s="69" t="s">
        <v>45</v>
      </c>
      <c r="AE22" s="68" t="s">
        <v>45</v>
      </c>
      <c r="AF22" s="69" t="s">
        <v>45</v>
      </c>
      <c r="AG22" s="68" t="s">
        <v>45</v>
      </c>
      <c r="AH22" s="69" t="s">
        <v>45</v>
      </c>
      <c r="AI22" s="68" t="s">
        <v>45</v>
      </c>
      <c r="AJ22" s="69" t="s">
        <v>45</v>
      </c>
      <c r="AK22" s="68" t="s">
        <v>45</v>
      </c>
      <c r="AL22" s="69" t="s">
        <v>45</v>
      </c>
      <c r="AM22" s="97" t="n">
        <f aca="false">SUM(E22,G22,I22,K22,M22,O22,Q22,S22,U22,W22,Y22,AA22,AC22,AE22,AG22,AI22,AK22)</f>
        <v>56</v>
      </c>
      <c r="AN22" s="98" t="n">
        <f aca="false">SUM(F22,H22,J22,L22,N22,P22,R22,T22,V22,X22,Z22,AB22,AD22,AF22,AH22,AJ22,AL22)</f>
        <v>18183</v>
      </c>
      <c r="AO22" s="68" t="s">
        <v>45</v>
      </c>
      <c r="AP22" s="69" t="s">
        <v>45</v>
      </c>
      <c r="AQ22" s="68" t="s">
        <v>45</v>
      </c>
      <c r="AR22" s="69" t="s">
        <v>45</v>
      </c>
      <c r="AS22" s="68" t="n">
        <v>0.01</v>
      </c>
      <c r="AT22" s="93" t="n">
        <v>1569</v>
      </c>
      <c r="AU22" s="68" t="s">
        <v>45</v>
      </c>
      <c r="AV22" s="69" t="s">
        <v>45</v>
      </c>
    </row>
    <row r="23" customFormat="false" ht="15.75" hidden="false" customHeight="true" outlineLevel="0" collapsed="false">
      <c r="A23" s="95"/>
      <c r="B23" s="96" t="s">
        <v>64</v>
      </c>
      <c r="C23" s="88" t="n">
        <f aca="false">AM23+AS23</f>
        <v>3.35</v>
      </c>
      <c r="D23" s="89" t="n">
        <f aca="false">AN23+AT23</f>
        <v>206938</v>
      </c>
      <c r="E23" s="88" t="n">
        <v>0.22</v>
      </c>
      <c r="F23" s="89" t="n">
        <v>19260</v>
      </c>
      <c r="G23" s="110" t="n">
        <v>0.3</v>
      </c>
      <c r="H23" s="111" t="n">
        <v>117846</v>
      </c>
      <c r="I23" s="88" t="s">
        <v>45</v>
      </c>
      <c r="J23" s="89" t="s">
        <v>45</v>
      </c>
      <c r="K23" s="68" t="s">
        <v>45</v>
      </c>
      <c r="L23" s="93" t="s">
        <v>45</v>
      </c>
      <c r="M23" s="68" t="s">
        <v>45</v>
      </c>
      <c r="N23" s="69" t="s">
        <v>45</v>
      </c>
      <c r="O23" s="97" t="s">
        <v>45</v>
      </c>
      <c r="P23" s="93" t="s">
        <v>45</v>
      </c>
      <c r="Q23" s="68" t="s">
        <v>45</v>
      </c>
      <c r="R23" s="69" t="s">
        <v>45</v>
      </c>
      <c r="S23" s="68" t="s">
        <v>45</v>
      </c>
      <c r="T23" s="93" t="s">
        <v>45</v>
      </c>
      <c r="U23" s="68" t="s">
        <v>45</v>
      </c>
      <c r="V23" s="69" t="s">
        <v>45</v>
      </c>
      <c r="W23" s="68" t="n">
        <v>0.09</v>
      </c>
      <c r="X23" s="69" t="n">
        <v>8200</v>
      </c>
      <c r="Y23" s="68" t="s">
        <v>45</v>
      </c>
      <c r="Z23" s="69" t="s">
        <v>45</v>
      </c>
      <c r="AA23" s="68" t="n">
        <v>2.51</v>
      </c>
      <c r="AB23" s="93" t="n">
        <v>15194</v>
      </c>
      <c r="AC23" s="68" t="s">
        <v>45</v>
      </c>
      <c r="AD23" s="69" t="s">
        <v>45</v>
      </c>
      <c r="AE23" s="68" t="s">
        <v>45</v>
      </c>
      <c r="AF23" s="69" t="s">
        <v>45</v>
      </c>
      <c r="AG23" s="68" t="s">
        <v>45</v>
      </c>
      <c r="AH23" s="69" t="s">
        <v>45</v>
      </c>
      <c r="AI23" s="68" t="s">
        <v>45</v>
      </c>
      <c r="AJ23" s="69" t="s">
        <v>45</v>
      </c>
      <c r="AK23" s="68" t="s">
        <v>45</v>
      </c>
      <c r="AL23" s="69" t="s">
        <v>45</v>
      </c>
      <c r="AM23" s="97" t="n">
        <f aca="false">SUM(E23,G23,I23,K23,M23,O23,Q23,S23,U23,W23,Y23,AA23,AC23,AE23,AG23,AI23,AK23)</f>
        <v>3.12</v>
      </c>
      <c r="AN23" s="98" t="n">
        <f aca="false">SUM(F23,H23,J23,L23,N23,P23,R23,T23,V23,X23,Z23,AB23,AD23,AF23,AH23,AJ23,AL23)</f>
        <v>160500</v>
      </c>
      <c r="AO23" s="68" t="s">
        <v>45</v>
      </c>
      <c r="AP23" s="69" t="s">
        <v>45</v>
      </c>
      <c r="AQ23" s="68" t="s">
        <v>45</v>
      </c>
      <c r="AR23" s="69" t="s">
        <v>45</v>
      </c>
      <c r="AS23" s="68" t="n">
        <v>0.23</v>
      </c>
      <c r="AT23" s="69" t="n">
        <v>46438</v>
      </c>
      <c r="AU23" s="68" t="s">
        <v>45</v>
      </c>
      <c r="AV23" s="69" t="s">
        <v>45</v>
      </c>
    </row>
    <row r="24" customFormat="false" ht="15.75" hidden="false" customHeight="true" outlineLevel="0" collapsed="false">
      <c r="A24" s="95"/>
      <c r="B24" s="96" t="s">
        <v>65</v>
      </c>
      <c r="C24" s="88" t="n">
        <f aca="false">AM24+AS24</f>
        <v>32.52</v>
      </c>
      <c r="D24" s="89" t="n">
        <f aca="false">AN24+AT24</f>
        <v>40705</v>
      </c>
      <c r="E24" s="68" t="s">
        <v>45</v>
      </c>
      <c r="F24" s="69" t="s">
        <v>45</v>
      </c>
      <c r="G24" s="97" t="n">
        <v>0.18</v>
      </c>
      <c r="H24" s="93" t="n">
        <v>15200</v>
      </c>
      <c r="I24" s="68" t="s">
        <v>45</v>
      </c>
      <c r="J24" s="69" t="s">
        <v>45</v>
      </c>
      <c r="K24" s="68" t="n">
        <v>2.69</v>
      </c>
      <c r="L24" s="93" t="n">
        <v>1562</v>
      </c>
      <c r="M24" s="68" t="s">
        <v>45</v>
      </c>
      <c r="N24" s="69" t="s">
        <v>45</v>
      </c>
      <c r="O24" s="97" t="s">
        <v>45</v>
      </c>
      <c r="P24" s="93" t="s">
        <v>45</v>
      </c>
      <c r="Q24" s="68" t="s">
        <v>45</v>
      </c>
      <c r="R24" s="69" t="s">
        <v>45</v>
      </c>
      <c r="S24" s="68" t="n">
        <v>29.63</v>
      </c>
      <c r="T24" s="69" t="n">
        <v>21828</v>
      </c>
      <c r="U24" s="68" t="s">
        <v>45</v>
      </c>
      <c r="V24" s="69" t="s">
        <v>45</v>
      </c>
      <c r="W24" s="97" t="s">
        <v>45</v>
      </c>
      <c r="X24" s="93" t="s">
        <v>45</v>
      </c>
      <c r="Y24" s="68" t="s">
        <v>45</v>
      </c>
      <c r="Z24" s="69" t="s">
        <v>45</v>
      </c>
      <c r="AA24" s="68" t="s">
        <v>45</v>
      </c>
      <c r="AB24" s="93" t="s">
        <v>45</v>
      </c>
      <c r="AC24" s="68" t="s">
        <v>45</v>
      </c>
      <c r="AD24" s="69" t="s">
        <v>45</v>
      </c>
      <c r="AE24" s="68" t="s">
        <v>45</v>
      </c>
      <c r="AF24" s="69" t="s">
        <v>45</v>
      </c>
      <c r="AG24" s="68" t="s">
        <v>45</v>
      </c>
      <c r="AH24" s="69" t="s">
        <v>45</v>
      </c>
      <c r="AI24" s="68" t="s">
        <v>45</v>
      </c>
      <c r="AJ24" s="69" t="s">
        <v>45</v>
      </c>
      <c r="AK24" s="68" t="s">
        <v>45</v>
      </c>
      <c r="AL24" s="69" t="s">
        <v>45</v>
      </c>
      <c r="AM24" s="97" t="n">
        <f aca="false">SUM(E24,G24,I24,K24,M24,O24,Q24,S24,U24,W24,Y24,AA24,AC24,AE24,AG24,AI24,AK24)</f>
        <v>32.5</v>
      </c>
      <c r="AN24" s="98" t="n">
        <f aca="false">SUM(F24,H24,J24,L24,N24,P24,R24,T24,V24,X24,Z24,AB24,AD24,AF24,AH24,AJ24,AL24)</f>
        <v>38590</v>
      </c>
      <c r="AO24" s="68" t="s">
        <v>45</v>
      </c>
      <c r="AP24" s="69" t="s">
        <v>45</v>
      </c>
      <c r="AQ24" s="68" t="s">
        <v>45</v>
      </c>
      <c r="AR24" s="69" t="s">
        <v>45</v>
      </c>
      <c r="AS24" s="68" t="n">
        <v>0.02</v>
      </c>
      <c r="AT24" s="69" t="n">
        <v>2115</v>
      </c>
      <c r="AU24" s="68" t="s">
        <v>45</v>
      </c>
      <c r="AV24" s="69" t="s">
        <v>45</v>
      </c>
    </row>
    <row r="25" customFormat="false" ht="15.75" hidden="false" customHeight="true" outlineLevel="0" collapsed="false">
      <c r="A25" s="95"/>
      <c r="B25" s="96" t="s">
        <v>66</v>
      </c>
      <c r="C25" s="88" t="n">
        <f aca="false">AS25</f>
        <v>0.03</v>
      </c>
      <c r="D25" s="89" t="n">
        <f aca="false">AT25</f>
        <v>1205</v>
      </c>
      <c r="E25" s="68" t="s">
        <v>45</v>
      </c>
      <c r="F25" s="69" t="s">
        <v>45</v>
      </c>
      <c r="G25" s="97" t="s">
        <v>45</v>
      </c>
      <c r="H25" s="93" t="s">
        <v>45</v>
      </c>
      <c r="I25" s="68" t="s">
        <v>45</v>
      </c>
      <c r="J25" s="69" t="s">
        <v>45</v>
      </c>
      <c r="K25" s="68" t="s">
        <v>45</v>
      </c>
      <c r="L25" s="93" t="s">
        <v>45</v>
      </c>
      <c r="M25" s="68" t="s">
        <v>45</v>
      </c>
      <c r="N25" s="69" t="s">
        <v>45</v>
      </c>
      <c r="O25" s="97" t="s">
        <v>45</v>
      </c>
      <c r="P25" s="93" t="s">
        <v>45</v>
      </c>
      <c r="Q25" s="68" t="s">
        <v>45</v>
      </c>
      <c r="R25" s="69" t="s">
        <v>45</v>
      </c>
      <c r="S25" s="68" t="s">
        <v>45</v>
      </c>
      <c r="T25" s="93" t="s">
        <v>45</v>
      </c>
      <c r="U25" s="68" t="s">
        <v>45</v>
      </c>
      <c r="V25" s="69" t="s">
        <v>45</v>
      </c>
      <c r="W25" s="68" t="s">
        <v>45</v>
      </c>
      <c r="X25" s="69" t="s">
        <v>45</v>
      </c>
      <c r="Y25" s="68" t="s">
        <v>45</v>
      </c>
      <c r="Z25" s="69" t="s">
        <v>45</v>
      </c>
      <c r="AA25" s="68" t="s">
        <v>45</v>
      </c>
      <c r="AB25" s="93" t="s">
        <v>45</v>
      </c>
      <c r="AC25" s="68" t="s">
        <v>45</v>
      </c>
      <c r="AD25" s="69" t="s">
        <v>45</v>
      </c>
      <c r="AE25" s="68" t="s">
        <v>45</v>
      </c>
      <c r="AF25" s="69" t="s">
        <v>45</v>
      </c>
      <c r="AG25" s="68" t="s">
        <v>45</v>
      </c>
      <c r="AH25" s="69" t="s">
        <v>45</v>
      </c>
      <c r="AI25" s="68" t="s">
        <v>45</v>
      </c>
      <c r="AJ25" s="69" t="s">
        <v>45</v>
      </c>
      <c r="AK25" s="68" t="s">
        <v>45</v>
      </c>
      <c r="AL25" s="69" t="s">
        <v>45</v>
      </c>
      <c r="AM25" s="97" t="s">
        <v>45</v>
      </c>
      <c r="AN25" s="98" t="s">
        <v>45</v>
      </c>
      <c r="AO25" s="68" t="s">
        <v>45</v>
      </c>
      <c r="AP25" s="69" t="s">
        <v>45</v>
      </c>
      <c r="AQ25" s="68" t="s">
        <v>45</v>
      </c>
      <c r="AR25" s="69" t="s">
        <v>45</v>
      </c>
      <c r="AS25" s="68" t="n">
        <v>0.03</v>
      </c>
      <c r="AT25" s="69" t="n">
        <v>1205</v>
      </c>
      <c r="AU25" s="68" t="s">
        <v>45</v>
      </c>
      <c r="AV25" s="69" t="s">
        <v>45</v>
      </c>
    </row>
    <row r="26" customFormat="false" ht="15.75" hidden="false" customHeight="true" outlineLevel="0" collapsed="false">
      <c r="A26" s="95"/>
      <c r="B26" s="96" t="s">
        <v>67</v>
      </c>
      <c r="C26" s="101" t="n">
        <f aca="false">AM26+AS26</f>
        <v>46.34</v>
      </c>
      <c r="D26" s="108" t="n">
        <f aca="false">AN26+AT26</f>
        <v>78073</v>
      </c>
      <c r="E26" s="68" t="s">
        <v>45</v>
      </c>
      <c r="F26" s="69" t="s">
        <v>45</v>
      </c>
      <c r="G26" s="97" t="n">
        <v>0.09</v>
      </c>
      <c r="H26" s="93" t="n">
        <v>18188</v>
      </c>
      <c r="I26" s="68" t="n">
        <v>20</v>
      </c>
      <c r="J26" s="69" t="n">
        <v>9844</v>
      </c>
      <c r="K26" s="68" t="n">
        <v>16.04</v>
      </c>
      <c r="L26" s="93" t="n">
        <v>1647</v>
      </c>
      <c r="M26" s="68" t="s">
        <v>45</v>
      </c>
      <c r="N26" s="69" t="s">
        <v>45</v>
      </c>
      <c r="O26" s="97" t="n">
        <v>10.19</v>
      </c>
      <c r="P26" s="93" t="n">
        <v>47722</v>
      </c>
      <c r="Q26" s="68" t="s">
        <v>45</v>
      </c>
      <c r="R26" s="69" t="s">
        <v>45</v>
      </c>
      <c r="S26" s="68" t="s">
        <v>45</v>
      </c>
      <c r="T26" s="93" t="s">
        <v>45</v>
      </c>
      <c r="U26" s="68" t="s">
        <v>45</v>
      </c>
      <c r="V26" s="69" t="s">
        <v>45</v>
      </c>
      <c r="W26" s="97" t="s">
        <v>45</v>
      </c>
      <c r="X26" s="93" t="s">
        <v>45</v>
      </c>
      <c r="Y26" s="68" t="s">
        <v>45</v>
      </c>
      <c r="Z26" s="69" t="s">
        <v>45</v>
      </c>
      <c r="AA26" s="68" t="s">
        <v>45</v>
      </c>
      <c r="AB26" s="93" t="s">
        <v>45</v>
      </c>
      <c r="AC26" s="68" t="s">
        <v>45</v>
      </c>
      <c r="AD26" s="69" t="s">
        <v>45</v>
      </c>
      <c r="AE26" s="68" t="s">
        <v>45</v>
      </c>
      <c r="AF26" s="69" t="s">
        <v>45</v>
      </c>
      <c r="AG26" s="68" t="s">
        <v>45</v>
      </c>
      <c r="AH26" s="69" t="s">
        <v>45</v>
      </c>
      <c r="AI26" s="68" t="s">
        <v>45</v>
      </c>
      <c r="AJ26" s="69" t="s">
        <v>45</v>
      </c>
      <c r="AK26" s="68" t="s">
        <v>45</v>
      </c>
      <c r="AL26" s="69" t="s">
        <v>45</v>
      </c>
      <c r="AM26" s="97" t="n">
        <f aca="false">SUM(E26,G26,I26,K26,M26,O26,Q26,S26,U26,W26,Y26,AA26,AC26,AE26,AG26,AI26,AK26)</f>
        <v>46.32</v>
      </c>
      <c r="AN26" s="98" t="n">
        <f aca="false">SUM(F26,H26,J26,L26,N26,P26,R26,T26,V26,X26,Z26,AB26,AD26,AF26,AH26,AJ26,AL26)</f>
        <v>77401</v>
      </c>
      <c r="AO26" s="68" t="s">
        <v>45</v>
      </c>
      <c r="AP26" s="69" t="s">
        <v>45</v>
      </c>
      <c r="AQ26" s="68" t="s">
        <v>45</v>
      </c>
      <c r="AR26" s="69" t="s">
        <v>45</v>
      </c>
      <c r="AS26" s="68" t="n">
        <v>0.02</v>
      </c>
      <c r="AT26" s="69" t="n">
        <v>672</v>
      </c>
      <c r="AU26" s="68" t="s">
        <v>45</v>
      </c>
      <c r="AV26" s="69" t="s">
        <v>45</v>
      </c>
    </row>
    <row r="27" customFormat="false" ht="15.75" hidden="false" customHeight="true" outlineLevel="0" collapsed="false">
      <c r="A27" s="109" t="s">
        <v>68</v>
      </c>
      <c r="B27" s="109"/>
      <c r="C27" s="88" t="n">
        <f aca="false">AM27+AS27</f>
        <v>125.29</v>
      </c>
      <c r="D27" s="89" t="n">
        <f aca="false">AN27+AT27</f>
        <v>242144</v>
      </c>
      <c r="E27" s="90" t="n">
        <f aca="false">SUM(E28:E38)</f>
        <v>0.05</v>
      </c>
      <c r="F27" s="91" t="n">
        <f aca="false">SUM(F28:F38)</f>
        <v>53472</v>
      </c>
      <c r="G27" s="90" t="n">
        <f aca="false">SUM(G28:G38)</f>
        <v>1.15</v>
      </c>
      <c r="H27" s="91" t="n">
        <f aca="false">SUM(H28:H38)</f>
        <v>89852</v>
      </c>
      <c r="I27" s="90" t="n">
        <f aca="false">SUM(I28:I38)</f>
        <v>91</v>
      </c>
      <c r="J27" s="92" t="n">
        <f aca="false">SUM(J28:J38)</f>
        <v>37309</v>
      </c>
      <c r="K27" s="90" t="n">
        <f aca="false">SUM(K28:K38)</f>
        <v>28</v>
      </c>
      <c r="L27" s="91" t="n">
        <f aca="false">SUM(L28:L38)</f>
        <v>8761</v>
      </c>
      <c r="M27" s="90" t="s">
        <v>45</v>
      </c>
      <c r="N27" s="91" t="s">
        <v>45</v>
      </c>
      <c r="O27" s="90" t="s">
        <v>45</v>
      </c>
      <c r="P27" s="91" t="s">
        <v>45</v>
      </c>
      <c r="Q27" s="90" t="s">
        <v>45</v>
      </c>
      <c r="R27" s="92" t="s">
        <v>45</v>
      </c>
      <c r="S27" s="90" t="s">
        <v>45</v>
      </c>
      <c r="T27" s="91" t="s">
        <v>45</v>
      </c>
      <c r="U27" s="90" t="s">
        <v>45</v>
      </c>
      <c r="V27" s="91" t="s">
        <v>45</v>
      </c>
      <c r="W27" s="90" t="s">
        <v>45</v>
      </c>
      <c r="X27" s="91" t="s">
        <v>45</v>
      </c>
      <c r="Y27" s="90" t="s">
        <v>45</v>
      </c>
      <c r="Z27" s="92" t="s">
        <v>45</v>
      </c>
      <c r="AA27" s="90" t="n">
        <f aca="false">SUM(AA28:AA38)</f>
        <v>5.04</v>
      </c>
      <c r="AB27" s="91" t="n">
        <f aca="false">SUM(AB28:AB38)</f>
        <v>28462</v>
      </c>
      <c r="AC27" s="90" t="s">
        <v>45</v>
      </c>
      <c r="AD27" s="91" t="s">
        <v>45</v>
      </c>
      <c r="AE27" s="90" t="s">
        <v>45</v>
      </c>
      <c r="AF27" s="91" t="s">
        <v>45</v>
      </c>
      <c r="AG27" s="90" t="s">
        <v>45</v>
      </c>
      <c r="AH27" s="92" t="s">
        <v>45</v>
      </c>
      <c r="AI27" s="90" t="s">
        <v>45</v>
      </c>
      <c r="AJ27" s="91" t="s">
        <v>45</v>
      </c>
      <c r="AK27" s="90" t="s">
        <v>45</v>
      </c>
      <c r="AL27" s="91" t="s">
        <v>45</v>
      </c>
      <c r="AM27" s="90" t="n">
        <f aca="false">SUM(AM28:AM38)</f>
        <v>125.24</v>
      </c>
      <c r="AN27" s="112" t="n">
        <f aca="false">SUM(AN28:AN38)</f>
        <v>217856</v>
      </c>
      <c r="AO27" s="90" t="s">
        <v>45</v>
      </c>
      <c r="AP27" s="92" t="s">
        <v>45</v>
      </c>
      <c r="AQ27" s="90" t="s">
        <v>45</v>
      </c>
      <c r="AR27" s="91" t="s">
        <v>45</v>
      </c>
      <c r="AS27" s="90" t="n">
        <f aca="false">SUM(AS28:AS38)</f>
        <v>0.05</v>
      </c>
      <c r="AT27" s="91" t="n">
        <f aca="false">SUM(AT28:AT38)</f>
        <v>24288</v>
      </c>
      <c r="AU27" s="90" t="s">
        <v>45</v>
      </c>
      <c r="AV27" s="92" t="s">
        <v>45</v>
      </c>
    </row>
    <row r="28" customFormat="false" ht="15.75" hidden="false" customHeight="true" outlineLevel="0" collapsed="false">
      <c r="A28" s="95"/>
      <c r="B28" s="96" t="s">
        <v>69</v>
      </c>
      <c r="C28" s="88" t="n">
        <f aca="false">AM28+AS28</f>
        <v>0.16</v>
      </c>
      <c r="D28" s="89" t="n">
        <f aca="false">AN28+AT28</f>
        <v>64310</v>
      </c>
      <c r="E28" s="68" t="s">
        <v>45</v>
      </c>
      <c r="F28" s="69" t="s">
        <v>45</v>
      </c>
      <c r="G28" s="97" t="n">
        <v>0.14</v>
      </c>
      <c r="H28" s="93" t="n">
        <v>59250</v>
      </c>
      <c r="I28" s="68" t="s">
        <v>45</v>
      </c>
      <c r="J28" s="69" t="s">
        <v>45</v>
      </c>
      <c r="K28" s="68" t="s">
        <v>45</v>
      </c>
      <c r="L28" s="93" t="s">
        <v>45</v>
      </c>
      <c r="M28" s="68" t="s">
        <v>45</v>
      </c>
      <c r="N28" s="69" t="s">
        <v>45</v>
      </c>
      <c r="O28" s="97" t="s">
        <v>45</v>
      </c>
      <c r="P28" s="93" t="s">
        <v>45</v>
      </c>
      <c r="Q28" s="68" t="s">
        <v>45</v>
      </c>
      <c r="R28" s="69" t="s">
        <v>45</v>
      </c>
      <c r="S28" s="68" t="s">
        <v>45</v>
      </c>
      <c r="T28" s="93" t="s">
        <v>45</v>
      </c>
      <c r="U28" s="68" t="s">
        <v>45</v>
      </c>
      <c r="V28" s="69" t="s">
        <v>45</v>
      </c>
      <c r="W28" s="68" t="s">
        <v>45</v>
      </c>
      <c r="X28" s="69" t="s">
        <v>45</v>
      </c>
      <c r="Y28" s="68" t="s">
        <v>45</v>
      </c>
      <c r="Z28" s="69" t="s">
        <v>45</v>
      </c>
      <c r="AA28" s="68" t="s">
        <v>45</v>
      </c>
      <c r="AB28" s="93" t="s">
        <v>45</v>
      </c>
      <c r="AC28" s="68" t="s">
        <v>45</v>
      </c>
      <c r="AD28" s="69" t="s">
        <v>45</v>
      </c>
      <c r="AE28" s="68" t="s">
        <v>45</v>
      </c>
      <c r="AF28" s="69" t="s">
        <v>45</v>
      </c>
      <c r="AG28" s="68" t="s">
        <v>45</v>
      </c>
      <c r="AH28" s="69" t="s">
        <v>45</v>
      </c>
      <c r="AI28" s="68" t="s">
        <v>45</v>
      </c>
      <c r="AJ28" s="69" t="s">
        <v>45</v>
      </c>
      <c r="AK28" s="68" t="s">
        <v>45</v>
      </c>
      <c r="AL28" s="69" t="s">
        <v>45</v>
      </c>
      <c r="AM28" s="97" t="n">
        <f aca="false">SUM(E28,G28,I28,K28,M28,O28,Q28,S28,U28,W28,Y28,AA28,AC28,AE28,AG28,AI28,AK28)</f>
        <v>0.14</v>
      </c>
      <c r="AN28" s="98" t="n">
        <f aca="false">SUM(F28,H28,J28,L28,N28,P28,R28,T28,V28,X28,Z28,AB28,AD28,AF28,AH28,AJ28,AL28)</f>
        <v>59250</v>
      </c>
      <c r="AO28" s="68" t="s">
        <v>45</v>
      </c>
      <c r="AP28" s="69" t="s">
        <v>45</v>
      </c>
      <c r="AQ28" s="68" t="s">
        <v>45</v>
      </c>
      <c r="AR28" s="69" t="s">
        <v>45</v>
      </c>
      <c r="AS28" s="68" t="n">
        <v>0.02</v>
      </c>
      <c r="AT28" s="69" t="n">
        <v>5060</v>
      </c>
      <c r="AU28" s="68" t="s">
        <v>45</v>
      </c>
      <c r="AV28" s="69" t="s">
        <v>45</v>
      </c>
    </row>
    <row r="29" customFormat="false" ht="15.75" hidden="false" customHeight="true" outlineLevel="0" collapsed="false">
      <c r="A29" s="95"/>
      <c r="B29" s="96" t="s">
        <v>70</v>
      </c>
      <c r="C29" s="88" t="n">
        <f aca="false">AM29+AS29</f>
        <v>0.05</v>
      </c>
      <c r="D29" s="89" t="n">
        <f aca="false">AN29+AT29</f>
        <v>52034</v>
      </c>
      <c r="E29" s="68" t="n">
        <v>0.03</v>
      </c>
      <c r="F29" s="69" t="n">
        <v>21800</v>
      </c>
      <c r="G29" s="97" t="n">
        <v>0.01</v>
      </c>
      <c r="H29" s="93" t="n">
        <v>17762</v>
      </c>
      <c r="I29" s="68" t="s">
        <v>45</v>
      </c>
      <c r="J29" s="69" t="s">
        <v>45</v>
      </c>
      <c r="K29" s="68" t="s">
        <v>45</v>
      </c>
      <c r="L29" s="93" t="s">
        <v>45</v>
      </c>
      <c r="M29" s="68" t="s">
        <v>45</v>
      </c>
      <c r="N29" s="69" t="s">
        <v>45</v>
      </c>
      <c r="O29" s="97" t="s">
        <v>45</v>
      </c>
      <c r="P29" s="93" t="s">
        <v>45</v>
      </c>
      <c r="Q29" s="68" t="s">
        <v>45</v>
      </c>
      <c r="R29" s="69" t="s">
        <v>45</v>
      </c>
      <c r="S29" s="68" t="s">
        <v>45</v>
      </c>
      <c r="T29" s="93" t="s">
        <v>45</v>
      </c>
      <c r="U29" s="68" t="s">
        <v>45</v>
      </c>
      <c r="V29" s="69" t="s">
        <v>45</v>
      </c>
      <c r="W29" s="97" t="s">
        <v>45</v>
      </c>
      <c r="X29" s="93" t="s">
        <v>45</v>
      </c>
      <c r="Y29" s="68" t="s">
        <v>45</v>
      </c>
      <c r="Z29" s="69" t="s">
        <v>45</v>
      </c>
      <c r="AA29" s="68" t="s">
        <v>45</v>
      </c>
      <c r="AB29" s="93" t="s">
        <v>45</v>
      </c>
      <c r="AC29" s="68" t="s">
        <v>45</v>
      </c>
      <c r="AD29" s="69" t="s">
        <v>45</v>
      </c>
      <c r="AE29" s="68" t="s">
        <v>45</v>
      </c>
      <c r="AF29" s="69" t="s">
        <v>45</v>
      </c>
      <c r="AG29" s="68" t="s">
        <v>45</v>
      </c>
      <c r="AH29" s="69" t="s">
        <v>45</v>
      </c>
      <c r="AI29" s="68" t="s">
        <v>45</v>
      </c>
      <c r="AJ29" s="69" t="s">
        <v>45</v>
      </c>
      <c r="AK29" s="68" t="s">
        <v>45</v>
      </c>
      <c r="AL29" s="69" t="s">
        <v>45</v>
      </c>
      <c r="AM29" s="97" t="n">
        <f aca="false">SUM(E29,G29,I29,K29,M29,O29,Q29,S29,U29,W29,Y29,AA29,AC29,AE29,AG29,AI29,AK29)</f>
        <v>0.04</v>
      </c>
      <c r="AN29" s="98" t="n">
        <f aca="false">SUM(F29,H29,J29,L29,N29,P29,R29,T29,V29,X29,Z29,AB29,AD29,AF29,AH29,AJ29,AL29)</f>
        <v>39562</v>
      </c>
      <c r="AO29" s="68" t="s">
        <v>45</v>
      </c>
      <c r="AP29" s="69" t="s">
        <v>45</v>
      </c>
      <c r="AQ29" s="68" t="s">
        <v>45</v>
      </c>
      <c r="AR29" s="69" t="s">
        <v>45</v>
      </c>
      <c r="AS29" s="68" t="n">
        <v>0.01</v>
      </c>
      <c r="AT29" s="69" t="n">
        <v>12472</v>
      </c>
      <c r="AU29" s="68" t="s">
        <v>45</v>
      </c>
      <c r="AV29" s="69" t="s">
        <v>45</v>
      </c>
    </row>
    <row r="30" customFormat="false" ht="15.75" hidden="false" customHeight="true" outlineLevel="0" collapsed="false">
      <c r="A30" s="95"/>
      <c r="B30" s="96" t="s">
        <v>71</v>
      </c>
      <c r="C30" s="88" t="n">
        <f aca="false">AM30+AS30</f>
        <v>125.08</v>
      </c>
      <c r="D30" s="89" t="n">
        <f aca="false">AN30+AT30</f>
        <v>125800</v>
      </c>
      <c r="E30" s="68" t="n">
        <v>0.02</v>
      </c>
      <c r="F30" s="69" t="n">
        <v>31672</v>
      </c>
      <c r="G30" s="110" t="n">
        <v>1</v>
      </c>
      <c r="H30" s="111" t="n">
        <v>12840</v>
      </c>
      <c r="I30" s="88" t="n">
        <v>91</v>
      </c>
      <c r="J30" s="89" t="n">
        <v>37309</v>
      </c>
      <c r="K30" s="68" t="n">
        <v>28</v>
      </c>
      <c r="L30" s="93" t="n">
        <v>8761</v>
      </c>
      <c r="M30" s="68" t="s">
        <v>45</v>
      </c>
      <c r="N30" s="69" t="s">
        <v>45</v>
      </c>
      <c r="O30" s="97" t="s">
        <v>45</v>
      </c>
      <c r="P30" s="93" t="s">
        <v>45</v>
      </c>
      <c r="Q30" s="68" t="s">
        <v>45</v>
      </c>
      <c r="R30" s="69" t="s">
        <v>45</v>
      </c>
      <c r="S30" s="68" t="s">
        <v>45</v>
      </c>
      <c r="T30" s="93" t="s">
        <v>45</v>
      </c>
      <c r="U30" s="68" t="s">
        <v>45</v>
      </c>
      <c r="V30" s="69" t="s">
        <v>45</v>
      </c>
      <c r="W30" s="97" t="s">
        <v>45</v>
      </c>
      <c r="X30" s="93" t="s">
        <v>45</v>
      </c>
      <c r="Y30" s="68" t="s">
        <v>45</v>
      </c>
      <c r="Z30" s="69" t="s">
        <v>45</v>
      </c>
      <c r="AA30" s="68" t="n">
        <v>5.04</v>
      </c>
      <c r="AB30" s="93" t="n">
        <v>28462</v>
      </c>
      <c r="AC30" s="68" t="s">
        <v>45</v>
      </c>
      <c r="AD30" s="69" t="s">
        <v>45</v>
      </c>
      <c r="AE30" s="68" t="s">
        <v>45</v>
      </c>
      <c r="AF30" s="69" t="s">
        <v>45</v>
      </c>
      <c r="AG30" s="68" t="s">
        <v>45</v>
      </c>
      <c r="AH30" s="69" t="s">
        <v>45</v>
      </c>
      <c r="AI30" s="68" t="s">
        <v>45</v>
      </c>
      <c r="AJ30" s="69" t="s">
        <v>45</v>
      </c>
      <c r="AK30" s="68" t="s">
        <v>45</v>
      </c>
      <c r="AL30" s="69" t="s">
        <v>45</v>
      </c>
      <c r="AM30" s="97" t="n">
        <f aca="false">SUM(E30,G30,I30,K30,M30,O30,Q30,S30,U30,W30,Y30,AA30,AC30,AE30,AG30,AI30,AK30)</f>
        <v>125.06</v>
      </c>
      <c r="AN30" s="98" t="n">
        <f aca="false">SUM(F30,H30,J30,L30,N30,P30,R30,T30,V30,X30,Z30,AB30,AD30,AF30,AH30,AJ30,AL30)</f>
        <v>119044</v>
      </c>
      <c r="AO30" s="68" t="s">
        <v>45</v>
      </c>
      <c r="AP30" s="69" t="s">
        <v>45</v>
      </c>
      <c r="AQ30" s="68" t="s">
        <v>45</v>
      </c>
      <c r="AR30" s="69" t="s">
        <v>45</v>
      </c>
      <c r="AS30" s="68" t="n">
        <v>0.02</v>
      </c>
      <c r="AT30" s="69" t="n">
        <v>6756</v>
      </c>
      <c r="AU30" s="68" t="s">
        <v>45</v>
      </c>
      <c r="AV30" s="69" t="s">
        <v>45</v>
      </c>
    </row>
    <row r="31" customFormat="false" ht="15.75" hidden="false" customHeight="true" outlineLevel="0" collapsed="false">
      <c r="A31" s="95"/>
      <c r="B31" s="96" t="s">
        <v>72</v>
      </c>
      <c r="C31" s="88" t="s">
        <v>45</v>
      </c>
      <c r="D31" s="89" t="s">
        <v>45</v>
      </c>
      <c r="E31" s="68" t="s">
        <v>45</v>
      </c>
      <c r="F31" s="69" t="s">
        <v>45</v>
      </c>
      <c r="G31" s="97" t="s">
        <v>45</v>
      </c>
      <c r="H31" s="93" t="s">
        <v>45</v>
      </c>
      <c r="I31" s="88" t="s">
        <v>45</v>
      </c>
      <c r="J31" s="89" t="s">
        <v>45</v>
      </c>
      <c r="K31" s="68" t="s">
        <v>45</v>
      </c>
      <c r="L31" s="93" t="s">
        <v>45</v>
      </c>
      <c r="M31" s="68" t="s">
        <v>45</v>
      </c>
      <c r="N31" s="69" t="s">
        <v>45</v>
      </c>
      <c r="O31" s="97" t="s">
        <v>45</v>
      </c>
      <c r="P31" s="93" t="s">
        <v>45</v>
      </c>
      <c r="Q31" s="68" t="s">
        <v>45</v>
      </c>
      <c r="R31" s="69" t="s">
        <v>45</v>
      </c>
      <c r="S31" s="68" t="s">
        <v>45</v>
      </c>
      <c r="T31" s="93" t="s">
        <v>45</v>
      </c>
      <c r="U31" s="68" t="s">
        <v>45</v>
      </c>
      <c r="V31" s="69" t="s">
        <v>45</v>
      </c>
      <c r="W31" s="97" t="s">
        <v>45</v>
      </c>
      <c r="X31" s="93" t="s">
        <v>45</v>
      </c>
      <c r="Y31" s="68" t="s">
        <v>45</v>
      </c>
      <c r="Z31" s="69" t="s">
        <v>45</v>
      </c>
      <c r="AA31" s="68" t="s">
        <v>45</v>
      </c>
      <c r="AB31" s="93" t="s">
        <v>45</v>
      </c>
      <c r="AC31" s="68" t="s">
        <v>45</v>
      </c>
      <c r="AD31" s="69" t="s">
        <v>45</v>
      </c>
      <c r="AE31" s="68" t="s">
        <v>45</v>
      </c>
      <c r="AF31" s="69" t="s">
        <v>45</v>
      </c>
      <c r="AG31" s="68" t="s">
        <v>45</v>
      </c>
      <c r="AH31" s="69" t="s">
        <v>45</v>
      </c>
      <c r="AI31" s="68" t="s">
        <v>45</v>
      </c>
      <c r="AJ31" s="69" t="s">
        <v>45</v>
      </c>
      <c r="AK31" s="68" t="s">
        <v>45</v>
      </c>
      <c r="AL31" s="69" t="s">
        <v>45</v>
      </c>
      <c r="AM31" s="97" t="s">
        <v>45</v>
      </c>
      <c r="AN31" s="98" t="s">
        <v>45</v>
      </c>
      <c r="AO31" s="68" t="s">
        <v>45</v>
      </c>
      <c r="AP31" s="69" t="s">
        <v>45</v>
      </c>
      <c r="AQ31" s="68" t="s">
        <v>45</v>
      </c>
      <c r="AR31" s="69" t="s">
        <v>45</v>
      </c>
      <c r="AS31" s="68" t="s">
        <v>45</v>
      </c>
      <c r="AT31" s="69" t="s">
        <v>45</v>
      </c>
      <c r="AU31" s="68" t="s">
        <v>45</v>
      </c>
      <c r="AV31" s="69" t="s">
        <v>45</v>
      </c>
    </row>
    <row r="32" customFormat="false" ht="15.75" hidden="false" customHeight="true" outlineLevel="0" collapsed="false">
      <c r="A32" s="95"/>
      <c r="B32" s="96" t="s">
        <v>73</v>
      </c>
      <c r="C32" s="88" t="s">
        <v>45</v>
      </c>
      <c r="D32" s="89" t="s">
        <v>45</v>
      </c>
      <c r="E32" s="68" t="s">
        <v>45</v>
      </c>
      <c r="F32" s="69" t="s">
        <v>45</v>
      </c>
      <c r="G32" s="97" t="s">
        <v>45</v>
      </c>
      <c r="H32" s="93" t="s">
        <v>45</v>
      </c>
      <c r="I32" s="88" t="s">
        <v>45</v>
      </c>
      <c r="J32" s="89" t="s">
        <v>45</v>
      </c>
      <c r="K32" s="68" t="s">
        <v>45</v>
      </c>
      <c r="L32" s="93" t="s">
        <v>45</v>
      </c>
      <c r="M32" s="68" t="s">
        <v>45</v>
      </c>
      <c r="N32" s="69" t="s">
        <v>45</v>
      </c>
      <c r="O32" s="97" t="s">
        <v>45</v>
      </c>
      <c r="P32" s="93" t="s">
        <v>45</v>
      </c>
      <c r="Q32" s="68" t="s">
        <v>45</v>
      </c>
      <c r="R32" s="69" t="s">
        <v>45</v>
      </c>
      <c r="S32" s="68" t="s">
        <v>45</v>
      </c>
      <c r="T32" s="93" t="s">
        <v>45</v>
      </c>
      <c r="U32" s="68" t="s">
        <v>45</v>
      </c>
      <c r="V32" s="69" t="s">
        <v>45</v>
      </c>
      <c r="W32" s="97" t="s">
        <v>45</v>
      </c>
      <c r="X32" s="93" t="s">
        <v>45</v>
      </c>
      <c r="Y32" s="68" t="s">
        <v>45</v>
      </c>
      <c r="Z32" s="69" t="s">
        <v>45</v>
      </c>
      <c r="AA32" s="68" t="s">
        <v>45</v>
      </c>
      <c r="AB32" s="93" t="s">
        <v>45</v>
      </c>
      <c r="AC32" s="68" t="s">
        <v>45</v>
      </c>
      <c r="AD32" s="69" t="s">
        <v>45</v>
      </c>
      <c r="AE32" s="68" t="s">
        <v>45</v>
      </c>
      <c r="AF32" s="69" t="s">
        <v>45</v>
      </c>
      <c r="AG32" s="68" t="s">
        <v>45</v>
      </c>
      <c r="AH32" s="69" t="s">
        <v>45</v>
      </c>
      <c r="AI32" s="68" t="s">
        <v>45</v>
      </c>
      <c r="AJ32" s="69" t="s">
        <v>45</v>
      </c>
      <c r="AK32" s="68" t="s">
        <v>45</v>
      </c>
      <c r="AL32" s="69" t="s">
        <v>45</v>
      </c>
      <c r="AM32" s="97" t="s">
        <v>45</v>
      </c>
      <c r="AN32" s="98" t="s">
        <v>45</v>
      </c>
      <c r="AO32" s="68" t="s">
        <v>45</v>
      </c>
      <c r="AP32" s="69" t="s">
        <v>45</v>
      </c>
      <c r="AQ32" s="68" t="s">
        <v>45</v>
      </c>
      <c r="AR32" s="69" t="s">
        <v>45</v>
      </c>
      <c r="AS32" s="68" t="s">
        <v>45</v>
      </c>
      <c r="AT32" s="69" t="s">
        <v>45</v>
      </c>
      <c r="AU32" s="68" t="s">
        <v>45</v>
      </c>
      <c r="AV32" s="69" t="s">
        <v>45</v>
      </c>
    </row>
    <row r="33" customFormat="false" ht="15.75" hidden="false" customHeight="true" outlineLevel="0" collapsed="false">
      <c r="A33" s="95"/>
      <c r="B33" s="96" t="s">
        <v>74</v>
      </c>
      <c r="C33" s="88" t="s">
        <v>45</v>
      </c>
      <c r="D33" s="89" t="s">
        <v>45</v>
      </c>
      <c r="E33" s="88" t="s">
        <v>45</v>
      </c>
      <c r="F33" s="89" t="s">
        <v>45</v>
      </c>
      <c r="G33" s="110" t="s">
        <v>45</v>
      </c>
      <c r="H33" s="111" t="s">
        <v>45</v>
      </c>
      <c r="I33" s="88" t="s">
        <v>45</v>
      </c>
      <c r="J33" s="89" t="s">
        <v>45</v>
      </c>
      <c r="K33" s="68" t="s">
        <v>45</v>
      </c>
      <c r="L33" s="93" t="s">
        <v>45</v>
      </c>
      <c r="M33" s="68" t="s">
        <v>45</v>
      </c>
      <c r="N33" s="69" t="s">
        <v>45</v>
      </c>
      <c r="O33" s="97" t="s">
        <v>45</v>
      </c>
      <c r="P33" s="93" t="s">
        <v>45</v>
      </c>
      <c r="Q33" s="68" t="s">
        <v>45</v>
      </c>
      <c r="R33" s="69" t="s">
        <v>45</v>
      </c>
      <c r="S33" s="68" t="s">
        <v>45</v>
      </c>
      <c r="T33" s="93" t="s">
        <v>45</v>
      </c>
      <c r="U33" s="68" t="s">
        <v>45</v>
      </c>
      <c r="V33" s="69" t="s">
        <v>45</v>
      </c>
      <c r="W33" s="97" t="s">
        <v>45</v>
      </c>
      <c r="X33" s="93" t="s">
        <v>45</v>
      </c>
      <c r="Y33" s="68" t="s">
        <v>45</v>
      </c>
      <c r="Z33" s="69" t="s">
        <v>45</v>
      </c>
      <c r="AA33" s="68" t="s">
        <v>45</v>
      </c>
      <c r="AB33" s="93" t="s">
        <v>45</v>
      </c>
      <c r="AC33" s="68" t="s">
        <v>45</v>
      </c>
      <c r="AD33" s="69" t="s">
        <v>45</v>
      </c>
      <c r="AE33" s="68" t="s">
        <v>45</v>
      </c>
      <c r="AF33" s="69" t="s">
        <v>45</v>
      </c>
      <c r="AG33" s="68" t="s">
        <v>45</v>
      </c>
      <c r="AH33" s="69" t="s">
        <v>45</v>
      </c>
      <c r="AI33" s="68" t="s">
        <v>45</v>
      </c>
      <c r="AJ33" s="69" t="s">
        <v>45</v>
      </c>
      <c r="AK33" s="68" t="s">
        <v>45</v>
      </c>
      <c r="AL33" s="69" t="s">
        <v>45</v>
      </c>
      <c r="AM33" s="97" t="s">
        <v>45</v>
      </c>
      <c r="AN33" s="98" t="s">
        <v>45</v>
      </c>
      <c r="AO33" s="68" t="s">
        <v>45</v>
      </c>
      <c r="AP33" s="69" t="s">
        <v>45</v>
      </c>
      <c r="AQ33" s="68" t="s">
        <v>45</v>
      </c>
      <c r="AR33" s="69" t="s">
        <v>45</v>
      </c>
      <c r="AS33" s="68" t="s">
        <v>45</v>
      </c>
      <c r="AT33" s="69" t="s">
        <v>45</v>
      </c>
      <c r="AU33" s="68" t="s">
        <v>45</v>
      </c>
      <c r="AV33" s="69" t="s">
        <v>45</v>
      </c>
    </row>
    <row r="34" customFormat="false" ht="15.75" hidden="false" customHeight="true" outlineLevel="0" collapsed="false">
      <c r="A34" s="95"/>
      <c r="B34" s="96" t="s">
        <v>75</v>
      </c>
      <c r="C34" s="88" t="s">
        <v>45</v>
      </c>
      <c r="D34" s="89" t="s">
        <v>45</v>
      </c>
      <c r="E34" s="68" t="s">
        <v>45</v>
      </c>
      <c r="F34" s="69" t="s">
        <v>45</v>
      </c>
      <c r="G34" s="97" t="s">
        <v>45</v>
      </c>
      <c r="H34" s="93" t="s">
        <v>45</v>
      </c>
      <c r="I34" s="88" t="s">
        <v>45</v>
      </c>
      <c r="J34" s="89" t="s">
        <v>45</v>
      </c>
      <c r="K34" s="68" t="s">
        <v>45</v>
      </c>
      <c r="L34" s="93" t="s">
        <v>45</v>
      </c>
      <c r="M34" s="68" t="s">
        <v>45</v>
      </c>
      <c r="N34" s="69" t="s">
        <v>45</v>
      </c>
      <c r="O34" s="97" t="s">
        <v>45</v>
      </c>
      <c r="P34" s="93" t="s">
        <v>45</v>
      </c>
      <c r="Q34" s="68" t="s">
        <v>45</v>
      </c>
      <c r="R34" s="69" t="s">
        <v>45</v>
      </c>
      <c r="S34" s="68" t="s">
        <v>45</v>
      </c>
      <c r="T34" s="93" t="s">
        <v>45</v>
      </c>
      <c r="U34" s="68" t="s">
        <v>45</v>
      </c>
      <c r="V34" s="69" t="s">
        <v>45</v>
      </c>
      <c r="W34" s="97" t="s">
        <v>45</v>
      </c>
      <c r="X34" s="93" t="s">
        <v>45</v>
      </c>
      <c r="Y34" s="68" t="s">
        <v>45</v>
      </c>
      <c r="Z34" s="69" t="s">
        <v>45</v>
      </c>
      <c r="AA34" s="68" t="s">
        <v>45</v>
      </c>
      <c r="AB34" s="93" t="s">
        <v>45</v>
      </c>
      <c r="AC34" s="68" t="s">
        <v>45</v>
      </c>
      <c r="AD34" s="69" t="s">
        <v>45</v>
      </c>
      <c r="AE34" s="68" t="s">
        <v>45</v>
      </c>
      <c r="AF34" s="69" t="s">
        <v>45</v>
      </c>
      <c r="AG34" s="68" t="s">
        <v>45</v>
      </c>
      <c r="AH34" s="69" t="s">
        <v>45</v>
      </c>
      <c r="AI34" s="68" t="s">
        <v>45</v>
      </c>
      <c r="AJ34" s="69" t="s">
        <v>45</v>
      </c>
      <c r="AK34" s="68" t="s">
        <v>45</v>
      </c>
      <c r="AL34" s="69" t="s">
        <v>45</v>
      </c>
      <c r="AM34" s="97" t="s">
        <v>45</v>
      </c>
      <c r="AN34" s="98" t="s">
        <v>45</v>
      </c>
      <c r="AO34" s="68" t="s">
        <v>45</v>
      </c>
      <c r="AP34" s="69" t="s">
        <v>45</v>
      </c>
      <c r="AQ34" s="68" t="s">
        <v>45</v>
      </c>
      <c r="AR34" s="69" t="s">
        <v>45</v>
      </c>
      <c r="AS34" s="68" t="s">
        <v>45</v>
      </c>
      <c r="AT34" s="69" t="s">
        <v>45</v>
      </c>
      <c r="AU34" s="68" t="s">
        <v>45</v>
      </c>
      <c r="AV34" s="69" t="s">
        <v>45</v>
      </c>
    </row>
    <row r="35" customFormat="false" ht="15.75" hidden="false" customHeight="true" outlineLevel="0" collapsed="false">
      <c r="A35" s="95"/>
      <c r="B35" s="96" t="s">
        <v>76</v>
      </c>
      <c r="C35" s="88" t="s">
        <v>45</v>
      </c>
      <c r="D35" s="89" t="s">
        <v>45</v>
      </c>
      <c r="E35" s="68" t="s">
        <v>45</v>
      </c>
      <c r="F35" s="69" t="s">
        <v>45</v>
      </c>
      <c r="G35" s="97" t="s">
        <v>45</v>
      </c>
      <c r="H35" s="93" t="s">
        <v>45</v>
      </c>
      <c r="I35" s="88" t="s">
        <v>45</v>
      </c>
      <c r="J35" s="89" t="s">
        <v>45</v>
      </c>
      <c r="K35" s="68" t="s">
        <v>45</v>
      </c>
      <c r="L35" s="93" t="s">
        <v>45</v>
      </c>
      <c r="M35" s="68" t="s">
        <v>45</v>
      </c>
      <c r="N35" s="69" t="s">
        <v>45</v>
      </c>
      <c r="O35" s="97" t="s">
        <v>45</v>
      </c>
      <c r="P35" s="93" t="s">
        <v>45</v>
      </c>
      <c r="Q35" s="68" t="s">
        <v>45</v>
      </c>
      <c r="R35" s="69" t="s">
        <v>45</v>
      </c>
      <c r="S35" s="68" t="s">
        <v>45</v>
      </c>
      <c r="T35" s="93" t="s">
        <v>45</v>
      </c>
      <c r="U35" s="68" t="s">
        <v>45</v>
      </c>
      <c r="V35" s="69" t="s">
        <v>45</v>
      </c>
      <c r="W35" s="97" t="s">
        <v>45</v>
      </c>
      <c r="X35" s="93" t="s">
        <v>45</v>
      </c>
      <c r="Y35" s="68" t="s">
        <v>45</v>
      </c>
      <c r="Z35" s="69" t="s">
        <v>45</v>
      </c>
      <c r="AA35" s="68" t="s">
        <v>45</v>
      </c>
      <c r="AB35" s="93" t="s">
        <v>45</v>
      </c>
      <c r="AC35" s="68" t="s">
        <v>45</v>
      </c>
      <c r="AD35" s="69" t="s">
        <v>45</v>
      </c>
      <c r="AE35" s="68" t="s">
        <v>45</v>
      </c>
      <c r="AF35" s="69" t="s">
        <v>45</v>
      </c>
      <c r="AG35" s="68" t="s">
        <v>45</v>
      </c>
      <c r="AH35" s="69" t="s">
        <v>45</v>
      </c>
      <c r="AI35" s="68" t="s">
        <v>45</v>
      </c>
      <c r="AJ35" s="69" t="s">
        <v>45</v>
      </c>
      <c r="AK35" s="68" t="s">
        <v>45</v>
      </c>
      <c r="AL35" s="69" t="s">
        <v>45</v>
      </c>
      <c r="AM35" s="97" t="s">
        <v>45</v>
      </c>
      <c r="AN35" s="98" t="s">
        <v>45</v>
      </c>
      <c r="AO35" s="68" t="s">
        <v>45</v>
      </c>
      <c r="AP35" s="69" t="s">
        <v>45</v>
      </c>
      <c r="AQ35" s="68" t="s">
        <v>45</v>
      </c>
      <c r="AR35" s="69" t="s">
        <v>45</v>
      </c>
      <c r="AS35" s="68" t="s">
        <v>45</v>
      </c>
      <c r="AT35" s="69" t="s">
        <v>45</v>
      </c>
      <c r="AU35" s="68" t="s">
        <v>45</v>
      </c>
      <c r="AV35" s="69" t="s">
        <v>45</v>
      </c>
    </row>
    <row r="36" customFormat="false" ht="15.75" hidden="false" customHeight="true" outlineLevel="0" collapsed="false">
      <c r="A36" s="95"/>
      <c r="B36" s="96" t="s">
        <v>77</v>
      </c>
      <c r="C36" s="88" t="s">
        <v>45</v>
      </c>
      <c r="D36" s="89" t="s">
        <v>45</v>
      </c>
      <c r="E36" s="68" t="s">
        <v>45</v>
      </c>
      <c r="F36" s="69" t="s">
        <v>45</v>
      </c>
      <c r="G36" s="97" t="s">
        <v>45</v>
      </c>
      <c r="H36" s="93" t="s">
        <v>45</v>
      </c>
      <c r="I36" s="88" t="s">
        <v>45</v>
      </c>
      <c r="J36" s="89" t="s">
        <v>45</v>
      </c>
      <c r="K36" s="68" t="s">
        <v>45</v>
      </c>
      <c r="L36" s="93" t="s">
        <v>45</v>
      </c>
      <c r="M36" s="68" t="s">
        <v>45</v>
      </c>
      <c r="N36" s="69" t="s">
        <v>45</v>
      </c>
      <c r="O36" s="97" t="s">
        <v>45</v>
      </c>
      <c r="P36" s="93" t="s">
        <v>45</v>
      </c>
      <c r="Q36" s="68" t="s">
        <v>45</v>
      </c>
      <c r="R36" s="69" t="s">
        <v>45</v>
      </c>
      <c r="S36" s="68" t="s">
        <v>45</v>
      </c>
      <c r="T36" s="93" t="s">
        <v>45</v>
      </c>
      <c r="U36" s="68" t="s">
        <v>45</v>
      </c>
      <c r="V36" s="69" t="s">
        <v>45</v>
      </c>
      <c r="W36" s="97" t="s">
        <v>45</v>
      </c>
      <c r="X36" s="93" t="s">
        <v>45</v>
      </c>
      <c r="Y36" s="68" t="s">
        <v>45</v>
      </c>
      <c r="Z36" s="69" t="s">
        <v>45</v>
      </c>
      <c r="AA36" s="68" t="s">
        <v>45</v>
      </c>
      <c r="AB36" s="93" t="s">
        <v>45</v>
      </c>
      <c r="AC36" s="68" t="s">
        <v>45</v>
      </c>
      <c r="AD36" s="69" t="s">
        <v>45</v>
      </c>
      <c r="AE36" s="68" t="s">
        <v>45</v>
      </c>
      <c r="AF36" s="69" t="s">
        <v>45</v>
      </c>
      <c r="AG36" s="68" t="s">
        <v>45</v>
      </c>
      <c r="AH36" s="69" t="s">
        <v>45</v>
      </c>
      <c r="AI36" s="68" t="s">
        <v>45</v>
      </c>
      <c r="AJ36" s="69" t="s">
        <v>45</v>
      </c>
      <c r="AK36" s="68" t="s">
        <v>45</v>
      </c>
      <c r="AL36" s="69" t="s">
        <v>45</v>
      </c>
      <c r="AM36" s="97" t="s">
        <v>45</v>
      </c>
      <c r="AN36" s="98" t="s">
        <v>45</v>
      </c>
      <c r="AO36" s="68" t="s">
        <v>45</v>
      </c>
      <c r="AP36" s="69" t="s">
        <v>45</v>
      </c>
      <c r="AQ36" s="68" t="s">
        <v>45</v>
      </c>
      <c r="AR36" s="69" t="s">
        <v>45</v>
      </c>
      <c r="AS36" s="68" t="s">
        <v>45</v>
      </c>
      <c r="AT36" s="69" t="s">
        <v>45</v>
      </c>
      <c r="AU36" s="68" t="s">
        <v>45</v>
      </c>
      <c r="AV36" s="69" t="s">
        <v>45</v>
      </c>
    </row>
    <row r="37" customFormat="false" ht="15.75" hidden="false" customHeight="true" outlineLevel="0" collapsed="false">
      <c r="A37" s="95"/>
      <c r="B37" s="96" t="s">
        <v>78</v>
      </c>
      <c r="C37" s="88" t="s">
        <v>45</v>
      </c>
      <c r="D37" s="89" t="s">
        <v>45</v>
      </c>
      <c r="E37" s="68" t="s">
        <v>45</v>
      </c>
      <c r="F37" s="69" t="s">
        <v>45</v>
      </c>
      <c r="G37" s="97" t="s">
        <v>45</v>
      </c>
      <c r="H37" s="93" t="s">
        <v>45</v>
      </c>
      <c r="I37" s="88" t="s">
        <v>45</v>
      </c>
      <c r="J37" s="89" t="s">
        <v>45</v>
      </c>
      <c r="K37" s="68" t="s">
        <v>45</v>
      </c>
      <c r="L37" s="93" t="s">
        <v>45</v>
      </c>
      <c r="M37" s="68" t="s">
        <v>45</v>
      </c>
      <c r="N37" s="69" t="s">
        <v>45</v>
      </c>
      <c r="O37" s="97" t="s">
        <v>45</v>
      </c>
      <c r="P37" s="93" t="s">
        <v>45</v>
      </c>
      <c r="Q37" s="68" t="s">
        <v>45</v>
      </c>
      <c r="R37" s="69" t="s">
        <v>45</v>
      </c>
      <c r="S37" s="68" t="s">
        <v>45</v>
      </c>
      <c r="T37" s="93" t="s">
        <v>45</v>
      </c>
      <c r="U37" s="68" t="s">
        <v>45</v>
      </c>
      <c r="V37" s="69" t="s">
        <v>45</v>
      </c>
      <c r="W37" s="97" t="s">
        <v>45</v>
      </c>
      <c r="X37" s="93" t="s">
        <v>45</v>
      </c>
      <c r="Y37" s="68" t="s">
        <v>45</v>
      </c>
      <c r="Z37" s="69" t="s">
        <v>45</v>
      </c>
      <c r="AA37" s="68" t="s">
        <v>45</v>
      </c>
      <c r="AB37" s="93" t="s">
        <v>45</v>
      </c>
      <c r="AC37" s="68" t="s">
        <v>45</v>
      </c>
      <c r="AD37" s="69" t="s">
        <v>45</v>
      </c>
      <c r="AE37" s="68" t="s">
        <v>45</v>
      </c>
      <c r="AF37" s="69" t="s">
        <v>45</v>
      </c>
      <c r="AG37" s="68" t="s">
        <v>45</v>
      </c>
      <c r="AH37" s="69" t="s">
        <v>45</v>
      </c>
      <c r="AI37" s="68" t="s">
        <v>45</v>
      </c>
      <c r="AJ37" s="69" t="s">
        <v>45</v>
      </c>
      <c r="AK37" s="68" t="s">
        <v>45</v>
      </c>
      <c r="AL37" s="69" t="s">
        <v>45</v>
      </c>
      <c r="AM37" s="97" t="s">
        <v>45</v>
      </c>
      <c r="AN37" s="98" t="s">
        <v>45</v>
      </c>
      <c r="AO37" s="68" t="s">
        <v>45</v>
      </c>
      <c r="AP37" s="69" t="s">
        <v>45</v>
      </c>
      <c r="AQ37" s="68" t="s">
        <v>45</v>
      </c>
      <c r="AR37" s="69" t="s">
        <v>45</v>
      </c>
      <c r="AS37" s="68" t="s">
        <v>45</v>
      </c>
      <c r="AT37" s="69" t="s">
        <v>45</v>
      </c>
      <c r="AU37" s="68" t="s">
        <v>45</v>
      </c>
      <c r="AV37" s="69" t="s">
        <v>45</v>
      </c>
    </row>
    <row r="38" customFormat="false" ht="15.75" hidden="false" customHeight="true" outlineLevel="0" collapsed="false">
      <c r="A38" s="95"/>
      <c r="B38" s="96" t="s">
        <v>79</v>
      </c>
      <c r="C38" s="101" t="s">
        <v>45</v>
      </c>
      <c r="D38" s="108" t="s">
        <v>45</v>
      </c>
      <c r="E38" s="68" t="s">
        <v>45</v>
      </c>
      <c r="F38" s="69" t="s">
        <v>45</v>
      </c>
      <c r="G38" s="97" t="s">
        <v>45</v>
      </c>
      <c r="H38" s="93" t="s">
        <v>45</v>
      </c>
      <c r="I38" s="88" t="s">
        <v>45</v>
      </c>
      <c r="J38" s="89" t="s">
        <v>45</v>
      </c>
      <c r="K38" s="68" t="s">
        <v>45</v>
      </c>
      <c r="L38" s="93" t="s">
        <v>45</v>
      </c>
      <c r="M38" s="68" t="s">
        <v>45</v>
      </c>
      <c r="N38" s="69" t="s">
        <v>45</v>
      </c>
      <c r="O38" s="97" t="s">
        <v>45</v>
      </c>
      <c r="P38" s="93" t="s">
        <v>45</v>
      </c>
      <c r="Q38" s="68" t="s">
        <v>45</v>
      </c>
      <c r="R38" s="69" t="s">
        <v>45</v>
      </c>
      <c r="S38" s="68" t="s">
        <v>45</v>
      </c>
      <c r="T38" s="93" t="s">
        <v>45</v>
      </c>
      <c r="U38" s="68" t="s">
        <v>45</v>
      </c>
      <c r="V38" s="69" t="s">
        <v>45</v>
      </c>
      <c r="W38" s="97" t="s">
        <v>45</v>
      </c>
      <c r="X38" s="93" t="s">
        <v>45</v>
      </c>
      <c r="Y38" s="68" t="s">
        <v>45</v>
      </c>
      <c r="Z38" s="69" t="s">
        <v>45</v>
      </c>
      <c r="AA38" s="68" t="s">
        <v>45</v>
      </c>
      <c r="AB38" s="93" t="s">
        <v>45</v>
      </c>
      <c r="AC38" s="68" t="s">
        <v>45</v>
      </c>
      <c r="AD38" s="69" t="s">
        <v>45</v>
      </c>
      <c r="AE38" s="68" t="s">
        <v>45</v>
      </c>
      <c r="AF38" s="69" t="s">
        <v>45</v>
      </c>
      <c r="AG38" s="68" t="s">
        <v>45</v>
      </c>
      <c r="AH38" s="69" t="s">
        <v>45</v>
      </c>
      <c r="AI38" s="68" t="s">
        <v>45</v>
      </c>
      <c r="AJ38" s="69" t="s">
        <v>45</v>
      </c>
      <c r="AK38" s="68" t="s">
        <v>45</v>
      </c>
      <c r="AL38" s="69" t="s">
        <v>45</v>
      </c>
      <c r="AM38" s="97" t="s">
        <v>45</v>
      </c>
      <c r="AN38" s="98" t="s">
        <v>45</v>
      </c>
      <c r="AO38" s="68" t="s">
        <v>45</v>
      </c>
      <c r="AP38" s="69" t="s">
        <v>45</v>
      </c>
      <c r="AQ38" s="68" t="s">
        <v>45</v>
      </c>
      <c r="AR38" s="69" t="s">
        <v>45</v>
      </c>
      <c r="AS38" s="68" t="s">
        <v>45</v>
      </c>
      <c r="AT38" s="69" t="s">
        <v>45</v>
      </c>
      <c r="AU38" s="68" t="s">
        <v>45</v>
      </c>
      <c r="AV38" s="69" t="s">
        <v>45</v>
      </c>
    </row>
    <row r="39" customFormat="false" ht="15.75" hidden="false" customHeight="true" outlineLevel="0" collapsed="false">
      <c r="A39" s="109" t="s">
        <v>80</v>
      </c>
      <c r="B39" s="109"/>
      <c r="C39" s="88" t="n">
        <f aca="false">AM39+AS39</f>
        <v>26.97</v>
      </c>
      <c r="D39" s="89" t="n">
        <f aca="false">AN39+AT39</f>
        <v>196409</v>
      </c>
      <c r="E39" s="90" t="n">
        <f aca="false">SUM(E40:E43)</f>
        <v>0.05</v>
      </c>
      <c r="F39" s="91" t="n">
        <f aca="false">SUM(F40:F43)</f>
        <v>58422</v>
      </c>
      <c r="G39" s="90" t="s">
        <v>45</v>
      </c>
      <c r="H39" s="91" t="s">
        <v>45</v>
      </c>
      <c r="I39" s="90" t="n">
        <f aca="false">SUM(I40:I43)</f>
        <v>23.48</v>
      </c>
      <c r="J39" s="92" t="n">
        <f aca="false">SUM(J40:J43)</f>
        <v>13636</v>
      </c>
      <c r="K39" s="90" t="n">
        <f aca="false">SUM(K40:K43)</f>
        <v>2.45</v>
      </c>
      <c r="L39" s="91" t="n">
        <f aca="false">SUM(L40:L43)</f>
        <v>545</v>
      </c>
      <c r="M39" s="90" t="s">
        <v>45</v>
      </c>
      <c r="N39" s="91" t="s">
        <v>45</v>
      </c>
      <c r="O39" s="90" t="s">
        <v>45</v>
      </c>
      <c r="P39" s="91" t="s">
        <v>45</v>
      </c>
      <c r="Q39" s="90" t="s">
        <v>45</v>
      </c>
      <c r="R39" s="92" t="s">
        <v>45</v>
      </c>
      <c r="S39" s="90" t="s">
        <v>45</v>
      </c>
      <c r="T39" s="91" t="s">
        <v>45</v>
      </c>
      <c r="U39" s="90" t="s">
        <v>45</v>
      </c>
      <c r="V39" s="91" t="s">
        <v>45</v>
      </c>
      <c r="W39" s="90" t="s">
        <v>45</v>
      </c>
      <c r="X39" s="91" t="s">
        <v>45</v>
      </c>
      <c r="Y39" s="90" t="s">
        <v>45</v>
      </c>
      <c r="Z39" s="92" t="s">
        <v>45</v>
      </c>
      <c r="AA39" s="90" t="s">
        <v>45</v>
      </c>
      <c r="AB39" s="91" t="s">
        <v>45</v>
      </c>
      <c r="AC39" s="90" t="s">
        <v>45</v>
      </c>
      <c r="AD39" s="91" t="s">
        <v>45</v>
      </c>
      <c r="AE39" s="90" t="n">
        <f aca="false">SUM(AE40:AE43)</f>
        <v>0.86</v>
      </c>
      <c r="AF39" s="91" t="n">
        <f aca="false">SUM(AF40:AF43)</f>
        <v>107513</v>
      </c>
      <c r="AG39" s="90" t="s">
        <v>45</v>
      </c>
      <c r="AH39" s="92" t="s">
        <v>45</v>
      </c>
      <c r="AI39" s="90" t="s">
        <v>45</v>
      </c>
      <c r="AJ39" s="91" t="s">
        <v>45</v>
      </c>
      <c r="AK39" s="90" t="s">
        <v>45</v>
      </c>
      <c r="AL39" s="91" t="s">
        <v>45</v>
      </c>
      <c r="AM39" s="90" t="n">
        <f aca="false">SUM(AM40:AM43)</f>
        <v>26.84</v>
      </c>
      <c r="AN39" s="112" t="n">
        <f aca="false">SUM(AN40:AN43)</f>
        <v>180116</v>
      </c>
      <c r="AO39" s="90" t="s">
        <v>45</v>
      </c>
      <c r="AP39" s="92" t="s">
        <v>45</v>
      </c>
      <c r="AQ39" s="90" t="s">
        <v>45</v>
      </c>
      <c r="AR39" s="91" t="s">
        <v>45</v>
      </c>
      <c r="AS39" s="90" t="n">
        <f aca="false">SUM(AS40:AS43)</f>
        <v>0.13</v>
      </c>
      <c r="AT39" s="91" t="n">
        <f aca="false">SUM(AT40:AT43)</f>
        <v>16293</v>
      </c>
      <c r="AU39" s="90" t="s">
        <v>45</v>
      </c>
      <c r="AV39" s="92" t="s">
        <v>45</v>
      </c>
    </row>
    <row r="40" customFormat="false" ht="15.75" hidden="false" customHeight="true" outlineLevel="0" collapsed="false">
      <c r="A40" s="95"/>
      <c r="B40" s="96" t="s">
        <v>81</v>
      </c>
      <c r="C40" s="88" t="n">
        <f aca="false">AM40+AS40</f>
        <v>0.14</v>
      </c>
      <c r="D40" s="89" t="n">
        <f aca="false">AN40+AT40</f>
        <v>65408</v>
      </c>
      <c r="E40" s="68" t="n">
        <v>0.05</v>
      </c>
      <c r="F40" s="69" t="n">
        <v>58422</v>
      </c>
      <c r="G40" s="110" t="s">
        <v>45</v>
      </c>
      <c r="H40" s="111" t="s">
        <v>45</v>
      </c>
      <c r="I40" s="68" t="s">
        <v>45</v>
      </c>
      <c r="J40" s="69" t="s">
        <v>45</v>
      </c>
      <c r="K40" s="68" t="s">
        <v>45</v>
      </c>
      <c r="L40" s="93" t="s">
        <v>45</v>
      </c>
      <c r="M40" s="68" t="s">
        <v>45</v>
      </c>
      <c r="N40" s="69" t="s">
        <v>45</v>
      </c>
      <c r="O40" s="97" t="s">
        <v>45</v>
      </c>
      <c r="P40" s="93" t="s">
        <v>45</v>
      </c>
      <c r="Q40" s="68" t="s">
        <v>45</v>
      </c>
      <c r="R40" s="69" t="s">
        <v>45</v>
      </c>
      <c r="S40" s="68" t="s">
        <v>45</v>
      </c>
      <c r="T40" s="93" t="s">
        <v>45</v>
      </c>
      <c r="U40" s="68" t="s">
        <v>45</v>
      </c>
      <c r="V40" s="69" t="s">
        <v>45</v>
      </c>
      <c r="W40" s="68" t="s">
        <v>45</v>
      </c>
      <c r="X40" s="69" t="s">
        <v>45</v>
      </c>
      <c r="Y40" s="68" t="s">
        <v>45</v>
      </c>
      <c r="Z40" s="69" t="s">
        <v>45</v>
      </c>
      <c r="AA40" s="68" t="s">
        <v>45</v>
      </c>
      <c r="AB40" s="93" t="s">
        <v>45</v>
      </c>
      <c r="AC40" s="68" t="s">
        <v>45</v>
      </c>
      <c r="AD40" s="69" t="s">
        <v>45</v>
      </c>
      <c r="AE40" s="97" t="s">
        <v>45</v>
      </c>
      <c r="AF40" s="93" t="s">
        <v>45</v>
      </c>
      <c r="AG40" s="68" t="s">
        <v>45</v>
      </c>
      <c r="AH40" s="69" t="s">
        <v>45</v>
      </c>
      <c r="AI40" s="68" t="s">
        <v>45</v>
      </c>
      <c r="AJ40" s="69" t="s">
        <v>45</v>
      </c>
      <c r="AK40" s="68" t="s">
        <v>45</v>
      </c>
      <c r="AL40" s="69" t="s">
        <v>45</v>
      </c>
      <c r="AM40" s="97" t="n">
        <f aca="false">SUM(E40,G40,I40,K40,M40,O40,Q40,S40,U40,W40,Y40,AA40,AC40,AE40,AG40,AI40,AK40)</f>
        <v>0.05</v>
      </c>
      <c r="AN40" s="98" t="n">
        <f aca="false">SUM(F40,H40,J40,L40,N40,P40,R40,T40,V40,X40,Z40,AB40,AD40,AF40,AH40,AJ40,AL40)</f>
        <v>58422</v>
      </c>
      <c r="AO40" s="68" t="s">
        <v>45</v>
      </c>
      <c r="AP40" s="69" t="s">
        <v>45</v>
      </c>
      <c r="AQ40" s="68" t="s">
        <v>45</v>
      </c>
      <c r="AR40" s="69" t="s">
        <v>45</v>
      </c>
      <c r="AS40" s="68" t="n">
        <v>0.09</v>
      </c>
      <c r="AT40" s="69" t="n">
        <v>6986</v>
      </c>
      <c r="AU40" s="68" t="s">
        <v>45</v>
      </c>
      <c r="AV40" s="69" t="s">
        <v>45</v>
      </c>
    </row>
    <row r="41" customFormat="false" ht="15.75" hidden="false" customHeight="true" outlineLevel="0" collapsed="false">
      <c r="A41" s="95"/>
      <c r="B41" s="96" t="s">
        <v>82</v>
      </c>
      <c r="C41" s="88" t="n">
        <f aca="false">AM41</f>
        <v>2.45</v>
      </c>
      <c r="D41" s="89" t="n">
        <f aca="false">AN41</f>
        <v>545</v>
      </c>
      <c r="E41" s="88" t="s">
        <v>45</v>
      </c>
      <c r="F41" s="89" t="s">
        <v>45</v>
      </c>
      <c r="G41" s="110" t="s">
        <v>45</v>
      </c>
      <c r="H41" s="111" t="s">
        <v>45</v>
      </c>
      <c r="I41" s="88" t="s">
        <v>45</v>
      </c>
      <c r="J41" s="89" t="s">
        <v>45</v>
      </c>
      <c r="K41" s="68" t="n">
        <v>2.45</v>
      </c>
      <c r="L41" s="93" t="n">
        <v>545</v>
      </c>
      <c r="M41" s="68" t="s">
        <v>45</v>
      </c>
      <c r="N41" s="69" t="s">
        <v>45</v>
      </c>
      <c r="O41" s="97" t="s">
        <v>45</v>
      </c>
      <c r="P41" s="93" t="s">
        <v>45</v>
      </c>
      <c r="Q41" s="68" t="s">
        <v>45</v>
      </c>
      <c r="R41" s="69" t="s">
        <v>45</v>
      </c>
      <c r="S41" s="68" t="s">
        <v>45</v>
      </c>
      <c r="T41" s="93" t="s">
        <v>45</v>
      </c>
      <c r="U41" s="68" t="s">
        <v>45</v>
      </c>
      <c r="V41" s="69" t="s">
        <v>45</v>
      </c>
      <c r="W41" s="97" t="s">
        <v>45</v>
      </c>
      <c r="X41" s="93" t="s">
        <v>45</v>
      </c>
      <c r="Y41" s="68" t="s">
        <v>45</v>
      </c>
      <c r="Z41" s="69" t="s">
        <v>45</v>
      </c>
      <c r="AA41" s="68" t="s">
        <v>45</v>
      </c>
      <c r="AB41" s="93" t="s">
        <v>45</v>
      </c>
      <c r="AC41" s="68" t="s">
        <v>45</v>
      </c>
      <c r="AD41" s="69" t="s">
        <v>45</v>
      </c>
      <c r="AE41" s="97" t="s">
        <v>45</v>
      </c>
      <c r="AF41" s="93" t="s">
        <v>45</v>
      </c>
      <c r="AG41" s="68" t="s">
        <v>45</v>
      </c>
      <c r="AH41" s="69" t="s">
        <v>45</v>
      </c>
      <c r="AI41" s="68" t="s">
        <v>45</v>
      </c>
      <c r="AJ41" s="69" t="s">
        <v>45</v>
      </c>
      <c r="AK41" s="68" t="s">
        <v>45</v>
      </c>
      <c r="AL41" s="69" t="s">
        <v>45</v>
      </c>
      <c r="AM41" s="97" t="n">
        <f aca="false">SUM(E41,G41,I41,K41,M41,O41,Q41,S41,U41,W41,Y41,AA41,AC41,AE41,AG41,AI41,AK41)</f>
        <v>2.45</v>
      </c>
      <c r="AN41" s="98" t="n">
        <f aca="false">SUM(F41,H41,J41,L41,N41,P41,R41,T41,V41,X41,Z41,AB41,AD41,AF41,AH41,AJ41,AL41)</f>
        <v>545</v>
      </c>
      <c r="AO41" s="68" t="s">
        <v>45</v>
      </c>
      <c r="AP41" s="69" t="s">
        <v>45</v>
      </c>
      <c r="AQ41" s="68" t="s">
        <v>45</v>
      </c>
      <c r="AR41" s="69" t="s">
        <v>45</v>
      </c>
      <c r="AS41" s="68" t="s">
        <v>45</v>
      </c>
      <c r="AT41" s="69" t="s">
        <v>45</v>
      </c>
      <c r="AU41" s="68" t="s">
        <v>45</v>
      </c>
      <c r="AV41" s="69" t="s">
        <v>45</v>
      </c>
    </row>
    <row r="42" customFormat="false" ht="15.75" hidden="false" customHeight="true" outlineLevel="0" collapsed="false">
      <c r="A42" s="95"/>
      <c r="B42" s="96" t="s">
        <v>83</v>
      </c>
      <c r="C42" s="88" t="n">
        <f aca="false">AM42+AS42</f>
        <v>24.38</v>
      </c>
      <c r="D42" s="89" t="n">
        <f aca="false">AN42+AT42</f>
        <v>130456</v>
      </c>
      <c r="E42" s="88" t="s">
        <v>45</v>
      </c>
      <c r="F42" s="89" t="s">
        <v>45</v>
      </c>
      <c r="G42" s="110" t="s">
        <v>45</v>
      </c>
      <c r="H42" s="111" t="s">
        <v>45</v>
      </c>
      <c r="I42" s="68" t="n">
        <v>23.48</v>
      </c>
      <c r="J42" s="69" t="n">
        <v>13636</v>
      </c>
      <c r="K42" s="68" t="s">
        <v>45</v>
      </c>
      <c r="L42" s="93" t="s">
        <v>45</v>
      </c>
      <c r="M42" s="68" t="s">
        <v>45</v>
      </c>
      <c r="N42" s="69" t="s">
        <v>45</v>
      </c>
      <c r="O42" s="97" t="s">
        <v>45</v>
      </c>
      <c r="P42" s="93" t="s">
        <v>45</v>
      </c>
      <c r="Q42" s="68" t="s">
        <v>45</v>
      </c>
      <c r="R42" s="69" t="s">
        <v>45</v>
      </c>
      <c r="S42" s="68" t="s">
        <v>45</v>
      </c>
      <c r="T42" s="93" t="s">
        <v>45</v>
      </c>
      <c r="U42" s="68" t="s">
        <v>45</v>
      </c>
      <c r="V42" s="69" t="s">
        <v>45</v>
      </c>
      <c r="W42" s="97" t="s">
        <v>45</v>
      </c>
      <c r="X42" s="93" t="s">
        <v>45</v>
      </c>
      <c r="Y42" s="68" t="s">
        <v>45</v>
      </c>
      <c r="Z42" s="69" t="s">
        <v>45</v>
      </c>
      <c r="AA42" s="68" t="s">
        <v>45</v>
      </c>
      <c r="AB42" s="93" t="s">
        <v>45</v>
      </c>
      <c r="AC42" s="68" t="s">
        <v>45</v>
      </c>
      <c r="AD42" s="69" t="s">
        <v>45</v>
      </c>
      <c r="AE42" s="97" t="n">
        <v>0.86</v>
      </c>
      <c r="AF42" s="93" t="n">
        <v>107513</v>
      </c>
      <c r="AG42" s="68" t="s">
        <v>45</v>
      </c>
      <c r="AH42" s="69" t="s">
        <v>45</v>
      </c>
      <c r="AI42" s="68" t="s">
        <v>45</v>
      </c>
      <c r="AJ42" s="69" t="s">
        <v>45</v>
      </c>
      <c r="AK42" s="68" t="s">
        <v>45</v>
      </c>
      <c r="AL42" s="69" t="s">
        <v>45</v>
      </c>
      <c r="AM42" s="97" t="n">
        <f aca="false">SUM(E42,G42,I42,K42,M42,O42,Q42,S42,U42,W42,Y42,AA42,AC42,AE42,AG42,AI42,AK42)</f>
        <v>24.34</v>
      </c>
      <c r="AN42" s="98" t="n">
        <f aca="false">SUM(F42,H42,J42,L42,N42,P42,R42,T42,V42,X42,Z42,AB42,AD42,AF42,AH42,AJ42,AL42)</f>
        <v>121149</v>
      </c>
      <c r="AO42" s="68" t="s">
        <v>45</v>
      </c>
      <c r="AP42" s="69" t="s">
        <v>45</v>
      </c>
      <c r="AQ42" s="68" t="s">
        <v>45</v>
      </c>
      <c r="AR42" s="69" t="s">
        <v>45</v>
      </c>
      <c r="AS42" s="68" t="n">
        <v>0.04</v>
      </c>
      <c r="AT42" s="69" t="n">
        <v>9307</v>
      </c>
      <c r="AU42" s="68" t="s">
        <v>45</v>
      </c>
      <c r="AV42" s="69" t="s">
        <v>45</v>
      </c>
    </row>
    <row r="43" customFormat="false" ht="15.75" hidden="false" customHeight="true" outlineLevel="0" collapsed="false">
      <c r="A43" s="95"/>
      <c r="B43" s="96" t="s">
        <v>84</v>
      </c>
      <c r="C43" s="101" t="s">
        <v>45</v>
      </c>
      <c r="D43" s="108" t="s">
        <v>45</v>
      </c>
      <c r="E43" s="68" t="s">
        <v>45</v>
      </c>
      <c r="F43" s="69" t="s">
        <v>45</v>
      </c>
      <c r="G43" s="97" t="s">
        <v>45</v>
      </c>
      <c r="H43" s="93" t="s">
        <v>45</v>
      </c>
      <c r="I43" s="68" t="s">
        <v>45</v>
      </c>
      <c r="J43" s="69" t="s">
        <v>45</v>
      </c>
      <c r="K43" s="68" t="s">
        <v>45</v>
      </c>
      <c r="L43" s="93" t="s">
        <v>45</v>
      </c>
      <c r="M43" s="68" t="s">
        <v>45</v>
      </c>
      <c r="N43" s="69" t="s">
        <v>45</v>
      </c>
      <c r="O43" s="97" t="s">
        <v>45</v>
      </c>
      <c r="P43" s="93" t="s">
        <v>45</v>
      </c>
      <c r="Q43" s="68" t="s">
        <v>45</v>
      </c>
      <c r="R43" s="69" t="s">
        <v>45</v>
      </c>
      <c r="S43" s="68" t="s">
        <v>45</v>
      </c>
      <c r="T43" s="93" t="s">
        <v>45</v>
      </c>
      <c r="U43" s="68" t="s">
        <v>45</v>
      </c>
      <c r="V43" s="69" t="s">
        <v>45</v>
      </c>
      <c r="W43" s="97" t="s">
        <v>45</v>
      </c>
      <c r="X43" s="93" t="s">
        <v>45</v>
      </c>
      <c r="Y43" s="68" t="s">
        <v>45</v>
      </c>
      <c r="Z43" s="69" t="s">
        <v>45</v>
      </c>
      <c r="AA43" s="68" t="s">
        <v>45</v>
      </c>
      <c r="AB43" s="93" t="s">
        <v>45</v>
      </c>
      <c r="AC43" s="68" t="s">
        <v>45</v>
      </c>
      <c r="AD43" s="69" t="s">
        <v>45</v>
      </c>
      <c r="AE43" s="97" t="s">
        <v>45</v>
      </c>
      <c r="AF43" s="93" t="s">
        <v>45</v>
      </c>
      <c r="AG43" s="68" t="s">
        <v>45</v>
      </c>
      <c r="AH43" s="69" t="s">
        <v>45</v>
      </c>
      <c r="AI43" s="68" t="s">
        <v>45</v>
      </c>
      <c r="AJ43" s="69" t="s">
        <v>45</v>
      </c>
      <c r="AK43" s="68" t="s">
        <v>45</v>
      </c>
      <c r="AL43" s="69" t="s">
        <v>45</v>
      </c>
      <c r="AM43" s="97" t="s">
        <v>45</v>
      </c>
      <c r="AN43" s="98" t="s">
        <v>45</v>
      </c>
      <c r="AO43" s="68" t="s">
        <v>45</v>
      </c>
      <c r="AP43" s="69" t="s">
        <v>45</v>
      </c>
      <c r="AQ43" s="68" t="s">
        <v>45</v>
      </c>
      <c r="AR43" s="69" t="s">
        <v>45</v>
      </c>
      <c r="AS43" s="68" t="s">
        <v>45</v>
      </c>
      <c r="AT43" s="69" t="s">
        <v>45</v>
      </c>
      <c r="AU43" s="68" t="s">
        <v>45</v>
      </c>
      <c r="AV43" s="69" t="s">
        <v>45</v>
      </c>
    </row>
    <row r="44" customFormat="false" ht="15.75" hidden="false" customHeight="true" outlineLevel="0" collapsed="false">
      <c r="A44" s="109" t="s">
        <v>85</v>
      </c>
      <c r="B44" s="109"/>
      <c r="C44" s="113" t="n">
        <f aca="false">AM44+AS44</f>
        <v>10.96</v>
      </c>
      <c r="D44" s="114" t="n">
        <f aca="false">AN44+AT44</f>
        <v>632095</v>
      </c>
      <c r="E44" s="90" t="n">
        <f aca="false">SUM(E45)</f>
        <v>0.94</v>
      </c>
      <c r="F44" s="115" t="n">
        <f aca="false">SUM(F45)</f>
        <v>323629</v>
      </c>
      <c r="G44" s="90" t="n">
        <f aca="false">SUM(G45)</f>
        <v>0.14</v>
      </c>
      <c r="H44" s="115" t="n">
        <f aca="false">SUM(H45)</f>
        <v>41791</v>
      </c>
      <c r="I44" s="90" t="n">
        <f aca="false">SUM(I45)</f>
        <v>0.3</v>
      </c>
      <c r="J44" s="114" t="n">
        <f aca="false">SUM(J45)</f>
        <v>4280</v>
      </c>
      <c r="K44" s="90" t="s">
        <v>45</v>
      </c>
      <c r="L44" s="115" t="s">
        <v>45</v>
      </c>
      <c r="M44" s="90" t="n">
        <f aca="false">SUM(M45)</f>
        <v>0.19</v>
      </c>
      <c r="N44" s="115" t="n">
        <f aca="false">SUM(N45)</f>
        <v>20687</v>
      </c>
      <c r="O44" s="90" t="n">
        <f aca="false">SUM(O45)</f>
        <v>8.73</v>
      </c>
      <c r="P44" s="115" t="n">
        <f aca="false">SUM(P45)</f>
        <v>170701</v>
      </c>
      <c r="Q44" s="90" t="s">
        <v>45</v>
      </c>
      <c r="R44" s="114" t="s">
        <v>45</v>
      </c>
      <c r="S44" s="90" t="s">
        <v>45</v>
      </c>
      <c r="T44" s="115" t="s">
        <v>45</v>
      </c>
      <c r="U44" s="90" t="s">
        <v>45</v>
      </c>
      <c r="V44" s="115" t="s">
        <v>45</v>
      </c>
      <c r="W44" s="90" t="s">
        <v>45</v>
      </c>
      <c r="X44" s="91" t="s">
        <v>45</v>
      </c>
      <c r="Y44" s="90" t="s">
        <v>45</v>
      </c>
      <c r="Z44" s="114" t="s">
        <v>45</v>
      </c>
      <c r="AA44" s="90" t="n">
        <f aca="false">SUM(AA45)</f>
        <v>0.27</v>
      </c>
      <c r="AB44" s="115" t="n">
        <f aca="false">SUM(AB45)</f>
        <v>42661</v>
      </c>
      <c r="AC44" s="90" t="s">
        <v>45</v>
      </c>
      <c r="AD44" s="115" t="s">
        <v>45</v>
      </c>
      <c r="AE44" s="90" t="s">
        <v>45</v>
      </c>
      <c r="AF44" s="115" t="s">
        <v>45</v>
      </c>
      <c r="AG44" s="90" t="s">
        <v>45</v>
      </c>
      <c r="AH44" s="114" t="s">
        <v>45</v>
      </c>
      <c r="AI44" s="90" t="s">
        <v>45</v>
      </c>
      <c r="AJ44" s="115" t="s">
        <v>45</v>
      </c>
      <c r="AK44" s="90" t="s">
        <v>45</v>
      </c>
      <c r="AL44" s="115" t="s">
        <v>45</v>
      </c>
      <c r="AM44" s="90" t="n">
        <f aca="false">SUM(AM45)</f>
        <v>10.57</v>
      </c>
      <c r="AN44" s="116" t="n">
        <f aca="false">SUM(AN45)</f>
        <v>603749</v>
      </c>
      <c r="AO44" s="90" t="s">
        <v>45</v>
      </c>
      <c r="AP44" s="114" t="s">
        <v>45</v>
      </c>
      <c r="AQ44" s="90" t="n">
        <f aca="false">SUM(AQ45)</f>
        <v>1.5</v>
      </c>
      <c r="AR44" s="115" t="n">
        <f aca="false">SUM(AR45)</f>
        <v>25382</v>
      </c>
      <c r="AS44" s="90" t="n">
        <f aca="false">SUM(AS45)</f>
        <v>0.39</v>
      </c>
      <c r="AT44" s="115" t="n">
        <f aca="false">SUM(AT45)</f>
        <v>28346</v>
      </c>
      <c r="AU44" s="90" t="s">
        <v>45</v>
      </c>
      <c r="AV44" s="114" t="s">
        <v>45</v>
      </c>
    </row>
    <row r="45" customFormat="false" ht="15.75" hidden="false" customHeight="true" outlineLevel="0" collapsed="false">
      <c r="A45" s="99"/>
      <c r="B45" s="100" t="s">
        <v>53</v>
      </c>
      <c r="C45" s="101" t="n">
        <f aca="false">AM45+AS45</f>
        <v>10.96</v>
      </c>
      <c r="D45" s="102" t="n">
        <f aca="false">AN45+AT45</f>
        <v>632095</v>
      </c>
      <c r="E45" s="103" t="n">
        <v>0.94</v>
      </c>
      <c r="F45" s="104" t="n">
        <v>323629</v>
      </c>
      <c r="G45" s="105" t="n">
        <v>0.14</v>
      </c>
      <c r="H45" s="106" t="n">
        <v>41791</v>
      </c>
      <c r="I45" s="103" t="n">
        <v>0.3</v>
      </c>
      <c r="J45" s="104" t="n">
        <v>4280</v>
      </c>
      <c r="K45" s="103" t="s">
        <v>45</v>
      </c>
      <c r="L45" s="104" t="s">
        <v>45</v>
      </c>
      <c r="M45" s="103" t="n">
        <v>0.19</v>
      </c>
      <c r="N45" s="104" t="n">
        <v>20687</v>
      </c>
      <c r="O45" s="105" t="n">
        <v>8.73</v>
      </c>
      <c r="P45" s="106" t="n">
        <v>170701</v>
      </c>
      <c r="Q45" s="103" t="s">
        <v>45</v>
      </c>
      <c r="R45" s="104" t="s">
        <v>45</v>
      </c>
      <c r="S45" s="103" t="s">
        <v>45</v>
      </c>
      <c r="T45" s="104" t="s">
        <v>45</v>
      </c>
      <c r="U45" s="103" t="s">
        <v>45</v>
      </c>
      <c r="V45" s="104" t="s">
        <v>45</v>
      </c>
      <c r="W45" s="103" t="s">
        <v>45</v>
      </c>
      <c r="X45" s="104" t="s">
        <v>45</v>
      </c>
      <c r="Y45" s="103" t="s">
        <v>45</v>
      </c>
      <c r="Z45" s="104" t="s">
        <v>45</v>
      </c>
      <c r="AA45" s="103" t="n">
        <v>0.27</v>
      </c>
      <c r="AB45" s="106" t="n">
        <v>42661</v>
      </c>
      <c r="AC45" s="103" t="s">
        <v>45</v>
      </c>
      <c r="AD45" s="104" t="s">
        <v>45</v>
      </c>
      <c r="AE45" s="103" t="s">
        <v>45</v>
      </c>
      <c r="AF45" s="104" t="s">
        <v>45</v>
      </c>
      <c r="AG45" s="103" t="s">
        <v>45</v>
      </c>
      <c r="AH45" s="104" t="s">
        <v>45</v>
      </c>
      <c r="AI45" s="103" t="s">
        <v>45</v>
      </c>
      <c r="AJ45" s="104" t="s">
        <v>45</v>
      </c>
      <c r="AK45" s="103" t="s">
        <v>45</v>
      </c>
      <c r="AL45" s="104" t="s">
        <v>45</v>
      </c>
      <c r="AM45" s="105" t="n">
        <f aca="false">SUM(E45,G45,I45,K45,M45,O45,Q45,S45,U45,W45,Y45,AA45,AC45,AE45,AG45,AI45,AK45)</f>
        <v>10.57</v>
      </c>
      <c r="AN45" s="107" t="n">
        <f aca="false">SUM(F45,H45,J45,L45,N45,P45,R45,T45,V45,X45,Z45,AB45,AD45,AF45,AH45,AJ45,AL45)</f>
        <v>603749</v>
      </c>
      <c r="AO45" s="103" t="s">
        <v>45</v>
      </c>
      <c r="AP45" s="104" t="s">
        <v>45</v>
      </c>
      <c r="AQ45" s="103" t="n">
        <v>1.5</v>
      </c>
      <c r="AR45" s="106" t="n">
        <v>25382</v>
      </c>
      <c r="AS45" s="103" t="n">
        <v>0.39</v>
      </c>
      <c r="AT45" s="104" t="n">
        <v>28346</v>
      </c>
      <c r="AU45" s="103" t="s">
        <v>45</v>
      </c>
      <c r="AV45" s="104" t="s">
        <v>45</v>
      </c>
    </row>
    <row r="46" customFormat="false" ht="15.75" hidden="false" customHeight="true" outlineLevel="0" collapsed="false">
      <c r="C46" s="16"/>
      <c r="D46" s="117"/>
      <c r="E46" s="16"/>
      <c r="G46" s="16"/>
      <c r="I46" s="16"/>
      <c r="AI46" s="16"/>
      <c r="AJ46" s="14"/>
      <c r="AK46" s="16"/>
      <c r="AL46" s="14"/>
      <c r="AM46" s="16"/>
      <c r="AN46" s="16"/>
      <c r="AO46" s="16"/>
      <c r="AP46" s="14"/>
    </row>
    <row r="47" customFormat="false" ht="15.75" hidden="false" customHeight="true" outlineLevel="0" collapsed="false">
      <c r="AJ47" s="14"/>
      <c r="AL47" s="14"/>
      <c r="AP47" s="14"/>
    </row>
    <row r="48" customFormat="false" ht="15.75" hidden="false" customHeight="true" outlineLevel="0" collapsed="false">
      <c r="AJ48" s="14"/>
      <c r="AL48" s="14"/>
      <c r="AP48" s="14"/>
    </row>
    <row r="49" customFormat="false" ht="15.75" hidden="false" customHeight="true" outlineLevel="0" collapsed="false">
      <c r="AJ49" s="14"/>
      <c r="AL49" s="14"/>
      <c r="AP49" s="14"/>
    </row>
    <row r="50" customFormat="false" ht="15.75" hidden="false" customHeight="true" outlineLevel="0" collapsed="false">
      <c r="AJ50" s="14"/>
      <c r="AL50" s="14"/>
      <c r="AP50" s="14"/>
    </row>
    <row r="51" customFormat="false" ht="15.75" hidden="false" customHeight="true" outlineLevel="0" collapsed="false">
      <c r="AJ51" s="14"/>
      <c r="AL51" s="14"/>
      <c r="AP51" s="14"/>
    </row>
    <row r="52" customFormat="false" ht="15.75" hidden="false" customHeight="true" outlineLevel="0" collapsed="false">
      <c r="AJ52" s="14"/>
      <c r="AL52" s="14"/>
      <c r="AP52" s="14"/>
    </row>
    <row r="53" customFormat="false" ht="15.75" hidden="false" customHeight="true" outlineLevel="0" collapsed="false">
      <c r="AJ53" s="14"/>
      <c r="AL53" s="14"/>
      <c r="AP53" s="14"/>
    </row>
    <row r="54" customFormat="false" ht="15.75" hidden="false" customHeight="true" outlineLevel="0" collapsed="false">
      <c r="AJ54" s="14"/>
      <c r="AL54" s="14"/>
      <c r="AP54" s="14"/>
    </row>
    <row r="55" customFormat="false" ht="15.75" hidden="false" customHeight="true" outlineLevel="0" collapsed="false">
      <c r="AJ55" s="14"/>
      <c r="AL55" s="14"/>
      <c r="AP55" s="14"/>
    </row>
    <row r="56" customFormat="false" ht="15.75" hidden="false" customHeight="true" outlineLevel="0" collapsed="false">
      <c r="AJ56" s="14"/>
      <c r="AL56" s="14"/>
      <c r="AP56" s="14"/>
    </row>
    <row r="57" customFormat="false" ht="15.75" hidden="false" customHeight="true" outlineLevel="0" collapsed="false">
      <c r="AJ57" s="14"/>
      <c r="AL57" s="14"/>
      <c r="AP57" s="14"/>
    </row>
    <row r="58" customFormat="false" ht="15.75" hidden="false" customHeight="true" outlineLevel="0" collapsed="false">
      <c r="AJ58" s="14"/>
      <c r="AL58" s="14"/>
      <c r="AP58" s="14"/>
    </row>
    <row r="59" customFormat="false" ht="15.75" hidden="false" customHeight="true" outlineLevel="0" collapsed="false">
      <c r="AJ59" s="14"/>
      <c r="AL59" s="14"/>
      <c r="AP59" s="14"/>
    </row>
    <row r="60" customFormat="false" ht="15.75" hidden="false" customHeight="true" outlineLevel="0" collapsed="false">
      <c r="AJ60" s="14"/>
      <c r="AL60" s="14"/>
      <c r="AP60" s="14"/>
    </row>
    <row r="61" customFormat="false" ht="15.75" hidden="false" customHeight="true" outlineLevel="0" collapsed="false">
      <c r="AJ61" s="14"/>
      <c r="AL61" s="14"/>
      <c r="AP61" s="14"/>
    </row>
  </sheetData>
  <mergeCells count="37">
    <mergeCell ref="I1:J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3:B3"/>
    <mergeCell ref="A4:B4"/>
    <mergeCell ref="A5:B5"/>
    <mergeCell ref="A6:B6"/>
    <mergeCell ref="A7:B7"/>
    <mergeCell ref="A8:B8"/>
    <mergeCell ref="A9:B9"/>
    <mergeCell ref="A13:B13"/>
    <mergeCell ref="A21:B21"/>
    <mergeCell ref="A27:B27"/>
    <mergeCell ref="A39:B39"/>
    <mergeCell ref="A44:B44"/>
  </mergeCells>
  <printOptions headings="false" gridLines="false" gridLinesSet="true" horizontalCentered="false" verticalCentered="tru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10" man="true" max="65535" min="0"/>
    <brk id="18" man="true" max="65535" min="0"/>
    <brk id="26" man="true" max="65535" min="0"/>
    <brk id="34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0-02-25T09:34:59Z</cp:lastPrinted>
  <dcterms:modified xsi:type="dcterms:W3CDTF">2010-02-25T09:44:21Z</dcterms:modified>
  <cp:revision>0</cp:revision>
  <dc:subject/>
  <dc:title/>
</cp:coreProperties>
</file>