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駆除数 (2)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駆除数 (2)'!$A$1:$O$40</definedName>
    <definedName function="false" hidden="false" localSheetId="2" name="_xlnm.Print_Area" vbProcedure="false">第6表狩猟登録!$A$1:$O$36</definedName>
    <definedName function="false" hidden="false" localSheetId="3" name="_xlnm.Print_Area" vbProcedure="false">第7表鳥類捕獲数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8">
  <si>
    <t xml:space="preserve">１５　鳥獣保護</t>
  </si>
  <si>
    <t xml:space="preserve">第１表　鳥獣保護区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年　次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箇所数</t>
  </si>
  <si>
    <t xml:space="preserve">面積</t>
  </si>
  <si>
    <t xml:space="preserve">(18)</t>
  </si>
  <si>
    <t xml:space="preserve">(6,398)</t>
  </si>
  <si>
    <t xml:space="preserve">(9)</t>
  </si>
  <si>
    <t xml:space="preserve">(1,035)</t>
  </si>
  <si>
    <t xml:space="preserve">(5,363)</t>
  </si>
  <si>
    <t xml:space="preserve">すべて県指定、（　）内は特別保護地区</t>
  </si>
  <si>
    <t xml:space="preserve">第２表　休猟区及び特定猟具使用禁止区域（銃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銃猟禁止区域から特定猟具使用禁止区域へ名称変更</t>
    </r>
  </si>
  <si>
    <t xml:space="preserve">第３表　狩猟鳥獣捕獲禁止区域及び指定猟法禁止区域</t>
  </si>
  <si>
    <t xml:space="preserve">狩猟鳥獣
捕獲禁止区域</t>
  </si>
  <si>
    <t xml:space="preserve">指定猟法（鉛散弾）
禁止区域</t>
  </si>
  <si>
    <t xml:space="preserve">第４表　有害鳥獣駆除数（個体数調整を含む）</t>
  </si>
  <si>
    <t xml:space="preserve">（単位：頭、羽）</t>
  </si>
  <si>
    <t xml:space="preserve">鳥獣種類</t>
  </si>
  <si>
    <t xml:space="preserve">年度</t>
  </si>
  <si>
    <t xml:space="preserve">事務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ノイヌ</t>
  </si>
  <si>
    <t xml:space="preserve">ネズミ類（※）</t>
  </si>
  <si>
    <t xml:space="preserve">モグラ類（※）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ヒヨドリ</t>
  </si>
  <si>
    <t xml:space="preserve">スズメ類</t>
  </si>
  <si>
    <t xml:space="preserve">ムクドリ</t>
  </si>
  <si>
    <t xml:space="preserve">カラス類</t>
  </si>
  <si>
    <t xml:space="preserve">カワウ</t>
  </si>
  <si>
    <t xml:space="preserve">ドバト</t>
  </si>
  <si>
    <t xml:space="preserve">ゴイサギ</t>
  </si>
  <si>
    <t xml:space="preserve">その他鳥類</t>
  </si>
  <si>
    <t xml:space="preserve">鳥類計</t>
  </si>
  <si>
    <t xml:space="preserve">鳥獣類計</t>
  </si>
  <si>
    <t xml:space="preserve">※平成１５年の法改正により鳥獣保護法の対象になる。</t>
  </si>
  <si>
    <t xml:space="preserve">第５表　年齢別狩猟免許者数</t>
  </si>
  <si>
    <t xml:space="preserve">（単位：人）</t>
  </si>
  <si>
    <t xml:space="preserve">年次</t>
  </si>
  <si>
    <t xml:space="preserve">総数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平成２２年３月</t>
  </si>
  <si>
    <t xml:space="preserve">第６表　狩猟登録者数</t>
  </si>
  <si>
    <t xml:space="preserve">免許種類</t>
  </si>
  <si>
    <t xml:space="preserve">自然環境課</t>
  </si>
  <si>
    <t xml:space="preserve">県内在住者</t>
  </si>
  <si>
    <t xml:space="preserve">県外在住者</t>
  </si>
  <si>
    <t xml:space="preserve">網・　わな猟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※平成１６年度から、第１種銃猟の登録を行えば、第２種銃猟の登録をしなくても第２種銃猟による狩猟を</t>
  </si>
  <si>
    <t xml:space="preserve">　 行うことができるようになった。</t>
  </si>
  <si>
    <t xml:space="preserve">※平成１９年度から、「網・わな猟免許」は「網猟免許」、「わな猟免許」に区分されている。</t>
  </si>
  <si>
    <t xml:space="preserve">第７表　狩猟登録者による鳥類捕獲数</t>
  </si>
  <si>
    <t xml:space="preserve">（単位：羽）</t>
  </si>
  <si>
    <t xml:space="preserve">ウズラ</t>
  </si>
  <si>
    <t xml:space="preserve">コジュケイ</t>
  </si>
  <si>
    <t xml:space="preserve">ヤマドリ</t>
  </si>
  <si>
    <t xml:space="preserve">キジ</t>
  </si>
  <si>
    <t xml:space="preserve">コウライキジ</t>
  </si>
  <si>
    <t xml:space="preserve">バン</t>
  </si>
  <si>
    <t xml:space="preserve">ヤマシギ</t>
  </si>
  <si>
    <t xml:space="preserve">平成１５年度</t>
  </si>
  <si>
    <t xml:space="preserve">-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上表からのつづき</t>
  </si>
  <si>
    <t xml:space="preserve">タシギ</t>
  </si>
  <si>
    <t xml:space="preserve">※平成１９年度からカワウが狩猟鳥獣となった。</t>
  </si>
  <si>
    <t xml:space="preserve">第８表　狩猟登録者による獣類捕獲数</t>
  </si>
  <si>
    <t xml:space="preserve">（単位：頭）</t>
  </si>
  <si>
    <t xml:space="preserve">年度／免許種</t>
  </si>
  <si>
    <t xml:space="preserve">ノウサギ</t>
  </si>
  <si>
    <t xml:space="preserve">アライグマ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ネコ</t>
  </si>
  <si>
    <t xml:space="preserve">オス</t>
  </si>
  <si>
    <t xml:space="preserve">メス</t>
  </si>
  <si>
    <t xml:space="preserve">第９表　鳥獣飼養登録数</t>
  </si>
  <si>
    <t xml:space="preserve">時点／事務所</t>
  </si>
  <si>
    <t xml:space="preserve">ホオジロ</t>
  </si>
  <si>
    <t xml:space="preserve">メジロ</t>
  </si>
  <si>
    <t xml:space="preserve">ヤマガラ</t>
  </si>
  <si>
    <t xml:space="preserve">ウグイス</t>
  </si>
  <si>
    <t xml:space="preserve">オオル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[$-409]#,##0"/>
    <numFmt numFmtId="173" formatCode="#,##0"/>
    <numFmt numFmtId="174" formatCode="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7.62"/>
    <col collapsed="false" customWidth="true" hidden="false" outlineLevel="0" max="4" min="4" style="0" width="6.74"/>
    <col collapsed="false" customWidth="true" hidden="false" outlineLevel="0" max="7" min="5" style="0" width="7.62"/>
    <col collapsed="false" customWidth="true" hidden="false" outlineLevel="0" max="8" min="8" style="0" width="5.49"/>
    <col collapsed="false" customWidth="true" hidden="false" outlineLevel="0" max="9" min="9" style="0" width="7.62"/>
    <col collapsed="false" customWidth="true" hidden="false" outlineLevel="0" max="10" min="10" style="0" width="5.49"/>
    <col collapsed="false" customWidth="true" hidden="false" outlineLevel="0" max="11" min="11" style="0" width="7.62"/>
  </cols>
  <sheetData>
    <row r="1" customFormat="false" ht="21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7" t="s">
        <v>7</v>
      </c>
      <c r="I4" s="7"/>
      <c r="J4" s="8" t="s">
        <v>8</v>
      </c>
      <c r="K4" s="8"/>
    </row>
    <row r="5" s="11" customFormat="true" ht="18" hidden="false" customHeight="true" outlineLevel="0" collapsed="false">
      <c r="A5" s="5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15" hidden="false" customHeight="true" outlineLevel="0" collapsed="false">
      <c r="A6" s="12" t="n">
        <v>38077</v>
      </c>
      <c r="B6" s="13" t="n">
        <v>110</v>
      </c>
      <c r="C6" s="13" t="n">
        <v>82976</v>
      </c>
      <c r="D6" s="13" t="n">
        <v>44</v>
      </c>
      <c r="E6" s="13" t="n">
        <v>39989</v>
      </c>
      <c r="F6" s="13" t="n">
        <v>2</v>
      </c>
      <c r="G6" s="13" t="n">
        <v>38836</v>
      </c>
      <c r="H6" s="13" t="n">
        <v>2</v>
      </c>
      <c r="I6" s="13" t="n">
        <v>98</v>
      </c>
      <c r="J6" s="14" t="n">
        <v>62</v>
      </c>
      <c r="K6" s="15" t="n">
        <v>4053</v>
      </c>
    </row>
    <row r="7" customFormat="false" ht="15" hidden="false" customHeight="true" outlineLevel="0" collapsed="false">
      <c r="A7" s="12"/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3</v>
      </c>
      <c r="G7" s="16" t="s">
        <v>15</v>
      </c>
      <c r="H7" s="16"/>
      <c r="I7" s="16"/>
      <c r="J7" s="17"/>
      <c r="K7" s="15"/>
      <c r="L7" s="18"/>
    </row>
    <row r="8" customFormat="false" ht="15" hidden="false" customHeight="true" outlineLevel="0" collapsed="false">
      <c r="A8" s="12" t="n">
        <v>38442</v>
      </c>
      <c r="B8" s="13" t="n">
        <v>110</v>
      </c>
      <c r="C8" s="13" t="n">
        <v>82976</v>
      </c>
      <c r="D8" s="13" t="n">
        <v>44</v>
      </c>
      <c r="E8" s="13" t="n">
        <v>39989</v>
      </c>
      <c r="F8" s="13" t="n">
        <v>2</v>
      </c>
      <c r="G8" s="13" t="n">
        <v>38836</v>
      </c>
      <c r="H8" s="13" t="n">
        <v>2</v>
      </c>
      <c r="I8" s="13" t="n">
        <v>98</v>
      </c>
      <c r="J8" s="14" t="n">
        <v>62</v>
      </c>
      <c r="K8" s="15" t="n">
        <v>4053</v>
      </c>
      <c r="L8" s="18"/>
    </row>
    <row r="9" customFormat="false" ht="15" hidden="false" customHeight="true" outlineLevel="0" collapsed="false">
      <c r="A9" s="12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3</v>
      </c>
      <c r="G9" s="16" t="s">
        <v>15</v>
      </c>
      <c r="H9" s="16"/>
      <c r="I9" s="16"/>
      <c r="J9" s="17"/>
      <c r="K9" s="15"/>
    </row>
    <row r="10" customFormat="false" ht="15" hidden="false" customHeight="true" outlineLevel="0" collapsed="false">
      <c r="A10" s="12" t="n">
        <v>38807</v>
      </c>
      <c r="B10" s="13" t="n">
        <f aca="false">D10+F10+H10+J10</f>
        <v>110</v>
      </c>
      <c r="C10" s="13" t="n">
        <f aca="false">E10+G10+I10+K10</f>
        <v>82933</v>
      </c>
      <c r="D10" s="13" t="n">
        <v>44</v>
      </c>
      <c r="E10" s="13" t="n">
        <v>39989</v>
      </c>
      <c r="F10" s="13" t="n">
        <v>2</v>
      </c>
      <c r="G10" s="13" t="n">
        <v>38836</v>
      </c>
      <c r="H10" s="13" t="n">
        <v>2</v>
      </c>
      <c r="I10" s="13" t="n">
        <v>98</v>
      </c>
      <c r="J10" s="14" t="n">
        <v>62</v>
      </c>
      <c r="K10" s="15" t="n">
        <v>4010</v>
      </c>
    </row>
    <row r="11" customFormat="false" ht="15" hidden="false" customHeight="true" outlineLevel="0" collapsed="false">
      <c r="A11" s="12"/>
      <c r="B11" s="19" t="n">
        <f aca="false">D11+F11+H11+J11</f>
        <v>18</v>
      </c>
      <c r="C11" s="19" t="n">
        <f aca="false">E11+G11+I11</f>
        <v>6398</v>
      </c>
      <c r="D11" s="19" t="n">
        <v>9</v>
      </c>
      <c r="E11" s="19" t="n">
        <v>1035</v>
      </c>
      <c r="F11" s="19" t="n">
        <v>9</v>
      </c>
      <c r="G11" s="19" t="n">
        <v>5363</v>
      </c>
      <c r="H11" s="19"/>
      <c r="I11" s="19"/>
      <c r="J11" s="17"/>
      <c r="K11" s="15"/>
    </row>
    <row r="12" customFormat="false" ht="15" hidden="false" customHeight="true" outlineLevel="0" collapsed="false">
      <c r="A12" s="20" t="n">
        <v>39172</v>
      </c>
      <c r="B12" s="13" t="n">
        <f aca="false">D12+F12+H12+J12</f>
        <v>111</v>
      </c>
      <c r="C12" s="13" t="n">
        <f aca="false">E12+G12+I12+K12</f>
        <v>82960</v>
      </c>
      <c r="D12" s="13" t="n">
        <v>44</v>
      </c>
      <c r="E12" s="13" t="n">
        <v>39989</v>
      </c>
      <c r="F12" s="13" t="n">
        <v>2</v>
      </c>
      <c r="G12" s="13" t="n">
        <v>38836</v>
      </c>
      <c r="H12" s="13" t="n">
        <v>2</v>
      </c>
      <c r="I12" s="13" t="n">
        <v>98</v>
      </c>
      <c r="J12" s="14" t="n">
        <v>63</v>
      </c>
      <c r="K12" s="15" t="n">
        <v>4037</v>
      </c>
    </row>
    <row r="13" customFormat="false" ht="15" hidden="false" customHeight="true" outlineLevel="0" collapsed="false">
      <c r="A13" s="20"/>
      <c r="B13" s="21" t="n">
        <f aca="false">D13+F13+H13+J13</f>
        <v>18</v>
      </c>
      <c r="C13" s="21" t="n">
        <f aca="false">E13+G13+I13</f>
        <v>6398</v>
      </c>
      <c r="D13" s="21" t="n">
        <v>9</v>
      </c>
      <c r="E13" s="21" t="n">
        <v>1035</v>
      </c>
      <c r="F13" s="21" t="n">
        <v>9</v>
      </c>
      <c r="G13" s="21" t="n">
        <v>5363</v>
      </c>
      <c r="H13" s="21"/>
      <c r="I13" s="21"/>
      <c r="J13" s="22"/>
      <c r="K13" s="23"/>
    </row>
    <row r="14" customFormat="false" ht="15" hidden="false" customHeight="true" outlineLevel="0" collapsed="false">
      <c r="A14" s="12" t="n">
        <v>39538</v>
      </c>
      <c r="B14" s="13" t="n">
        <f aca="false">D14+F14+H14+J14</f>
        <v>107</v>
      </c>
      <c r="C14" s="13" t="n">
        <f aca="false">E14+G14+I14+K14</f>
        <v>76478</v>
      </c>
      <c r="D14" s="13" t="n">
        <v>40</v>
      </c>
      <c r="E14" s="13" t="n">
        <v>33507</v>
      </c>
      <c r="F14" s="13" t="n">
        <v>2</v>
      </c>
      <c r="G14" s="13" t="n">
        <v>38836</v>
      </c>
      <c r="H14" s="24" t="n">
        <v>2</v>
      </c>
      <c r="I14" s="24" t="n">
        <v>98</v>
      </c>
      <c r="J14" s="24" t="n">
        <v>63</v>
      </c>
      <c r="K14" s="15" t="n">
        <v>4037</v>
      </c>
    </row>
    <row r="15" customFormat="false" ht="15" hidden="false" customHeight="true" outlineLevel="0" collapsed="false">
      <c r="A15" s="12"/>
      <c r="B15" s="19" t="n">
        <f aca="false">D15+F15+H15+J15</f>
        <v>17</v>
      </c>
      <c r="C15" s="19" t="n">
        <f aca="false">E15+G15+I15</f>
        <v>6293</v>
      </c>
      <c r="D15" s="19" t="n">
        <v>8</v>
      </c>
      <c r="E15" s="19" t="n">
        <v>930</v>
      </c>
      <c r="F15" s="19" t="n">
        <v>9</v>
      </c>
      <c r="G15" s="19" t="n">
        <v>5363</v>
      </c>
      <c r="H15" s="19"/>
      <c r="I15" s="19"/>
      <c r="J15" s="17"/>
      <c r="K15" s="15"/>
    </row>
    <row r="16" customFormat="false" ht="15" hidden="false" customHeight="true" outlineLevel="0" collapsed="false">
      <c r="A16" s="12" t="n">
        <v>39903</v>
      </c>
      <c r="B16" s="13" t="n">
        <f aca="false">D16+F16+H16+J16</f>
        <v>107</v>
      </c>
      <c r="C16" s="13" t="n">
        <f aca="false">E16+G16+I16+K16</f>
        <v>78256</v>
      </c>
      <c r="D16" s="13" t="n">
        <v>40</v>
      </c>
      <c r="E16" s="13" t="n">
        <v>35285</v>
      </c>
      <c r="F16" s="13" t="n">
        <v>2</v>
      </c>
      <c r="G16" s="13" t="n">
        <v>38836</v>
      </c>
      <c r="H16" s="13" t="n">
        <v>2</v>
      </c>
      <c r="I16" s="13" t="n">
        <v>98</v>
      </c>
      <c r="J16" s="14" t="n">
        <v>63</v>
      </c>
      <c r="K16" s="15" t="n">
        <v>4037</v>
      </c>
    </row>
    <row r="17" customFormat="false" ht="15" hidden="false" customHeight="true" outlineLevel="0" collapsed="false">
      <c r="A17" s="12"/>
      <c r="B17" s="19" t="n">
        <f aca="false">D17+F17+H17+J17</f>
        <v>17</v>
      </c>
      <c r="C17" s="19" t="n">
        <f aca="false">E17+G17+I17</f>
        <v>6293</v>
      </c>
      <c r="D17" s="19" t="n">
        <v>8</v>
      </c>
      <c r="E17" s="19" t="n">
        <v>930</v>
      </c>
      <c r="F17" s="19" t="n">
        <v>9</v>
      </c>
      <c r="G17" s="19" t="n">
        <v>5363</v>
      </c>
      <c r="H17" s="19"/>
      <c r="I17" s="19"/>
      <c r="J17" s="17"/>
      <c r="K17" s="15"/>
    </row>
    <row r="18" customFormat="false" ht="15" hidden="false" customHeight="true" outlineLevel="0" collapsed="false">
      <c r="A18" s="25" t="n">
        <v>40268</v>
      </c>
      <c r="B18" s="13" t="n">
        <f aca="false">D18+F18+H18+J18</f>
        <v>108</v>
      </c>
      <c r="C18" s="13" t="n">
        <f aca="false">E18+G18+I18+K18</f>
        <v>78373</v>
      </c>
      <c r="D18" s="26" t="n">
        <v>40</v>
      </c>
      <c r="E18" s="26" t="n">
        <v>35285</v>
      </c>
      <c r="F18" s="26" t="n">
        <v>2</v>
      </c>
      <c r="G18" s="26" t="n">
        <v>38836</v>
      </c>
      <c r="H18" s="26" t="n">
        <v>3</v>
      </c>
      <c r="I18" s="26" t="n">
        <v>215</v>
      </c>
      <c r="J18" s="27" t="n">
        <v>63</v>
      </c>
      <c r="K18" s="28" t="n">
        <v>4037</v>
      </c>
    </row>
    <row r="19" customFormat="false" ht="15" hidden="false" customHeight="true" outlineLevel="0" collapsed="false">
      <c r="A19" s="25"/>
      <c r="B19" s="19" t="n">
        <f aca="false">D19+F19+H19+J19</f>
        <v>17</v>
      </c>
      <c r="C19" s="19" t="n">
        <f aca="false">E19+G19+I19</f>
        <v>6293</v>
      </c>
      <c r="D19" s="29" t="n">
        <v>8</v>
      </c>
      <c r="E19" s="29" t="n">
        <v>930</v>
      </c>
      <c r="F19" s="29" t="n">
        <v>9</v>
      </c>
      <c r="G19" s="29" t="n">
        <v>5363</v>
      </c>
      <c r="H19" s="29"/>
      <c r="I19" s="29"/>
      <c r="J19" s="30"/>
      <c r="K19" s="31"/>
    </row>
    <row r="20" customFormat="false" ht="13.5" hidden="false" customHeight="false" outlineLevel="0" collapsed="false">
      <c r="A20" s="32" t="s">
        <v>16</v>
      </c>
      <c r="B20" s="33"/>
      <c r="C20" s="34"/>
      <c r="D20" s="33"/>
      <c r="E20" s="33"/>
      <c r="F20" s="33"/>
      <c r="G20" s="33"/>
      <c r="H20" s="33"/>
      <c r="I20" s="33"/>
      <c r="J20" s="35"/>
      <c r="K20" s="35"/>
    </row>
    <row r="22" customFormat="false" ht="28.5" hidden="false" customHeight="true" outlineLevel="0" collapsed="false">
      <c r="A22" s="36" t="s">
        <v>17</v>
      </c>
      <c r="B22" s="36"/>
      <c r="C22" s="36"/>
      <c r="D22" s="36"/>
      <c r="E22" s="36"/>
      <c r="F22" s="36"/>
      <c r="G22" s="37" t="s">
        <v>18</v>
      </c>
    </row>
    <row r="23" customFormat="false" ht="18" hidden="false" customHeight="true" outlineLevel="0" collapsed="false">
      <c r="A23" s="5" t="s">
        <v>3</v>
      </c>
      <c r="B23" s="6" t="s">
        <v>19</v>
      </c>
      <c r="C23" s="6"/>
      <c r="D23" s="6"/>
      <c r="E23" s="8" t="s">
        <v>20</v>
      </c>
      <c r="F23" s="8"/>
      <c r="G23" s="8"/>
    </row>
    <row r="24" customFormat="false" ht="18" hidden="false" customHeight="true" outlineLevel="0" collapsed="false">
      <c r="A24" s="5"/>
      <c r="B24" s="38" t="s">
        <v>9</v>
      </c>
      <c r="C24" s="38" t="s">
        <v>10</v>
      </c>
      <c r="D24" s="38"/>
      <c r="E24" s="38" t="s">
        <v>9</v>
      </c>
      <c r="F24" s="39" t="s">
        <v>10</v>
      </c>
      <c r="G24" s="39"/>
    </row>
    <row r="25" customFormat="false" ht="18" hidden="false" customHeight="true" outlineLevel="0" collapsed="false">
      <c r="A25" s="40" t="n">
        <v>38077</v>
      </c>
      <c r="B25" s="41" t="n">
        <v>5</v>
      </c>
      <c r="C25" s="42" t="n">
        <v>5443</v>
      </c>
      <c r="D25" s="42"/>
      <c r="E25" s="42" t="n">
        <v>211</v>
      </c>
      <c r="F25" s="43" t="n">
        <v>110917</v>
      </c>
      <c r="G25" s="43"/>
    </row>
    <row r="26" customFormat="false" ht="18" hidden="false" customHeight="true" outlineLevel="0" collapsed="false">
      <c r="A26" s="40" t="n">
        <v>38442</v>
      </c>
      <c r="B26" s="41" t="n">
        <v>4</v>
      </c>
      <c r="C26" s="42" t="n">
        <v>4353</v>
      </c>
      <c r="D26" s="42"/>
      <c r="E26" s="42" t="n">
        <v>214</v>
      </c>
      <c r="F26" s="43" t="n">
        <v>115558</v>
      </c>
      <c r="G26" s="43"/>
    </row>
    <row r="27" customFormat="false" ht="18" hidden="false" customHeight="true" outlineLevel="0" collapsed="false">
      <c r="A27" s="40" t="n">
        <v>38807</v>
      </c>
      <c r="B27" s="41" t="n">
        <v>4</v>
      </c>
      <c r="C27" s="42" t="n">
        <v>3740</v>
      </c>
      <c r="D27" s="42"/>
      <c r="E27" s="42" t="n">
        <v>209</v>
      </c>
      <c r="F27" s="43" t="n">
        <v>116892</v>
      </c>
      <c r="G27" s="43"/>
    </row>
    <row r="28" customFormat="false" ht="18" hidden="false" customHeight="true" outlineLevel="0" collapsed="false">
      <c r="A28" s="44" t="n">
        <v>39172</v>
      </c>
      <c r="B28" s="45" t="n">
        <v>3</v>
      </c>
      <c r="C28" s="42" t="n">
        <v>2600</v>
      </c>
      <c r="D28" s="42"/>
      <c r="E28" s="46" t="n">
        <v>212</v>
      </c>
      <c r="F28" s="43" t="n">
        <v>119477</v>
      </c>
      <c r="G28" s="43"/>
    </row>
    <row r="29" customFormat="false" ht="18" hidden="false" customHeight="true" outlineLevel="0" collapsed="false">
      <c r="A29" s="40" t="n">
        <v>39538</v>
      </c>
      <c r="B29" s="41" t="n">
        <v>5</v>
      </c>
      <c r="C29" s="47" t="n">
        <v>5327</v>
      </c>
      <c r="D29" s="47"/>
      <c r="E29" s="42" t="n">
        <v>217</v>
      </c>
      <c r="F29" s="15" t="n">
        <v>119907</v>
      </c>
      <c r="G29" s="15"/>
    </row>
    <row r="30" customFormat="false" ht="18" hidden="false" customHeight="true" outlineLevel="0" collapsed="false">
      <c r="A30" s="40" t="n">
        <v>39903</v>
      </c>
      <c r="B30" s="41" t="n">
        <v>5</v>
      </c>
      <c r="C30" s="47" t="n">
        <v>9020</v>
      </c>
      <c r="D30" s="47"/>
      <c r="E30" s="42" t="n">
        <v>219</v>
      </c>
      <c r="F30" s="15" t="n">
        <v>120129</v>
      </c>
      <c r="G30" s="15"/>
    </row>
    <row r="31" customFormat="false" ht="18" hidden="false" customHeight="true" outlineLevel="0" collapsed="false">
      <c r="A31" s="48" t="n">
        <v>40268</v>
      </c>
      <c r="B31" s="49" t="n">
        <v>6</v>
      </c>
      <c r="C31" s="50" t="n">
        <v>10120</v>
      </c>
      <c r="D31" s="50"/>
      <c r="E31" s="51" t="n">
        <v>221</v>
      </c>
      <c r="F31" s="52" t="n">
        <v>119723</v>
      </c>
      <c r="G31" s="52"/>
    </row>
    <row r="32" customFormat="false" ht="13.5" hidden="false" customHeight="false" outlineLevel="0" collapsed="false">
      <c r="A32" s="53" t="s">
        <v>21</v>
      </c>
      <c r="E32" s="18"/>
      <c r="F32" s="18"/>
      <c r="G32" s="18"/>
    </row>
    <row r="33" customFormat="false" ht="13.5" hidden="false" customHeight="false" outlineLevel="0" collapsed="false">
      <c r="E33" s="18"/>
      <c r="F33" s="18"/>
      <c r="G33" s="18"/>
    </row>
    <row r="34" customFormat="false" ht="29.25" hidden="false" customHeight="true" outlineLevel="0" collapsed="false">
      <c r="A34" s="1" t="s">
        <v>22</v>
      </c>
      <c r="E34" s="18"/>
      <c r="F34" s="18"/>
      <c r="G34" s="18"/>
    </row>
    <row r="35" customFormat="false" ht="34.5" hidden="false" customHeight="true" outlineLevel="0" collapsed="false">
      <c r="A35" s="5" t="s">
        <v>3</v>
      </c>
      <c r="B35" s="54" t="s">
        <v>23</v>
      </c>
      <c r="C35" s="54"/>
      <c r="D35" s="54"/>
      <c r="E35" s="55" t="s">
        <v>24</v>
      </c>
      <c r="F35" s="55"/>
      <c r="G35" s="55"/>
    </row>
    <row r="36" customFormat="false" ht="18" hidden="false" customHeight="true" outlineLevel="0" collapsed="false">
      <c r="A36" s="5"/>
      <c r="B36" s="38" t="s">
        <v>9</v>
      </c>
      <c r="C36" s="38" t="s">
        <v>10</v>
      </c>
      <c r="D36" s="38"/>
      <c r="E36" s="38" t="s">
        <v>9</v>
      </c>
      <c r="F36" s="39" t="s">
        <v>10</v>
      </c>
      <c r="G36" s="39"/>
    </row>
    <row r="37" customFormat="false" ht="18" hidden="false" customHeight="true" outlineLevel="0" collapsed="false">
      <c r="A37" s="40" t="n">
        <v>38077</v>
      </c>
      <c r="B37" s="56" t="n">
        <v>3</v>
      </c>
      <c r="C37" s="56" t="n">
        <v>3239</v>
      </c>
      <c r="D37" s="56"/>
      <c r="E37" s="56" t="n">
        <v>2</v>
      </c>
      <c r="F37" s="57" t="n">
        <v>4021</v>
      </c>
      <c r="G37" s="57"/>
    </row>
    <row r="38" customFormat="false" ht="18" hidden="false" customHeight="true" outlineLevel="0" collapsed="false">
      <c r="A38" s="40" t="n">
        <v>38442</v>
      </c>
      <c r="B38" s="56" t="n">
        <v>3</v>
      </c>
      <c r="C38" s="56" t="n">
        <v>3239</v>
      </c>
      <c r="D38" s="56"/>
      <c r="E38" s="56" t="n">
        <v>2</v>
      </c>
      <c r="F38" s="57" t="n">
        <v>4021</v>
      </c>
      <c r="G38" s="57"/>
    </row>
    <row r="39" customFormat="false" ht="18" hidden="false" customHeight="true" outlineLevel="0" collapsed="false">
      <c r="A39" s="40" t="n">
        <v>38807</v>
      </c>
      <c r="B39" s="56" t="n">
        <v>3</v>
      </c>
      <c r="C39" s="56" t="n">
        <v>3239</v>
      </c>
      <c r="D39" s="56"/>
      <c r="E39" s="56" t="n">
        <v>2</v>
      </c>
      <c r="F39" s="57" t="n">
        <v>4021</v>
      </c>
      <c r="G39" s="57"/>
    </row>
    <row r="40" customFormat="false" ht="18" hidden="false" customHeight="true" outlineLevel="0" collapsed="false">
      <c r="A40" s="44" t="n">
        <v>39172</v>
      </c>
      <c r="B40" s="58" t="n">
        <v>3</v>
      </c>
      <c r="C40" s="58" t="n">
        <v>3239</v>
      </c>
      <c r="D40" s="58"/>
      <c r="E40" s="58" t="n">
        <v>2</v>
      </c>
      <c r="F40" s="59" t="n">
        <v>4021</v>
      </c>
      <c r="G40" s="59"/>
    </row>
    <row r="41" customFormat="false" ht="18" hidden="false" customHeight="true" outlineLevel="0" collapsed="false">
      <c r="A41" s="40" t="n">
        <v>39538</v>
      </c>
      <c r="B41" s="56" t="n">
        <v>9</v>
      </c>
      <c r="C41" s="56" t="n">
        <v>9625</v>
      </c>
      <c r="D41" s="56"/>
      <c r="E41" s="56" t="n">
        <v>2</v>
      </c>
      <c r="F41" s="57" t="n">
        <v>4021</v>
      </c>
      <c r="G41" s="57"/>
    </row>
    <row r="42" customFormat="false" ht="18" hidden="false" customHeight="true" outlineLevel="0" collapsed="false">
      <c r="A42" s="40" t="n">
        <v>39903</v>
      </c>
      <c r="B42" s="56" t="n">
        <v>9</v>
      </c>
      <c r="C42" s="56" t="n">
        <v>9625</v>
      </c>
      <c r="D42" s="56"/>
      <c r="E42" s="56" t="n">
        <v>2</v>
      </c>
      <c r="F42" s="57" t="n">
        <v>4021</v>
      </c>
      <c r="G42" s="57"/>
    </row>
    <row r="43" customFormat="false" ht="18" hidden="false" customHeight="true" outlineLevel="0" collapsed="false">
      <c r="A43" s="60" t="n">
        <v>40268</v>
      </c>
      <c r="B43" s="61" t="n">
        <v>9</v>
      </c>
      <c r="C43" s="61" t="n">
        <v>9625</v>
      </c>
      <c r="D43" s="61"/>
      <c r="E43" s="61" t="n">
        <v>2</v>
      </c>
      <c r="F43" s="62" t="n">
        <v>4021</v>
      </c>
      <c r="G43" s="62"/>
    </row>
  </sheetData>
  <mergeCells count="53">
    <mergeCell ref="A3:C3"/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2:F22"/>
    <mergeCell ref="A23:A24"/>
    <mergeCell ref="B23:D23"/>
    <mergeCell ref="E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A35:A36"/>
    <mergeCell ref="B35:D35"/>
    <mergeCell ref="E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12.99"/>
    <col collapsed="false" customWidth="true" hidden="false" outlineLevel="0" max="9" min="3" style="63" width="6.62"/>
    <col collapsed="false" customWidth="true" hidden="false" outlineLevel="0" max="15" min="10" style="63" width="5.87"/>
    <col collapsed="false" customWidth="true" hidden="false" outlineLevel="0" max="16" min="16" style="63" width="6.62"/>
    <col collapsed="false" customWidth="true" hidden="false" outlineLevel="0" max="17" min="17" style="63" width="5.36"/>
    <col collapsed="false" customWidth="false" hidden="false" outlineLevel="0" max="257" min="18" style="63" width="8.99"/>
  </cols>
  <sheetData>
    <row r="1" customFormat="false" ht="35.25" hidden="false" customHeight="true" outlineLevel="0" collapsed="false">
      <c r="A1" s="64" t="s">
        <v>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7" t="s">
        <v>26</v>
      </c>
    </row>
    <row r="2" s="71" customFormat="true" ht="18" hidden="false" customHeight="true" outlineLevel="0" collapsed="false">
      <c r="A2" s="68" t="s">
        <v>27</v>
      </c>
      <c r="B2" s="68"/>
      <c r="C2" s="69" t="s">
        <v>28</v>
      </c>
      <c r="D2" s="69"/>
      <c r="E2" s="69"/>
      <c r="F2" s="69"/>
      <c r="G2" s="69"/>
      <c r="H2" s="69"/>
      <c r="I2" s="69"/>
      <c r="J2" s="70" t="s">
        <v>29</v>
      </c>
      <c r="K2" s="70"/>
      <c r="L2" s="70"/>
      <c r="M2" s="70"/>
      <c r="N2" s="70"/>
      <c r="O2" s="70"/>
    </row>
    <row r="3" s="80" customFormat="true" ht="30" hidden="false" customHeight="true" outlineLevel="0" collapsed="false">
      <c r="A3" s="68"/>
      <c r="B3" s="68"/>
      <c r="C3" s="72" t="s">
        <v>30</v>
      </c>
      <c r="D3" s="73" t="s">
        <v>31</v>
      </c>
      <c r="E3" s="73" t="s">
        <v>32</v>
      </c>
      <c r="F3" s="73" t="s">
        <v>33</v>
      </c>
      <c r="G3" s="74" t="s">
        <v>34</v>
      </c>
      <c r="H3" s="74" t="s">
        <v>35</v>
      </c>
      <c r="I3" s="74" t="s">
        <v>36</v>
      </c>
      <c r="J3" s="75" t="s">
        <v>37</v>
      </c>
      <c r="K3" s="76" t="s">
        <v>38</v>
      </c>
      <c r="L3" s="76" t="s">
        <v>39</v>
      </c>
      <c r="M3" s="76" t="s">
        <v>40</v>
      </c>
      <c r="N3" s="76" t="s">
        <v>41</v>
      </c>
      <c r="O3" s="77" t="s">
        <v>42</v>
      </c>
      <c r="P3" s="78"/>
      <c r="Q3" s="78"/>
      <c r="R3" s="78"/>
      <c r="S3" s="78"/>
      <c r="T3" s="79"/>
    </row>
    <row r="4" s="90" customFormat="true" ht="18" hidden="false" customHeight="true" outlineLevel="0" collapsed="false">
      <c r="A4" s="81" t="s">
        <v>43</v>
      </c>
      <c r="B4" s="82" t="s">
        <v>44</v>
      </c>
      <c r="C4" s="83" t="n">
        <v>81</v>
      </c>
      <c r="D4" s="84" t="n">
        <v>115</v>
      </c>
      <c r="E4" s="84" t="n">
        <v>162</v>
      </c>
      <c r="F4" s="84" t="n">
        <v>189</v>
      </c>
      <c r="G4" s="84" t="n">
        <v>230</v>
      </c>
      <c r="H4" s="84" t="n">
        <v>365</v>
      </c>
      <c r="I4" s="85" t="n">
        <v>312</v>
      </c>
      <c r="J4" s="86" t="n">
        <v>157</v>
      </c>
      <c r="K4" s="84"/>
      <c r="L4" s="84" t="n">
        <v>15</v>
      </c>
      <c r="M4" s="84" t="n">
        <v>118</v>
      </c>
      <c r="N4" s="87" t="n">
        <v>22</v>
      </c>
      <c r="O4" s="88"/>
      <c r="P4" s="89"/>
    </row>
    <row r="5" s="90" customFormat="true" ht="18" hidden="false" customHeight="true" outlineLevel="0" collapsed="false">
      <c r="A5" s="81"/>
      <c r="B5" s="91" t="s">
        <v>45</v>
      </c>
      <c r="C5" s="92" t="n">
        <v>100</v>
      </c>
      <c r="D5" s="93" t="n">
        <v>119</v>
      </c>
      <c r="E5" s="93" t="n">
        <v>182</v>
      </c>
      <c r="F5" s="93" t="n">
        <v>280</v>
      </c>
      <c r="G5" s="93" t="n">
        <v>297</v>
      </c>
      <c r="H5" s="93" t="n">
        <v>349</v>
      </c>
      <c r="I5" s="94" t="n">
        <v>391</v>
      </c>
      <c r="J5" s="95" t="n">
        <v>247</v>
      </c>
      <c r="K5" s="93"/>
      <c r="L5" s="93" t="n">
        <v>18</v>
      </c>
      <c r="M5" s="93" t="n">
        <v>112</v>
      </c>
      <c r="N5" s="96" t="n">
        <v>14</v>
      </c>
      <c r="O5" s="97"/>
      <c r="P5" s="89"/>
    </row>
    <row r="6" s="90" customFormat="true" ht="18" hidden="false" customHeight="true" outlineLevel="0" collapsed="false">
      <c r="A6" s="81"/>
      <c r="B6" s="98" t="s">
        <v>46</v>
      </c>
      <c r="C6" s="92" t="n">
        <v>44</v>
      </c>
      <c r="D6" s="93" t="n">
        <v>17</v>
      </c>
      <c r="E6" s="93" t="n">
        <v>15</v>
      </c>
      <c r="F6" s="93" t="n">
        <v>93</v>
      </c>
      <c r="G6" s="93" t="n">
        <v>44</v>
      </c>
      <c r="H6" s="93" t="n">
        <v>30</v>
      </c>
      <c r="I6" s="94" t="n">
        <v>17</v>
      </c>
      <c r="J6" s="95" t="n">
        <v>4</v>
      </c>
      <c r="K6" s="93"/>
      <c r="L6" s="93" t="n">
        <v>11</v>
      </c>
      <c r="M6" s="93"/>
      <c r="N6" s="96" t="n">
        <v>2</v>
      </c>
      <c r="O6" s="97"/>
      <c r="P6" s="89"/>
    </row>
    <row r="7" s="90" customFormat="true" ht="18" hidden="false" customHeight="true" outlineLevel="0" collapsed="false">
      <c r="A7" s="81"/>
      <c r="B7" s="98" t="s">
        <v>47</v>
      </c>
      <c r="C7" s="92" t="n">
        <v>797</v>
      </c>
      <c r="D7" s="93" t="n">
        <v>629</v>
      </c>
      <c r="E7" s="93" t="n">
        <v>655</v>
      </c>
      <c r="F7" s="93" t="n">
        <v>2100</v>
      </c>
      <c r="G7" s="93" t="n">
        <v>1276</v>
      </c>
      <c r="H7" s="93" t="n">
        <v>2712</v>
      </c>
      <c r="I7" s="94" t="n">
        <v>5268</v>
      </c>
      <c r="J7" s="95" t="n">
        <v>670</v>
      </c>
      <c r="K7" s="93" t="n">
        <v>461</v>
      </c>
      <c r="L7" s="93" t="n">
        <v>325</v>
      </c>
      <c r="M7" s="93" t="n">
        <v>3797</v>
      </c>
      <c r="N7" s="96" t="n">
        <v>15</v>
      </c>
      <c r="O7" s="97"/>
      <c r="P7" s="89"/>
    </row>
    <row r="8" s="90" customFormat="true" ht="18" hidden="false" customHeight="true" outlineLevel="0" collapsed="false">
      <c r="A8" s="81"/>
      <c r="B8" s="98" t="s">
        <v>48</v>
      </c>
      <c r="C8" s="92" t="n">
        <v>514</v>
      </c>
      <c r="D8" s="93" t="n">
        <v>372</v>
      </c>
      <c r="E8" s="93" t="n">
        <v>327</v>
      </c>
      <c r="F8" s="93" t="n">
        <v>721</v>
      </c>
      <c r="G8" s="93" t="n">
        <v>430</v>
      </c>
      <c r="H8" s="93" t="n">
        <v>653</v>
      </c>
      <c r="I8" s="94" t="n">
        <v>590</v>
      </c>
      <c r="J8" s="95" t="n">
        <v>327</v>
      </c>
      <c r="K8" s="93"/>
      <c r="L8" s="93" t="n">
        <v>164</v>
      </c>
      <c r="M8" s="93" t="n">
        <v>99</v>
      </c>
      <c r="N8" s="96"/>
      <c r="O8" s="97"/>
      <c r="P8" s="89"/>
    </row>
    <row r="9" s="90" customFormat="true" ht="18" hidden="false" customHeight="true" outlineLevel="0" collapsed="false">
      <c r="A9" s="81"/>
      <c r="B9" s="98" t="s">
        <v>49</v>
      </c>
      <c r="C9" s="92"/>
      <c r="D9" s="93"/>
      <c r="E9" s="93" t="n">
        <v>3</v>
      </c>
      <c r="F9" s="93" t="n">
        <v>52</v>
      </c>
      <c r="G9" s="93" t="n">
        <v>137</v>
      </c>
      <c r="H9" s="93" t="n">
        <v>91</v>
      </c>
      <c r="I9" s="94" t="n">
        <v>145</v>
      </c>
      <c r="J9" s="95" t="n">
        <v>56</v>
      </c>
      <c r="K9" s="93" t="n">
        <v>15</v>
      </c>
      <c r="L9" s="93" t="n">
        <v>13</v>
      </c>
      <c r="M9" s="93" t="n">
        <v>61</v>
      </c>
      <c r="N9" s="96"/>
      <c r="O9" s="97"/>
      <c r="P9" s="89"/>
    </row>
    <row r="10" s="90" customFormat="true" ht="18" hidden="false" customHeight="true" outlineLevel="0" collapsed="false">
      <c r="A10" s="81"/>
      <c r="B10" s="98" t="s">
        <v>50</v>
      </c>
      <c r="C10" s="92" t="n">
        <v>9</v>
      </c>
      <c r="D10" s="93" t="n">
        <v>5</v>
      </c>
      <c r="E10" s="93"/>
      <c r="F10" s="93"/>
      <c r="G10" s="93"/>
      <c r="H10" s="93"/>
      <c r="I10" s="94"/>
      <c r="J10" s="95"/>
      <c r="K10" s="93"/>
      <c r="L10" s="93"/>
      <c r="M10" s="93"/>
      <c r="N10" s="96"/>
      <c r="O10" s="97"/>
      <c r="P10" s="89"/>
    </row>
    <row r="11" s="90" customFormat="true" ht="18" hidden="false" customHeight="true" outlineLevel="0" collapsed="false">
      <c r="A11" s="81"/>
      <c r="B11" s="98" t="s">
        <v>51</v>
      </c>
      <c r="C11" s="92"/>
      <c r="D11" s="93" t="n">
        <v>74</v>
      </c>
      <c r="E11" s="93"/>
      <c r="F11" s="93" t="n">
        <v>160</v>
      </c>
      <c r="G11" s="93"/>
      <c r="H11" s="93"/>
      <c r="I11" s="94"/>
      <c r="J11" s="95"/>
      <c r="K11" s="93"/>
      <c r="L11" s="93"/>
      <c r="M11" s="93"/>
      <c r="N11" s="96"/>
      <c r="O11" s="97"/>
      <c r="P11" s="89"/>
    </row>
    <row r="12" s="90" customFormat="true" ht="18" hidden="false" customHeight="true" outlineLevel="0" collapsed="false">
      <c r="A12" s="81"/>
      <c r="B12" s="98" t="s">
        <v>52</v>
      </c>
      <c r="C12" s="92" t="n">
        <v>30</v>
      </c>
      <c r="D12" s="93" t="n">
        <v>100</v>
      </c>
      <c r="E12" s="93" t="n">
        <v>18</v>
      </c>
      <c r="F12" s="93"/>
      <c r="G12" s="93" t="n">
        <v>28</v>
      </c>
      <c r="H12" s="93" t="n">
        <v>48</v>
      </c>
      <c r="I12" s="94" t="n">
        <v>68</v>
      </c>
      <c r="J12" s="95"/>
      <c r="K12" s="93"/>
      <c r="L12" s="93" t="n">
        <v>68</v>
      </c>
      <c r="M12" s="93"/>
      <c r="N12" s="96"/>
      <c r="O12" s="97"/>
      <c r="P12" s="89"/>
    </row>
    <row r="13" s="90" customFormat="true" ht="18" hidden="false" customHeight="true" outlineLevel="0" collapsed="false">
      <c r="A13" s="81"/>
      <c r="B13" s="98" t="s">
        <v>53</v>
      </c>
      <c r="C13" s="92"/>
      <c r="D13" s="93" t="n">
        <v>1</v>
      </c>
      <c r="E13" s="93"/>
      <c r="F13" s="93"/>
      <c r="G13" s="93"/>
      <c r="H13" s="93"/>
      <c r="I13" s="94"/>
      <c r="J13" s="95"/>
      <c r="K13" s="93"/>
      <c r="L13" s="93"/>
      <c r="M13" s="93"/>
      <c r="N13" s="96"/>
      <c r="O13" s="97"/>
    </row>
    <row r="14" s="90" customFormat="true" ht="18" hidden="false" customHeight="true" outlineLevel="0" collapsed="false">
      <c r="A14" s="81"/>
      <c r="B14" s="99" t="s">
        <v>54</v>
      </c>
      <c r="C14" s="100" t="n">
        <f aca="false">SUM(C4:C13)</f>
        <v>1575</v>
      </c>
      <c r="D14" s="101" t="n">
        <f aca="false">SUM(D4:D13)</f>
        <v>1432</v>
      </c>
      <c r="E14" s="101" t="n">
        <f aca="false">SUM(E4:E13)</f>
        <v>1362</v>
      </c>
      <c r="F14" s="101" t="n">
        <f aca="false">SUM(F4:F13)</f>
        <v>3595</v>
      </c>
      <c r="G14" s="101" t="n">
        <f aca="false">SUM(G4:G13)</f>
        <v>2442</v>
      </c>
      <c r="H14" s="101" t="n">
        <f aca="false">SUM(H4:H13)</f>
        <v>4248</v>
      </c>
      <c r="I14" s="101" t="n">
        <f aca="false">SUM(I4:I13)</f>
        <v>6791</v>
      </c>
      <c r="J14" s="102" t="n">
        <f aca="false">SUM(J4:J13)</f>
        <v>1461</v>
      </c>
      <c r="K14" s="101" t="n">
        <f aca="false">SUM(K4:K13)</f>
        <v>476</v>
      </c>
      <c r="L14" s="101" t="n">
        <f aca="false">SUM(L4:L13)</f>
        <v>614</v>
      </c>
      <c r="M14" s="101" t="n">
        <f aca="false">SUM(M4:M13)</f>
        <v>4187</v>
      </c>
      <c r="N14" s="101" t="n">
        <f aca="false">SUM(N4:N13)</f>
        <v>53</v>
      </c>
      <c r="O14" s="103" t="n">
        <f aca="false">SUM(O4:O13)</f>
        <v>0</v>
      </c>
    </row>
    <row r="15" s="90" customFormat="true" ht="18" hidden="false" customHeight="true" outlineLevel="0" collapsed="false">
      <c r="A15" s="81" t="s">
        <v>55</v>
      </c>
      <c r="B15" s="104" t="s">
        <v>56</v>
      </c>
      <c r="C15" s="83" t="n">
        <v>4470</v>
      </c>
      <c r="D15" s="84" t="n">
        <v>4052</v>
      </c>
      <c r="E15" s="84" t="n">
        <v>4066</v>
      </c>
      <c r="F15" s="84" t="n">
        <v>3956</v>
      </c>
      <c r="G15" s="84" t="n">
        <v>4203</v>
      </c>
      <c r="H15" s="84" t="n">
        <v>4198</v>
      </c>
      <c r="I15" s="85" t="n">
        <v>4040</v>
      </c>
      <c r="J15" s="86" t="n">
        <v>614</v>
      </c>
      <c r="K15" s="84" t="n">
        <v>791</v>
      </c>
      <c r="L15" s="84" t="n">
        <v>1634</v>
      </c>
      <c r="M15" s="84" t="n">
        <v>253</v>
      </c>
      <c r="N15" s="87" t="n">
        <v>748</v>
      </c>
      <c r="O15" s="88"/>
      <c r="P15" s="89"/>
    </row>
    <row r="16" s="90" customFormat="true" ht="18" hidden="false" customHeight="true" outlineLevel="0" collapsed="false">
      <c r="A16" s="81"/>
      <c r="B16" s="98" t="s">
        <v>57</v>
      </c>
      <c r="C16" s="92" t="n">
        <v>395</v>
      </c>
      <c r="D16" s="93" t="n">
        <v>341</v>
      </c>
      <c r="E16" s="93" t="n">
        <v>212</v>
      </c>
      <c r="F16" s="93" t="n">
        <v>251</v>
      </c>
      <c r="G16" s="93" t="n">
        <v>366</v>
      </c>
      <c r="H16" s="93" t="n">
        <v>490</v>
      </c>
      <c r="I16" s="94" t="n">
        <v>546</v>
      </c>
      <c r="J16" s="95" t="n">
        <v>403</v>
      </c>
      <c r="K16" s="93"/>
      <c r="L16" s="93" t="n">
        <v>143</v>
      </c>
      <c r="M16" s="93"/>
      <c r="N16" s="96"/>
      <c r="O16" s="97"/>
      <c r="P16" s="89"/>
    </row>
    <row r="17" s="90" customFormat="true" ht="18" hidden="false" customHeight="true" outlineLevel="0" collapsed="false">
      <c r="A17" s="81"/>
      <c r="B17" s="98" t="s">
        <v>58</v>
      </c>
      <c r="C17" s="92" t="n">
        <v>37</v>
      </c>
      <c r="D17" s="93" t="n">
        <v>50</v>
      </c>
      <c r="E17" s="93" t="n">
        <v>48</v>
      </c>
      <c r="F17" s="93" t="n">
        <v>37</v>
      </c>
      <c r="G17" s="93" t="n">
        <v>34</v>
      </c>
      <c r="H17" s="93" t="n">
        <v>33</v>
      </c>
      <c r="I17" s="94" t="n">
        <v>46</v>
      </c>
      <c r="J17" s="95" t="n">
        <v>46</v>
      </c>
      <c r="K17" s="93"/>
      <c r="L17" s="93"/>
      <c r="M17" s="93"/>
      <c r="N17" s="96"/>
      <c r="O17" s="97"/>
      <c r="P17" s="89"/>
    </row>
    <row r="18" s="90" customFormat="true" ht="18" hidden="false" customHeight="true" outlineLevel="0" collapsed="false">
      <c r="A18" s="81"/>
      <c r="B18" s="98" t="s">
        <v>59</v>
      </c>
      <c r="C18" s="92" t="n">
        <v>355</v>
      </c>
      <c r="D18" s="93" t="n">
        <v>292</v>
      </c>
      <c r="E18" s="93" t="n">
        <v>208</v>
      </c>
      <c r="F18" s="93" t="n">
        <v>206</v>
      </c>
      <c r="G18" s="93" t="n">
        <v>316</v>
      </c>
      <c r="H18" s="93" t="n">
        <v>132</v>
      </c>
      <c r="I18" s="94" t="n">
        <v>97</v>
      </c>
      <c r="J18" s="95" t="n">
        <v>59</v>
      </c>
      <c r="K18" s="93"/>
      <c r="L18" s="93"/>
      <c r="M18" s="93" t="n">
        <v>38</v>
      </c>
      <c r="N18" s="96"/>
      <c r="O18" s="97"/>
      <c r="P18" s="89"/>
    </row>
    <row r="19" s="90" customFormat="true" ht="18" hidden="false" customHeight="true" outlineLevel="0" collapsed="false">
      <c r="A19" s="81"/>
      <c r="B19" s="98" t="s">
        <v>60</v>
      </c>
      <c r="C19" s="92" t="n">
        <v>679</v>
      </c>
      <c r="D19" s="93" t="n">
        <v>830</v>
      </c>
      <c r="E19" s="93" t="n">
        <v>402</v>
      </c>
      <c r="F19" s="93" t="n">
        <v>383</v>
      </c>
      <c r="G19" s="93" t="n">
        <v>700</v>
      </c>
      <c r="H19" s="93" t="n">
        <v>92</v>
      </c>
      <c r="I19" s="94" t="n">
        <v>46</v>
      </c>
      <c r="J19" s="95" t="n">
        <v>5</v>
      </c>
      <c r="K19" s="93"/>
      <c r="L19" s="93"/>
      <c r="M19" s="93" t="n">
        <v>41</v>
      </c>
      <c r="N19" s="96"/>
      <c r="O19" s="97"/>
      <c r="P19" s="89"/>
    </row>
    <row r="20" s="90" customFormat="true" ht="18" hidden="false" customHeight="true" outlineLevel="0" collapsed="false">
      <c r="A20" s="81"/>
      <c r="B20" s="98" t="s">
        <v>61</v>
      </c>
      <c r="C20" s="92" t="n">
        <v>4761</v>
      </c>
      <c r="D20" s="93" t="n">
        <v>4394</v>
      </c>
      <c r="E20" s="93" t="n">
        <v>3976</v>
      </c>
      <c r="F20" s="93" t="n">
        <v>3506</v>
      </c>
      <c r="G20" s="93" t="n">
        <v>4966</v>
      </c>
      <c r="H20" s="93" t="n">
        <v>3726</v>
      </c>
      <c r="I20" s="94" t="n">
        <v>3444</v>
      </c>
      <c r="J20" s="95" t="n">
        <v>905</v>
      </c>
      <c r="K20" s="93" t="n">
        <v>670</v>
      </c>
      <c r="L20" s="93" t="n">
        <v>610</v>
      </c>
      <c r="M20" s="93" t="n">
        <v>435</v>
      </c>
      <c r="N20" s="96" t="n">
        <v>824</v>
      </c>
      <c r="O20" s="97"/>
      <c r="P20" s="89"/>
    </row>
    <row r="21" s="90" customFormat="true" ht="18" hidden="false" customHeight="true" outlineLevel="0" collapsed="false">
      <c r="A21" s="81"/>
      <c r="B21" s="98" t="s">
        <v>62</v>
      </c>
      <c r="C21" s="92" t="n">
        <v>204</v>
      </c>
      <c r="D21" s="93" t="n">
        <v>178</v>
      </c>
      <c r="E21" s="93" t="n">
        <v>102</v>
      </c>
      <c r="F21" s="93" t="n">
        <v>345</v>
      </c>
      <c r="G21" s="93" t="n">
        <v>675</v>
      </c>
      <c r="H21" s="93" t="n">
        <v>700</v>
      </c>
      <c r="I21" s="94" t="n">
        <v>466</v>
      </c>
      <c r="J21" s="95" t="n">
        <v>93</v>
      </c>
      <c r="K21" s="93" t="n">
        <v>144</v>
      </c>
      <c r="L21" s="93" t="n">
        <v>16</v>
      </c>
      <c r="M21" s="93" t="n">
        <v>109</v>
      </c>
      <c r="N21" s="96" t="n">
        <v>3</v>
      </c>
      <c r="O21" s="97" t="n">
        <v>101</v>
      </c>
      <c r="P21" s="89"/>
    </row>
    <row r="22" s="90" customFormat="true" ht="18" hidden="false" customHeight="true" outlineLevel="0" collapsed="false">
      <c r="A22" s="81"/>
      <c r="B22" s="98" t="s">
        <v>63</v>
      </c>
      <c r="C22" s="92" t="n">
        <v>745</v>
      </c>
      <c r="D22" s="93" t="n">
        <v>813</v>
      </c>
      <c r="E22" s="93" t="n">
        <v>587</v>
      </c>
      <c r="F22" s="93" t="n">
        <v>353</v>
      </c>
      <c r="G22" s="93" t="n">
        <v>602</v>
      </c>
      <c r="H22" s="93" t="n">
        <v>389</v>
      </c>
      <c r="I22" s="94" t="n">
        <v>410</v>
      </c>
      <c r="J22" s="95" t="n">
        <v>127</v>
      </c>
      <c r="K22" s="93" t="n">
        <v>117</v>
      </c>
      <c r="L22" s="93"/>
      <c r="M22" s="93" t="n">
        <v>166</v>
      </c>
      <c r="N22" s="96"/>
      <c r="O22" s="97"/>
      <c r="P22" s="89"/>
    </row>
    <row r="23" s="90" customFormat="true" ht="18" hidden="false" customHeight="true" outlineLevel="0" collapsed="false">
      <c r="A23" s="81"/>
      <c r="B23" s="98" t="s">
        <v>64</v>
      </c>
      <c r="C23" s="92"/>
      <c r="D23" s="93"/>
      <c r="E23" s="93" t="n">
        <v>18</v>
      </c>
      <c r="F23" s="93" t="n">
        <v>49</v>
      </c>
      <c r="G23" s="93" t="n">
        <v>56</v>
      </c>
      <c r="H23" s="93" t="n">
        <v>125</v>
      </c>
      <c r="I23" s="94" t="n">
        <v>53</v>
      </c>
      <c r="J23" s="95"/>
      <c r="K23" s="93" t="n">
        <v>22</v>
      </c>
      <c r="L23" s="93" t="n">
        <v>31</v>
      </c>
      <c r="M23" s="93"/>
      <c r="N23" s="96"/>
      <c r="O23" s="97"/>
      <c r="P23" s="89"/>
    </row>
    <row r="24" s="90" customFormat="true" ht="18" hidden="false" customHeight="true" outlineLevel="0" collapsed="false">
      <c r="A24" s="81"/>
      <c r="B24" s="98" t="s">
        <v>65</v>
      </c>
      <c r="C24" s="92" t="n">
        <v>109</v>
      </c>
      <c r="D24" s="93" t="n">
        <v>10</v>
      </c>
      <c r="E24" s="93"/>
      <c r="F24" s="93"/>
      <c r="G24" s="93"/>
      <c r="H24" s="105" t="n">
        <v>13</v>
      </c>
      <c r="I24" s="94"/>
      <c r="J24" s="95"/>
      <c r="K24" s="93"/>
      <c r="L24" s="93"/>
      <c r="M24" s="93"/>
      <c r="N24" s="96"/>
      <c r="O24" s="97"/>
      <c r="P24" s="89"/>
    </row>
    <row r="25" s="90" customFormat="true" ht="18" hidden="false" customHeight="true" outlineLevel="0" collapsed="false">
      <c r="A25" s="81"/>
      <c r="B25" s="99" t="s">
        <v>66</v>
      </c>
      <c r="C25" s="100" t="n">
        <f aca="false">SUM(C15:C24)</f>
        <v>11755</v>
      </c>
      <c r="D25" s="101" t="n">
        <f aca="false">SUM(D15:D24)</f>
        <v>10960</v>
      </c>
      <c r="E25" s="101" t="n">
        <f aca="false">SUM(E15:E24)</f>
        <v>9619</v>
      </c>
      <c r="F25" s="101" t="n">
        <f aca="false">SUM(F15:F24)</f>
        <v>9086</v>
      </c>
      <c r="G25" s="101" t="n">
        <f aca="false">SUM(G15:G24)</f>
        <v>11918</v>
      </c>
      <c r="H25" s="101" t="n">
        <f aca="false">SUM(H15:H24)</f>
        <v>9898</v>
      </c>
      <c r="I25" s="101" t="n">
        <f aca="false">SUM(I15:I24)</f>
        <v>9148</v>
      </c>
      <c r="J25" s="102" t="n">
        <f aca="false">SUM(J15:J24)</f>
        <v>2252</v>
      </c>
      <c r="K25" s="101" t="n">
        <f aca="false">SUM(K15:K24)</f>
        <v>1744</v>
      </c>
      <c r="L25" s="101" t="n">
        <f aca="false">SUM(L15:L24)</f>
        <v>2434</v>
      </c>
      <c r="M25" s="101" t="n">
        <f aca="false">SUM(M15:M24)</f>
        <v>1042</v>
      </c>
      <c r="N25" s="101" t="n">
        <f aca="false">SUM(N15:N24)</f>
        <v>1575</v>
      </c>
      <c r="O25" s="103" t="n">
        <f aca="false">SUM(O15:O24)</f>
        <v>101</v>
      </c>
      <c r="P25" s="89"/>
    </row>
    <row r="26" s="90" customFormat="true" ht="18" hidden="false" customHeight="true" outlineLevel="0" collapsed="false">
      <c r="A26" s="106" t="s">
        <v>67</v>
      </c>
      <c r="B26" s="106"/>
      <c r="C26" s="107" t="n">
        <f aca="false">SUM(C25,C14)</f>
        <v>13330</v>
      </c>
      <c r="D26" s="108" t="n">
        <f aca="false">SUM(D25,D14)</f>
        <v>12392</v>
      </c>
      <c r="E26" s="108" t="n">
        <f aca="false">SUM(E25,E14)</f>
        <v>10981</v>
      </c>
      <c r="F26" s="108" t="n">
        <f aca="false">SUM(F25,F14)</f>
        <v>12681</v>
      </c>
      <c r="G26" s="108" t="n">
        <f aca="false">SUM(G25,G14)</f>
        <v>14360</v>
      </c>
      <c r="H26" s="108" t="n">
        <f aca="false">SUM(H25,H14)</f>
        <v>14146</v>
      </c>
      <c r="I26" s="108" t="n">
        <f aca="false">SUM(I25,I14)</f>
        <v>15939</v>
      </c>
      <c r="J26" s="109" t="n">
        <f aca="false">SUM(J25,J14)</f>
        <v>3713</v>
      </c>
      <c r="K26" s="108" t="n">
        <f aca="false">SUM(K25,K14)</f>
        <v>2220</v>
      </c>
      <c r="L26" s="108" t="n">
        <f aca="false">SUM(L25,L14)</f>
        <v>3048</v>
      </c>
      <c r="M26" s="108" t="n">
        <f aca="false">SUM(M25,M14)</f>
        <v>5229</v>
      </c>
      <c r="N26" s="108" t="n">
        <f aca="false">SUM(N25,N14)</f>
        <v>1628</v>
      </c>
      <c r="O26" s="110" t="n">
        <f aca="false">SUM(O25,O14)</f>
        <v>101</v>
      </c>
    </row>
    <row r="27" s="90" customFormat="true" ht="18" hidden="false" customHeight="true" outlineLevel="0" collapsed="false">
      <c r="A27" s="111" t="s">
        <v>68</v>
      </c>
      <c r="B27" s="11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13"/>
      <c r="O27" s="94"/>
      <c r="P27" s="94"/>
      <c r="Q27" s="94"/>
    </row>
    <row r="28" s="71" customFormat="true" ht="18" hidden="false" customHeight="true" outlineLevel="0" collapsed="false"/>
    <row r="29" s="71" customFormat="true" ht="18" hidden="false" customHeight="true" outlineLevel="0" collapsed="false"/>
    <row r="30" s="80" customFormat="true" ht="30" hidden="false" customHeight="true" outlineLevel="0" collapsed="false">
      <c r="A30" s="114" t="s">
        <v>69</v>
      </c>
      <c r="B30" s="65"/>
      <c r="C30" s="115"/>
      <c r="D30" s="115"/>
      <c r="E30" s="115"/>
      <c r="F30" s="65"/>
      <c r="G30" s="65"/>
      <c r="N30" s="116" t="s">
        <v>70</v>
      </c>
    </row>
    <row r="31" s="80" customFormat="true" ht="18" hidden="false" customHeight="true" outlineLevel="0" collapsed="false">
      <c r="A31" s="117" t="s">
        <v>71</v>
      </c>
      <c r="B31" s="117"/>
      <c r="C31" s="118" t="s">
        <v>72</v>
      </c>
      <c r="D31" s="118"/>
      <c r="E31" s="118"/>
      <c r="F31" s="119" t="s">
        <v>73</v>
      </c>
      <c r="G31" s="119"/>
      <c r="H31" s="119" t="s">
        <v>74</v>
      </c>
      <c r="I31" s="119"/>
      <c r="J31" s="119" t="s">
        <v>75</v>
      </c>
      <c r="K31" s="119"/>
      <c r="L31" s="119" t="s">
        <v>76</v>
      </c>
      <c r="M31" s="119"/>
      <c r="N31" s="119" t="s">
        <v>77</v>
      </c>
      <c r="O31" s="119"/>
    </row>
    <row r="32" s="80" customFormat="true" ht="18" hidden="false" customHeight="true" outlineLevel="0" collapsed="false">
      <c r="A32" s="120" t="s">
        <v>78</v>
      </c>
      <c r="B32" s="120"/>
      <c r="C32" s="121" t="n">
        <v>4014</v>
      </c>
      <c r="D32" s="121"/>
      <c r="E32" s="121"/>
      <c r="F32" s="122" t="n">
        <v>64</v>
      </c>
      <c r="G32" s="122"/>
      <c r="H32" s="122" t="n">
        <v>229</v>
      </c>
      <c r="I32" s="122"/>
      <c r="J32" s="122" t="n">
        <v>463</v>
      </c>
      <c r="K32" s="122"/>
      <c r="L32" s="123" t="n">
        <v>1601</v>
      </c>
      <c r="M32" s="123"/>
      <c r="N32" s="123" t="n">
        <v>1657</v>
      </c>
      <c r="O32" s="123"/>
    </row>
    <row r="33" s="80" customFormat="true" ht="18" hidden="false" customHeight="true" outlineLevel="0" collapsed="false">
      <c r="A33" s="120" t="s">
        <v>79</v>
      </c>
      <c r="B33" s="120"/>
      <c r="C33" s="121" t="n">
        <v>4067</v>
      </c>
      <c r="D33" s="121"/>
      <c r="E33" s="121"/>
      <c r="F33" s="123" t="n">
        <v>62</v>
      </c>
      <c r="G33" s="123"/>
      <c r="H33" s="123" t="n">
        <v>226</v>
      </c>
      <c r="I33" s="123"/>
      <c r="J33" s="123" t="n">
        <v>446</v>
      </c>
      <c r="K33" s="123"/>
      <c r="L33" s="123" t="n">
        <v>1579</v>
      </c>
      <c r="M33" s="123"/>
      <c r="N33" s="123" t="n">
        <v>1754</v>
      </c>
      <c r="O33" s="123"/>
    </row>
    <row r="34" s="80" customFormat="true" ht="18" hidden="false" customHeight="true" outlineLevel="0" collapsed="false">
      <c r="A34" s="120" t="s">
        <v>80</v>
      </c>
      <c r="B34" s="120"/>
      <c r="C34" s="121" t="n">
        <v>4110</v>
      </c>
      <c r="D34" s="121"/>
      <c r="E34" s="121"/>
      <c r="F34" s="123" t="n">
        <v>47</v>
      </c>
      <c r="G34" s="123"/>
      <c r="H34" s="123" t="n">
        <v>225</v>
      </c>
      <c r="I34" s="123"/>
      <c r="J34" s="123" t="n">
        <v>377</v>
      </c>
      <c r="K34" s="123"/>
      <c r="L34" s="123" t="n">
        <v>1530</v>
      </c>
      <c r="M34" s="123"/>
      <c r="N34" s="123" t="n">
        <v>1931</v>
      </c>
      <c r="O34" s="123"/>
    </row>
    <row r="35" s="80" customFormat="true" ht="18" hidden="false" customHeight="true" outlineLevel="0" collapsed="false">
      <c r="A35" s="120" t="s">
        <v>81</v>
      </c>
      <c r="B35" s="120"/>
      <c r="C35" s="121" t="n">
        <f aca="false">SUM(F35:N35)</f>
        <v>3720</v>
      </c>
      <c r="D35" s="121"/>
      <c r="E35" s="121"/>
      <c r="F35" s="123" t="n">
        <v>49</v>
      </c>
      <c r="G35" s="123"/>
      <c r="H35" s="123" t="n">
        <v>197</v>
      </c>
      <c r="I35" s="123"/>
      <c r="J35" s="123" t="n">
        <v>326</v>
      </c>
      <c r="K35" s="123"/>
      <c r="L35" s="123" t="n">
        <v>1232</v>
      </c>
      <c r="M35" s="123"/>
      <c r="N35" s="123" t="n">
        <v>1916</v>
      </c>
      <c r="O35" s="123"/>
    </row>
    <row r="36" s="80" customFormat="true" ht="18" hidden="false" customHeight="true" outlineLevel="0" collapsed="false">
      <c r="A36" s="120" t="s">
        <v>82</v>
      </c>
      <c r="B36" s="120"/>
      <c r="C36" s="121" t="n">
        <f aca="false">SUM(F36:N36)</f>
        <v>4522</v>
      </c>
      <c r="D36" s="121"/>
      <c r="E36" s="121"/>
      <c r="F36" s="123" t="n">
        <v>56</v>
      </c>
      <c r="G36" s="123"/>
      <c r="H36" s="123" t="n">
        <v>229</v>
      </c>
      <c r="I36" s="123"/>
      <c r="J36" s="123" t="n">
        <v>408</v>
      </c>
      <c r="K36" s="123"/>
      <c r="L36" s="123" t="n">
        <v>1436</v>
      </c>
      <c r="M36" s="123"/>
      <c r="N36" s="123" t="n">
        <v>2393</v>
      </c>
      <c r="O36" s="123"/>
    </row>
    <row r="37" s="80" customFormat="true" ht="18" hidden="false" customHeight="true" outlineLevel="0" collapsed="false">
      <c r="A37" s="120" t="s">
        <v>83</v>
      </c>
      <c r="B37" s="120"/>
      <c r="C37" s="121" t="n">
        <f aca="false">SUM(F37:N37)</f>
        <v>4507</v>
      </c>
      <c r="D37" s="121"/>
      <c r="E37" s="121"/>
      <c r="F37" s="123" t="n">
        <v>52</v>
      </c>
      <c r="G37" s="123"/>
      <c r="H37" s="123" t="n">
        <v>202</v>
      </c>
      <c r="I37" s="123"/>
      <c r="J37" s="123" t="n">
        <v>389</v>
      </c>
      <c r="K37" s="123"/>
      <c r="L37" s="123" t="n">
        <v>1266</v>
      </c>
      <c r="M37" s="123"/>
      <c r="N37" s="123" t="n">
        <v>2598</v>
      </c>
      <c r="O37" s="123"/>
      <c r="P37" s="79"/>
    </row>
    <row r="38" s="80" customFormat="true" ht="18" hidden="false" customHeight="true" outlineLevel="0" collapsed="false">
      <c r="A38" s="124" t="s">
        <v>84</v>
      </c>
      <c r="B38" s="124"/>
      <c r="C38" s="125" t="n">
        <f aca="false">SUM(F38:N38)</f>
        <v>3728</v>
      </c>
      <c r="D38" s="125"/>
      <c r="E38" s="125"/>
      <c r="F38" s="126" t="n">
        <v>53</v>
      </c>
      <c r="G38" s="126"/>
      <c r="H38" s="126" t="n">
        <v>174</v>
      </c>
      <c r="I38" s="126"/>
      <c r="J38" s="126" t="n">
        <v>346</v>
      </c>
      <c r="K38" s="126"/>
      <c r="L38" s="126" t="n">
        <v>998</v>
      </c>
      <c r="M38" s="126"/>
      <c r="N38" s="126" t="n">
        <v>2157</v>
      </c>
      <c r="O38" s="126"/>
    </row>
  </sheetData>
  <mergeCells count="62">
    <mergeCell ref="A2:B3"/>
    <mergeCell ref="C2:I2"/>
    <mergeCell ref="J2:O2"/>
    <mergeCell ref="A4:A14"/>
    <mergeCell ref="A15:A25"/>
    <mergeCell ref="A26:B26"/>
    <mergeCell ref="A31:B31"/>
    <mergeCell ref="C31:E31"/>
    <mergeCell ref="F31:G31"/>
    <mergeCell ref="H31:I31"/>
    <mergeCell ref="J31:K31"/>
    <mergeCell ref="L31:M31"/>
    <mergeCell ref="N31:O31"/>
    <mergeCell ref="A32:B32"/>
    <mergeCell ref="C32:E32"/>
    <mergeCell ref="F32:G32"/>
    <mergeCell ref="H32:I32"/>
    <mergeCell ref="J32:K32"/>
    <mergeCell ref="L32:M32"/>
    <mergeCell ref="N32:O32"/>
    <mergeCell ref="A33:B33"/>
    <mergeCell ref="C33:E33"/>
    <mergeCell ref="F33:G33"/>
    <mergeCell ref="H33:I33"/>
    <mergeCell ref="J33:K33"/>
    <mergeCell ref="L33:M33"/>
    <mergeCell ref="N33:O33"/>
    <mergeCell ref="A34:B34"/>
    <mergeCell ref="C34:E34"/>
    <mergeCell ref="F34:G34"/>
    <mergeCell ref="H34:I34"/>
    <mergeCell ref="J34:K34"/>
    <mergeCell ref="L34:M34"/>
    <mergeCell ref="N34:O34"/>
    <mergeCell ref="A35:B35"/>
    <mergeCell ref="C35:E35"/>
    <mergeCell ref="F35:G35"/>
    <mergeCell ref="H35:I35"/>
    <mergeCell ref="J35:K35"/>
    <mergeCell ref="L35:M35"/>
    <mergeCell ref="N35:O35"/>
    <mergeCell ref="A36:B36"/>
    <mergeCell ref="C36:E36"/>
    <mergeCell ref="F36:G36"/>
    <mergeCell ref="H36:I36"/>
    <mergeCell ref="J36:K36"/>
    <mergeCell ref="L36:M36"/>
    <mergeCell ref="N36:O36"/>
    <mergeCell ref="A37:B37"/>
    <mergeCell ref="C37:E37"/>
    <mergeCell ref="F37:G37"/>
    <mergeCell ref="H37:I37"/>
    <mergeCell ref="J37:K37"/>
    <mergeCell ref="L37:M37"/>
    <mergeCell ref="N37:O37"/>
    <mergeCell ref="A38:B38"/>
    <mergeCell ref="C38:E38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80" width="10.87"/>
    <col collapsed="false" customWidth="true" hidden="false" outlineLevel="0" max="9" min="3" style="80" width="6.49"/>
    <col collapsed="false" customWidth="true" hidden="false" outlineLevel="0" max="15" min="10" style="80" width="6.12"/>
    <col collapsed="false" customWidth="true" hidden="false" outlineLevel="0" max="20" min="16" style="80" width="6.49"/>
    <col collapsed="false" customWidth="false" hidden="false" outlineLevel="0" max="257" min="21" style="80" width="8.99"/>
  </cols>
  <sheetData>
    <row r="2" customFormat="false" ht="30" hidden="false" customHeight="true" outlineLevel="0" collapsed="false">
      <c r="A2" s="127" t="s">
        <v>85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 t="s">
        <v>70</v>
      </c>
      <c r="Q2" s="130"/>
      <c r="R2" s="79"/>
      <c r="S2" s="79"/>
      <c r="T2" s="130"/>
    </row>
    <row r="3" customFormat="false" ht="81" hidden="false" customHeight="true" outlineLevel="0" collapsed="false">
      <c r="A3" s="131" t="s">
        <v>86</v>
      </c>
      <c r="B3" s="131"/>
      <c r="C3" s="132" t="n">
        <v>15</v>
      </c>
      <c r="D3" s="132" t="n">
        <v>16</v>
      </c>
      <c r="E3" s="132" t="n">
        <v>17</v>
      </c>
      <c r="F3" s="132" t="n">
        <v>18</v>
      </c>
      <c r="G3" s="133" t="n">
        <v>19</v>
      </c>
      <c r="H3" s="133" t="n">
        <v>20</v>
      </c>
      <c r="I3" s="134" t="n">
        <v>21</v>
      </c>
      <c r="J3" s="135" t="s">
        <v>37</v>
      </c>
      <c r="K3" s="136" t="s">
        <v>38</v>
      </c>
      <c r="L3" s="136" t="s">
        <v>39</v>
      </c>
      <c r="M3" s="136" t="s">
        <v>40</v>
      </c>
      <c r="N3" s="136" t="s">
        <v>41</v>
      </c>
      <c r="O3" s="137" t="s">
        <v>87</v>
      </c>
      <c r="P3" s="78"/>
      <c r="Q3" s="78"/>
      <c r="R3" s="78"/>
      <c r="S3" s="78"/>
      <c r="T3" s="79"/>
    </row>
    <row r="4" customFormat="false" ht="15.95" hidden="false" customHeight="true" outlineLevel="0" collapsed="false">
      <c r="A4" s="138" t="s">
        <v>72</v>
      </c>
      <c r="B4" s="139" t="s">
        <v>88</v>
      </c>
      <c r="C4" s="140" t="n">
        <v>3657</v>
      </c>
      <c r="D4" s="140" t="n">
        <v>3394</v>
      </c>
      <c r="E4" s="140" t="n">
        <v>3298</v>
      </c>
      <c r="F4" s="140" t="n">
        <v>3273</v>
      </c>
      <c r="G4" s="140" t="n">
        <v>3270</v>
      </c>
      <c r="H4" s="140" t="n">
        <v>3151</v>
      </c>
      <c r="I4" s="141" t="n">
        <v>3065</v>
      </c>
      <c r="J4" s="142" t="n">
        <v>789</v>
      </c>
      <c r="K4" s="140" t="n">
        <v>638</v>
      </c>
      <c r="L4" s="140" t="n">
        <v>595</v>
      </c>
      <c r="M4" s="140" t="n">
        <v>801</v>
      </c>
      <c r="N4" s="140" t="n">
        <v>242</v>
      </c>
      <c r="O4" s="143"/>
      <c r="P4" s="144"/>
      <c r="Q4" s="144"/>
      <c r="R4" s="144"/>
      <c r="S4" s="144"/>
    </row>
    <row r="5" customFormat="false" ht="15.95" hidden="false" customHeight="true" outlineLevel="0" collapsed="false">
      <c r="A5" s="138"/>
      <c r="B5" s="145" t="s">
        <v>89</v>
      </c>
      <c r="C5" s="146" t="n">
        <v>1152</v>
      </c>
      <c r="D5" s="146" t="n">
        <v>1075</v>
      </c>
      <c r="E5" s="146" t="n">
        <v>1055</v>
      </c>
      <c r="F5" s="146" t="n">
        <v>992</v>
      </c>
      <c r="G5" s="146" t="n">
        <v>1004</v>
      </c>
      <c r="H5" s="146" t="n">
        <v>932</v>
      </c>
      <c r="I5" s="147" t="n">
        <v>931</v>
      </c>
      <c r="J5" s="148"/>
      <c r="K5" s="146"/>
      <c r="L5" s="146"/>
      <c r="M5" s="146"/>
      <c r="N5" s="146"/>
      <c r="O5" s="149" t="n">
        <v>931</v>
      </c>
      <c r="P5" s="144"/>
      <c r="Q5" s="144"/>
      <c r="R5" s="144"/>
      <c r="S5" s="144"/>
    </row>
    <row r="6" customFormat="false" ht="15.95" hidden="false" customHeight="true" outlineLevel="0" collapsed="false">
      <c r="A6" s="138"/>
      <c r="B6" s="150" t="s">
        <v>4</v>
      </c>
      <c r="C6" s="151" t="n">
        <f aca="false">SUM(C4:C5)</f>
        <v>4809</v>
      </c>
      <c r="D6" s="151" t="n">
        <f aca="false">SUM(D4:D5)</f>
        <v>4469</v>
      </c>
      <c r="E6" s="151" t="n">
        <f aca="false">SUM(E4:E5)</f>
        <v>4353</v>
      </c>
      <c r="F6" s="151" t="n">
        <f aca="false">SUM(F4:F5)</f>
        <v>4265</v>
      </c>
      <c r="G6" s="151" t="n">
        <f aca="false">SUM(G4:G5)</f>
        <v>4274</v>
      </c>
      <c r="H6" s="151" t="n">
        <f aca="false">SUM(H4:H5)</f>
        <v>4083</v>
      </c>
      <c r="I6" s="152" t="n">
        <f aca="false">SUM(I4:I5)</f>
        <v>3996</v>
      </c>
      <c r="J6" s="153"/>
      <c r="K6" s="151"/>
      <c r="L6" s="151"/>
      <c r="M6" s="151"/>
      <c r="N6" s="151"/>
      <c r="O6" s="154"/>
      <c r="P6" s="144"/>
      <c r="Q6" s="144"/>
      <c r="R6" s="144"/>
      <c r="S6" s="144"/>
    </row>
    <row r="7" customFormat="false" ht="15.95" hidden="false" customHeight="true" outlineLevel="0" collapsed="false">
      <c r="A7" s="155" t="s">
        <v>90</v>
      </c>
      <c r="B7" s="156" t="s">
        <v>88</v>
      </c>
      <c r="C7" s="157" t="n">
        <v>280</v>
      </c>
      <c r="D7" s="157" t="n">
        <v>304</v>
      </c>
      <c r="E7" s="157" t="n">
        <v>323</v>
      </c>
      <c r="F7" s="157" t="n">
        <v>414</v>
      </c>
      <c r="G7" s="158"/>
      <c r="H7" s="158"/>
      <c r="I7" s="159"/>
      <c r="J7" s="160"/>
      <c r="K7" s="158"/>
      <c r="L7" s="158"/>
      <c r="M7" s="158"/>
      <c r="N7" s="158"/>
      <c r="O7" s="161"/>
      <c r="P7" s="144"/>
      <c r="Q7" s="144"/>
      <c r="R7" s="144"/>
      <c r="S7" s="144"/>
    </row>
    <row r="8" customFormat="false" ht="15.95" hidden="false" customHeight="true" outlineLevel="0" collapsed="false">
      <c r="A8" s="155"/>
      <c r="B8" s="145" t="s">
        <v>89</v>
      </c>
      <c r="C8" s="146" t="n">
        <v>21</v>
      </c>
      <c r="D8" s="146" t="n">
        <v>18</v>
      </c>
      <c r="E8" s="146" t="n">
        <v>20</v>
      </c>
      <c r="F8" s="146" t="n">
        <v>24</v>
      </c>
      <c r="G8" s="162"/>
      <c r="H8" s="162"/>
      <c r="I8" s="163"/>
      <c r="J8" s="164"/>
      <c r="K8" s="162"/>
      <c r="L8" s="162"/>
      <c r="M8" s="162"/>
      <c r="N8" s="162"/>
      <c r="O8" s="165"/>
      <c r="P8" s="144"/>
      <c r="Q8" s="144"/>
      <c r="R8" s="144"/>
      <c r="S8" s="144"/>
    </row>
    <row r="9" customFormat="false" ht="15.95" hidden="false" customHeight="true" outlineLevel="0" collapsed="false">
      <c r="A9" s="155"/>
      <c r="B9" s="166" t="s">
        <v>4</v>
      </c>
      <c r="C9" s="157" t="n">
        <f aca="false">SUM(C7:C8)</f>
        <v>301</v>
      </c>
      <c r="D9" s="157" t="n">
        <f aca="false">SUM(D7:D8)</f>
        <v>322</v>
      </c>
      <c r="E9" s="157" t="n">
        <f aca="false">SUM(E7:E8)</f>
        <v>343</v>
      </c>
      <c r="F9" s="157" t="n">
        <f aca="false">SUM(F7:F8)</f>
        <v>438</v>
      </c>
      <c r="G9" s="157" t="n">
        <f aca="false">SUM(G7:G8)</f>
        <v>0</v>
      </c>
      <c r="H9" s="157" t="n">
        <f aca="false">SUM(H7:H8)</f>
        <v>0</v>
      </c>
      <c r="I9" s="167" t="n">
        <f aca="false">SUM(I7:I8)</f>
        <v>0</v>
      </c>
      <c r="J9" s="160"/>
      <c r="K9" s="158"/>
      <c r="L9" s="158"/>
      <c r="M9" s="158"/>
      <c r="N9" s="158"/>
      <c r="O9" s="161"/>
      <c r="P9" s="144"/>
      <c r="Q9" s="144"/>
      <c r="R9" s="144"/>
      <c r="S9" s="144"/>
    </row>
    <row r="10" customFormat="false" ht="15.95" hidden="false" customHeight="true" outlineLevel="0" collapsed="false">
      <c r="A10" s="168" t="s">
        <v>91</v>
      </c>
      <c r="B10" s="156" t="s">
        <v>88</v>
      </c>
      <c r="C10" s="158"/>
      <c r="D10" s="158"/>
      <c r="E10" s="158"/>
      <c r="F10" s="158"/>
      <c r="G10" s="157" t="n">
        <v>9</v>
      </c>
      <c r="H10" s="157" t="n">
        <v>12</v>
      </c>
      <c r="I10" s="167" t="n">
        <v>12</v>
      </c>
      <c r="J10" s="169" t="n">
        <v>1</v>
      </c>
      <c r="K10" s="157" t="n">
        <v>3</v>
      </c>
      <c r="L10" s="157" t="n">
        <v>3</v>
      </c>
      <c r="M10" s="157" t="n">
        <v>4</v>
      </c>
      <c r="N10" s="157" t="n">
        <v>1</v>
      </c>
      <c r="O10" s="170"/>
      <c r="P10" s="144"/>
      <c r="Q10" s="144"/>
      <c r="R10" s="144"/>
      <c r="S10" s="144"/>
    </row>
    <row r="11" customFormat="false" ht="15.95" hidden="false" customHeight="true" outlineLevel="0" collapsed="false">
      <c r="A11" s="168"/>
      <c r="B11" s="145" t="s">
        <v>89</v>
      </c>
      <c r="C11" s="162"/>
      <c r="D11" s="162"/>
      <c r="E11" s="162"/>
      <c r="F11" s="162"/>
      <c r="G11" s="146"/>
      <c r="H11" s="146"/>
      <c r="I11" s="147"/>
      <c r="J11" s="148"/>
      <c r="K11" s="146"/>
      <c r="L11" s="146"/>
      <c r="M11" s="146"/>
      <c r="N11" s="146"/>
      <c r="O11" s="149"/>
      <c r="P11" s="144"/>
      <c r="Q11" s="144"/>
      <c r="R11" s="144"/>
      <c r="S11" s="144"/>
    </row>
    <row r="12" customFormat="false" ht="15.95" hidden="false" customHeight="true" outlineLevel="0" collapsed="false">
      <c r="A12" s="168"/>
      <c r="B12" s="171" t="s">
        <v>4</v>
      </c>
      <c r="C12" s="162" t="n">
        <f aca="false">SUM(C10:C11)</f>
        <v>0</v>
      </c>
      <c r="D12" s="162" t="n">
        <f aca="false">SUM(D10:D11)</f>
        <v>0</v>
      </c>
      <c r="E12" s="162" t="n">
        <f aca="false">SUM(E10:E11)</f>
        <v>0</v>
      </c>
      <c r="F12" s="162" t="n">
        <f aca="false">SUM(F10:F11)</f>
        <v>0</v>
      </c>
      <c r="G12" s="162" t="n">
        <f aca="false">SUM(G10:G11)</f>
        <v>9</v>
      </c>
      <c r="H12" s="162" t="n">
        <f aca="false">SUM(H10:H11)</f>
        <v>12</v>
      </c>
      <c r="I12" s="163" t="n">
        <f aca="false">SUM(I10:I11)</f>
        <v>12</v>
      </c>
      <c r="J12" s="148"/>
      <c r="K12" s="146"/>
      <c r="L12" s="146"/>
      <c r="M12" s="146"/>
      <c r="N12" s="146"/>
      <c r="O12" s="149"/>
      <c r="P12" s="144"/>
      <c r="Q12" s="144"/>
      <c r="R12" s="144"/>
      <c r="S12" s="144"/>
    </row>
    <row r="13" customFormat="false" ht="15.95" hidden="false" customHeight="true" outlineLevel="0" collapsed="false">
      <c r="A13" s="172" t="s">
        <v>92</v>
      </c>
      <c r="B13" s="145" t="s">
        <v>88</v>
      </c>
      <c r="C13" s="162"/>
      <c r="D13" s="162"/>
      <c r="E13" s="162"/>
      <c r="F13" s="162"/>
      <c r="G13" s="146" t="n">
        <v>506</v>
      </c>
      <c r="H13" s="146" t="n">
        <v>562</v>
      </c>
      <c r="I13" s="147" t="n">
        <v>649</v>
      </c>
      <c r="J13" s="148" t="n">
        <v>172</v>
      </c>
      <c r="K13" s="146" t="n">
        <v>147</v>
      </c>
      <c r="L13" s="146" t="n">
        <v>108</v>
      </c>
      <c r="M13" s="146" t="n">
        <v>174</v>
      </c>
      <c r="N13" s="146" t="n">
        <v>48</v>
      </c>
      <c r="O13" s="149"/>
      <c r="P13" s="144"/>
      <c r="Q13" s="144"/>
      <c r="R13" s="144"/>
      <c r="S13" s="144"/>
    </row>
    <row r="14" customFormat="false" ht="15.95" hidden="false" customHeight="true" outlineLevel="0" collapsed="false">
      <c r="A14" s="172"/>
      <c r="B14" s="145" t="s">
        <v>89</v>
      </c>
      <c r="C14" s="162"/>
      <c r="D14" s="162"/>
      <c r="E14" s="162"/>
      <c r="F14" s="162"/>
      <c r="G14" s="146" t="n">
        <v>20</v>
      </c>
      <c r="H14" s="146" t="n">
        <v>31</v>
      </c>
      <c r="I14" s="147" t="n">
        <v>54</v>
      </c>
      <c r="J14" s="148"/>
      <c r="K14" s="146"/>
      <c r="L14" s="146"/>
      <c r="M14" s="146"/>
      <c r="N14" s="146"/>
      <c r="O14" s="149" t="n">
        <v>54</v>
      </c>
      <c r="P14" s="144"/>
      <c r="Q14" s="144"/>
      <c r="R14" s="144"/>
      <c r="S14" s="144"/>
    </row>
    <row r="15" customFormat="false" ht="15.95" hidden="false" customHeight="true" outlineLevel="0" collapsed="false">
      <c r="A15" s="172"/>
      <c r="B15" s="150" t="s">
        <v>4</v>
      </c>
      <c r="C15" s="173" t="n">
        <f aca="false">SUM(C13:C14)</f>
        <v>0</v>
      </c>
      <c r="D15" s="173" t="n">
        <f aca="false">SUM(D13:D14)</f>
        <v>0</v>
      </c>
      <c r="E15" s="173" t="n">
        <f aca="false">SUM(E13:E14)</f>
        <v>0</v>
      </c>
      <c r="F15" s="173" t="n">
        <f aca="false">SUM(F13:F14)</f>
        <v>0</v>
      </c>
      <c r="G15" s="173" t="n">
        <f aca="false">SUM(G13:G14)</f>
        <v>526</v>
      </c>
      <c r="H15" s="173" t="n">
        <f aca="false">SUM(H13:H14)</f>
        <v>593</v>
      </c>
      <c r="I15" s="174" t="n">
        <f aca="false">SUM(I13:I14)</f>
        <v>703</v>
      </c>
      <c r="J15" s="153"/>
      <c r="K15" s="151"/>
      <c r="L15" s="151"/>
      <c r="M15" s="151"/>
      <c r="N15" s="151"/>
      <c r="O15" s="154"/>
      <c r="P15" s="144"/>
      <c r="Q15" s="144"/>
      <c r="R15" s="144"/>
      <c r="S15" s="144"/>
    </row>
    <row r="16" customFormat="false" ht="15.95" hidden="false" customHeight="true" outlineLevel="0" collapsed="false">
      <c r="A16" s="175" t="s">
        <v>93</v>
      </c>
      <c r="B16" s="156" t="s">
        <v>88</v>
      </c>
      <c r="C16" s="157" t="n">
        <v>3085</v>
      </c>
      <c r="D16" s="157" t="n">
        <v>2987</v>
      </c>
      <c r="E16" s="157" t="n">
        <v>2876</v>
      </c>
      <c r="F16" s="157" t="n">
        <v>2774</v>
      </c>
      <c r="G16" s="157" t="n">
        <v>2684</v>
      </c>
      <c r="H16" s="157" t="n">
        <v>2511</v>
      </c>
      <c r="I16" s="167" t="n">
        <v>2339</v>
      </c>
      <c r="J16" s="169" t="n">
        <v>594</v>
      </c>
      <c r="K16" s="157" t="n">
        <v>479</v>
      </c>
      <c r="L16" s="157" t="n">
        <v>476</v>
      </c>
      <c r="M16" s="157" t="n">
        <v>610</v>
      </c>
      <c r="N16" s="157" t="n">
        <v>180</v>
      </c>
      <c r="O16" s="170"/>
      <c r="P16" s="144"/>
      <c r="Q16" s="144"/>
      <c r="R16" s="144"/>
      <c r="S16" s="144"/>
    </row>
    <row r="17" customFormat="false" ht="15.95" hidden="false" customHeight="true" outlineLevel="0" collapsed="false">
      <c r="A17" s="175"/>
      <c r="B17" s="145" t="s">
        <v>89</v>
      </c>
      <c r="C17" s="146" t="n">
        <v>1095</v>
      </c>
      <c r="D17" s="146" t="n">
        <v>1039</v>
      </c>
      <c r="E17" s="146" t="n">
        <v>1023</v>
      </c>
      <c r="F17" s="146" t="n">
        <v>955</v>
      </c>
      <c r="G17" s="146" t="n">
        <v>973</v>
      </c>
      <c r="H17" s="146" t="n">
        <v>889</v>
      </c>
      <c r="I17" s="147" t="n">
        <v>866</v>
      </c>
      <c r="J17" s="148"/>
      <c r="K17" s="146"/>
      <c r="L17" s="146"/>
      <c r="M17" s="146"/>
      <c r="N17" s="146"/>
      <c r="O17" s="149" t="n">
        <v>866</v>
      </c>
      <c r="P17" s="144"/>
      <c r="Q17" s="144"/>
      <c r="R17" s="144"/>
      <c r="S17" s="144"/>
    </row>
    <row r="18" customFormat="false" ht="15.95" hidden="false" customHeight="true" outlineLevel="0" collapsed="false">
      <c r="A18" s="175"/>
      <c r="B18" s="150" t="s">
        <v>4</v>
      </c>
      <c r="C18" s="151" t="n">
        <f aca="false">SUM(C16:C17)</f>
        <v>4180</v>
      </c>
      <c r="D18" s="151" t="n">
        <f aca="false">SUM(D16:D17)</f>
        <v>4026</v>
      </c>
      <c r="E18" s="151" t="n">
        <f aca="false">SUM(E16:E17)</f>
        <v>3899</v>
      </c>
      <c r="F18" s="151" t="n">
        <f aca="false">SUM(F16:F17)</f>
        <v>3729</v>
      </c>
      <c r="G18" s="151" t="n">
        <f aca="false">SUM(G16:G17)</f>
        <v>3657</v>
      </c>
      <c r="H18" s="151" t="n">
        <f aca="false">SUM(H16:H17)</f>
        <v>3400</v>
      </c>
      <c r="I18" s="152" t="n">
        <f aca="false">SUM(I16:I17)</f>
        <v>3205</v>
      </c>
      <c r="J18" s="153"/>
      <c r="K18" s="151"/>
      <c r="L18" s="151"/>
      <c r="M18" s="151"/>
      <c r="N18" s="151"/>
      <c r="O18" s="154"/>
      <c r="P18" s="144"/>
      <c r="Q18" s="144"/>
      <c r="R18" s="144"/>
      <c r="S18" s="144"/>
    </row>
    <row r="19" customFormat="false" ht="15.95" hidden="false" customHeight="true" outlineLevel="0" collapsed="false">
      <c r="A19" s="176" t="s">
        <v>94</v>
      </c>
      <c r="B19" s="156" t="s">
        <v>88</v>
      </c>
      <c r="C19" s="157" t="n">
        <v>292</v>
      </c>
      <c r="D19" s="157" t="n">
        <v>103</v>
      </c>
      <c r="E19" s="157" t="n">
        <v>99</v>
      </c>
      <c r="F19" s="157" t="n">
        <v>85</v>
      </c>
      <c r="G19" s="157" t="n">
        <v>71</v>
      </c>
      <c r="H19" s="157" t="n">
        <v>66</v>
      </c>
      <c r="I19" s="167" t="n">
        <v>65</v>
      </c>
      <c r="J19" s="169" t="n">
        <v>22</v>
      </c>
      <c r="K19" s="157" t="n">
        <v>9</v>
      </c>
      <c r="L19" s="157" t="n">
        <v>8</v>
      </c>
      <c r="M19" s="157" t="n">
        <v>13</v>
      </c>
      <c r="N19" s="157" t="n">
        <v>13</v>
      </c>
      <c r="O19" s="170"/>
      <c r="P19" s="144"/>
      <c r="Q19" s="144"/>
      <c r="R19" s="144"/>
      <c r="S19" s="144"/>
    </row>
    <row r="20" customFormat="false" ht="15.95" hidden="false" customHeight="true" outlineLevel="0" collapsed="false">
      <c r="A20" s="176"/>
      <c r="B20" s="145" t="s">
        <v>89</v>
      </c>
      <c r="C20" s="146" t="n">
        <v>36</v>
      </c>
      <c r="D20" s="146" t="n">
        <v>18</v>
      </c>
      <c r="E20" s="146" t="n">
        <v>12</v>
      </c>
      <c r="F20" s="146" t="n">
        <v>13</v>
      </c>
      <c r="G20" s="146" t="n">
        <v>11</v>
      </c>
      <c r="H20" s="146" t="n">
        <v>12</v>
      </c>
      <c r="I20" s="147" t="n">
        <v>11</v>
      </c>
      <c r="J20" s="148"/>
      <c r="K20" s="146"/>
      <c r="L20" s="146"/>
      <c r="M20" s="146"/>
      <c r="N20" s="146"/>
      <c r="O20" s="149" t="n">
        <v>11</v>
      </c>
      <c r="P20" s="144"/>
      <c r="Q20" s="144"/>
      <c r="R20" s="144"/>
      <c r="S20" s="144"/>
    </row>
    <row r="21" customFormat="false" ht="15.95" hidden="false" customHeight="true" outlineLevel="0" collapsed="false">
      <c r="A21" s="176"/>
      <c r="B21" s="177" t="s">
        <v>4</v>
      </c>
      <c r="C21" s="178" t="n">
        <f aca="false">SUM(C19:C20)</f>
        <v>328</v>
      </c>
      <c r="D21" s="178" t="n">
        <f aca="false">SUM(D19:D20)</f>
        <v>121</v>
      </c>
      <c r="E21" s="178" t="n">
        <f aca="false">SUM(E19:E20)</f>
        <v>111</v>
      </c>
      <c r="F21" s="178" t="n">
        <f aca="false">SUM(F19:F20)</f>
        <v>98</v>
      </c>
      <c r="G21" s="178" t="n">
        <f aca="false">SUM(G19:G20)</f>
        <v>82</v>
      </c>
      <c r="H21" s="178" t="n">
        <f aca="false">SUM(H19:H20)</f>
        <v>78</v>
      </c>
      <c r="I21" s="179" t="n">
        <f aca="false">SUM(I19:I20)</f>
        <v>76</v>
      </c>
      <c r="J21" s="180"/>
      <c r="K21" s="178"/>
      <c r="L21" s="178"/>
      <c r="M21" s="178"/>
      <c r="N21" s="178"/>
      <c r="O21" s="181"/>
      <c r="P21" s="144"/>
      <c r="Q21" s="144"/>
      <c r="R21" s="144"/>
      <c r="S21" s="144"/>
    </row>
    <row r="22" customFormat="false" ht="8.25" hidden="false" customHeight="true" outlineLevel="0" collapsed="false">
      <c r="A22" s="182"/>
      <c r="B22" s="183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44"/>
      <c r="Q22" s="144"/>
      <c r="R22" s="144"/>
      <c r="S22" s="144"/>
    </row>
    <row r="23" customFormat="false" ht="13.5" hidden="false" customHeight="false" outlineLevel="0" collapsed="false">
      <c r="A23" s="185" t="s">
        <v>95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3.5" hidden="false" customHeight="false" outlineLevel="0" collapsed="false">
      <c r="A24" s="185" t="s">
        <v>96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6.75" hidden="false" customHeight="true" outlineLevel="0" collapsed="false">
      <c r="A25" s="186"/>
      <c r="B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3.5" hidden="false" customHeight="false" outlineLevel="0" collapsed="false">
      <c r="A26" s="185" t="s">
        <v>97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</sheetData>
  <mergeCells count="10">
    <mergeCell ref="A3:B3"/>
    <mergeCell ref="A4:A6"/>
    <mergeCell ref="A7:A9"/>
    <mergeCell ref="A10:A12"/>
    <mergeCell ref="A13:A15"/>
    <mergeCell ref="A16:A18"/>
    <mergeCell ref="A19:A21"/>
    <mergeCell ref="A23:N23"/>
    <mergeCell ref="A24:N24"/>
    <mergeCell ref="A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3" style="0" width="7.62"/>
  </cols>
  <sheetData>
    <row r="1" customFormat="false" ht="23.25" hidden="false" customHeight="true" outlineLevel="0" collapsed="false">
      <c r="A1" s="188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29" t="s">
        <v>99</v>
      </c>
    </row>
    <row r="2" s="195" customFormat="true" ht="26.25" hidden="false" customHeight="true" outlineLevel="0" collapsed="false">
      <c r="A2" s="190" t="s">
        <v>28</v>
      </c>
      <c r="B2" s="191" t="s">
        <v>4</v>
      </c>
      <c r="C2" s="191" t="s">
        <v>64</v>
      </c>
      <c r="D2" s="191" t="s">
        <v>56</v>
      </c>
      <c r="E2" s="191" t="s">
        <v>100</v>
      </c>
      <c r="F2" s="192" t="s">
        <v>101</v>
      </c>
      <c r="G2" s="191" t="s">
        <v>102</v>
      </c>
      <c r="H2" s="191" t="s">
        <v>103</v>
      </c>
      <c r="I2" s="193" t="s">
        <v>104</v>
      </c>
      <c r="J2" s="191" t="s">
        <v>105</v>
      </c>
      <c r="K2" s="194" t="s">
        <v>106</v>
      </c>
    </row>
    <row r="3" customFormat="false" ht="17.25" hidden="false" customHeight="true" outlineLevel="0" collapsed="false">
      <c r="A3" s="196" t="s">
        <v>107</v>
      </c>
      <c r="B3" s="13" t="n">
        <v>29663</v>
      </c>
      <c r="C3" s="13" t="n">
        <v>9</v>
      </c>
      <c r="D3" s="13" t="n">
        <v>4918</v>
      </c>
      <c r="E3" s="13" t="n">
        <v>14</v>
      </c>
      <c r="F3" s="13" t="n">
        <v>1419</v>
      </c>
      <c r="G3" s="13" t="n">
        <v>1435</v>
      </c>
      <c r="H3" s="13" t="n">
        <v>3820</v>
      </c>
      <c r="I3" s="42" t="s">
        <v>108</v>
      </c>
      <c r="J3" s="13" t="n">
        <v>20</v>
      </c>
      <c r="K3" s="197" t="n">
        <v>9</v>
      </c>
    </row>
    <row r="4" customFormat="false" ht="17.25" hidden="false" customHeight="true" outlineLevel="0" collapsed="false">
      <c r="A4" s="196" t="s">
        <v>109</v>
      </c>
      <c r="B4" s="13" t="n">
        <v>25570</v>
      </c>
      <c r="C4" s="13" t="n">
        <v>6</v>
      </c>
      <c r="D4" s="13" t="n">
        <v>4588</v>
      </c>
      <c r="E4" s="13" t="n">
        <v>14</v>
      </c>
      <c r="F4" s="13" t="n">
        <v>1091</v>
      </c>
      <c r="G4" s="13" t="n">
        <v>905</v>
      </c>
      <c r="H4" s="13" t="n">
        <v>3468</v>
      </c>
      <c r="I4" s="42" t="s">
        <v>108</v>
      </c>
      <c r="J4" s="13" t="n">
        <v>12</v>
      </c>
      <c r="K4" s="197" t="n">
        <v>15</v>
      </c>
    </row>
    <row r="5" customFormat="false" ht="17.25" hidden="false" customHeight="true" outlineLevel="0" collapsed="false">
      <c r="A5" s="196" t="s">
        <v>110</v>
      </c>
      <c r="B5" s="13" t="n">
        <v>21015</v>
      </c>
      <c r="C5" s="13" t="n">
        <v>7</v>
      </c>
      <c r="D5" s="13" t="n">
        <v>4845</v>
      </c>
      <c r="E5" s="13" t="n">
        <v>6</v>
      </c>
      <c r="F5" s="13" t="n">
        <v>804</v>
      </c>
      <c r="G5" s="13" t="n">
        <v>693</v>
      </c>
      <c r="H5" s="13" t="n">
        <v>3345</v>
      </c>
      <c r="I5" s="13" t="n">
        <v>1</v>
      </c>
      <c r="J5" s="13" t="n">
        <v>16</v>
      </c>
      <c r="K5" s="197" t="n">
        <v>12</v>
      </c>
    </row>
    <row r="6" customFormat="false" ht="17.25" hidden="false" customHeight="true" outlineLevel="0" collapsed="false">
      <c r="A6" s="196" t="s">
        <v>111</v>
      </c>
      <c r="B6" s="13" t="n">
        <v>22579</v>
      </c>
      <c r="C6" s="13" t="n">
        <v>3</v>
      </c>
      <c r="D6" s="13" t="n">
        <v>4165</v>
      </c>
      <c r="E6" s="13" t="n">
        <v>10</v>
      </c>
      <c r="F6" s="13" t="n">
        <v>1003</v>
      </c>
      <c r="G6" s="13" t="n">
        <v>1692</v>
      </c>
      <c r="H6" s="13" t="n">
        <v>3320</v>
      </c>
      <c r="I6" s="13" t="n">
        <v>1</v>
      </c>
      <c r="J6" s="13" t="n">
        <v>8</v>
      </c>
      <c r="K6" s="197" t="n">
        <v>6</v>
      </c>
    </row>
    <row r="7" customFormat="false" ht="17.25" hidden="false" customHeight="true" outlineLevel="0" collapsed="false">
      <c r="A7" s="198" t="s">
        <v>112</v>
      </c>
      <c r="B7" s="199" t="n">
        <v>17882</v>
      </c>
      <c r="C7" s="199" t="n">
        <v>5</v>
      </c>
      <c r="D7" s="199" t="n">
        <v>4253</v>
      </c>
      <c r="E7" s="46" t="s">
        <v>108</v>
      </c>
      <c r="F7" s="199" t="n">
        <v>686</v>
      </c>
      <c r="G7" s="199" t="n">
        <v>547</v>
      </c>
      <c r="H7" s="199" t="n">
        <v>2840</v>
      </c>
      <c r="I7" s="46" t="s">
        <v>108</v>
      </c>
      <c r="J7" s="13" t="n">
        <v>7</v>
      </c>
      <c r="K7" s="197" t="n">
        <v>12</v>
      </c>
    </row>
    <row r="8" customFormat="false" ht="17.25" hidden="false" customHeight="true" outlineLevel="0" collapsed="false">
      <c r="A8" s="196" t="s">
        <v>113</v>
      </c>
      <c r="B8" s="199" t="n">
        <v>17375</v>
      </c>
      <c r="C8" s="200" t="n">
        <v>10</v>
      </c>
      <c r="D8" s="199" t="n">
        <v>3164</v>
      </c>
      <c r="E8" s="46" t="s">
        <v>108</v>
      </c>
      <c r="F8" s="199" t="n">
        <v>657</v>
      </c>
      <c r="G8" s="199" t="n">
        <v>825</v>
      </c>
      <c r="H8" s="199" t="n">
        <v>2616</v>
      </c>
      <c r="I8" s="46" t="s">
        <v>108</v>
      </c>
      <c r="J8" s="201" t="n">
        <v>8</v>
      </c>
      <c r="K8" s="197" t="n">
        <v>4</v>
      </c>
    </row>
    <row r="9" customFormat="false" ht="17.25" hidden="false" customHeight="true" outlineLevel="0" collapsed="false">
      <c r="A9" s="202" t="s">
        <v>114</v>
      </c>
      <c r="B9" s="203" t="n">
        <v>16462</v>
      </c>
      <c r="C9" s="203" t="n">
        <v>1</v>
      </c>
      <c r="D9" s="203" t="n">
        <v>3298</v>
      </c>
      <c r="E9" s="51" t="s">
        <v>108</v>
      </c>
      <c r="F9" s="204" t="n">
        <v>787</v>
      </c>
      <c r="G9" s="203" t="n">
        <v>615</v>
      </c>
      <c r="H9" s="203" t="n">
        <v>2585</v>
      </c>
      <c r="I9" s="51" t="n">
        <v>2</v>
      </c>
      <c r="J9" s="204" t="n">
        <v>19</v>
      </c>
      <c r="K9" s="205" t="n">
        <v>5</v>
      </c>
    </row>
    <row r="10" customFormat="false" ht="13.5" hidden="false" customHeight="false" outlineLevel="0" collapsed="false">
      <c r="A10" s="18"/>
      <c r="B10" s="206"/>
      <c r="C10" s="206"/>
      <c r="D10" s="206"/>
      <c r="E10" s="206"/>
      <c r="F10" s="206"/>
      <c r="G10" s="206"/>
      <c r="H10" s="206"/>
      <c r="I10" s="206"/>
      <c r="J10" s="207"/>
      <c r="K10" s="207"/>
    </row>
    <row r="11" customFormat="false" ht="19.5" hidden="false" customHeight="true" outlineLevel="0" collapsed="false">
      <c r="A11" s="189"/>
      <c r="B11" s="208"/>
      <c r="C11" s="208"/>
      <c r="D11" s="208"/>
      <c r="E11" s="208"/>
      <c r="F11" s="208"/>
      <c r="G11" s="209" t="s">
        <v>115</v>
      </c>
      <c r="H11" s="208"/>
      <c r="I11" s="206"/>
      <c r="J11" s="207"/>
      <c r="K11" s="207"/>
    </row>
    <row r="12" customFormat="false" ht="24.75" hidden="false" customHeight="true" outlineLevel="0" collapsed="false">
      <c r="A12" s="190" t="s">
        <v>28</v>
      </c>
      <c r="B12" s="191" t="s">
        <v>116</v>
      </c>
      <c r="C12" s="191" t="s">
        <v>57</v>
      </c>
      <c r="D12" s="191" t="s">
        <v>58</v>
      </c>
      <c r="E12" s="191" t="s">
        <v>59</v>
      </c>
      <c r="F12" s="191" t="s">
        <v>60</v>
      </c>
      <c r="G12" s="194" t="s">
        <v>61</v>
      </c>
      <c r="H12" s="210" t="s">
        <v>62</v>
      </c>
    </row>
    <row r="13" customFormat="false" ht="17.25" hidden="false" customHeight="true" outlineLevel="0" collapsed="false">
      <c r="A13" s="196" t="s">
        <v>107</v>
      </c>
      <c r="B13" s="13" t="n">
        <v>23</v>
      </c>
      <c r="C13" s="13" t="n">
        <v>11378</v>
      </c>
      <c r="D13" s="13" t="n">
        <v>909</v>
      </c>
      <c r="E13" s="13" t="n">
        <v>4497</v>
      </c>
      <c r="F13" s="13" t="n">
        <v>126</v>
      </c>
      <c r="G13" s="197" t="n">
        <v>1086</v>
      </c>
      <c r="H13" s="211" t="s">
        <v>108</v>
      </c>
    </row>
    <row r="14" customFormat="false" ht="17.25" hidden="false" customHeight="true" outlineLevel="0" collapsed="false">
      <c r="A14" s="196" t="s">
        <v>109</v>
      </c>
      <c r="B14" s="13" t="n">
        <v>57</v>
      </c>
      <c r="C14" s="13" t="n">
        <v>9952</v>
      </c>
      <c r="D14" s="13" t="n">
        <v>859</v>
      </c>
      <c r="E14" s="13" t="n">
        <v>3521</v>
      </c>
      <c r="F14" s="13" t="n">
        <v>168</v>
      </c>
      <c r="G14" s="197" t="n">
        <v>914</v>
      </c>
      <c r="H14" s="212" t="s">
        <v>108</v>
      </c>
    </row>
    <row r="15" customFormat="false" ht="17.25" hidden="false" customHeight="true" outlineLevel="0" collapsed="false">
      <c r="A15" s="196" t="s">
        <v>110</v>
      </c>
      <c r="B15" s="13" t="n">
        <v>30</v>
      </c>
      <c r="C15" s="13" t="n">
        <v>7336</v>
      </c>
      <c r="D15" s="13" t="n">
        <v>630</v>
      </c>
      <c r="E15" s="13" t="n">
        <v>2275</v>
      </c>
      <c r="F15" s="13" t="n">
        <v>116</v>
      </c>
      <c r="G15" s="197" t="n">
        <v>899</v>
      </c>
      <c r="H15" s="212" t="s">
        <v>108</v>
      </c>
    </row>
    <row r="16" customFormat="false" ht="17.25" hidden="false" customHeight="true" outlineLevel="0" collapsed="false">
      <c r="A16" s="196" t="s">
        <v>111</v>
      </c>
      <c r="B16" s="13" t="n">
        <v>7</v>
      </c>
      <c r="C16" s="13" t="n">
        <v>7599</v>
      </c>
      <c r="D16" s="13" t="n">
        <v>634</v>
      </c>
      <c r="E16" s="13" t="n">
        <v>3029</v>
      </c>
      <c r="F16" s="13" t="n">
        <v>123</v>
      </c>
      <c r="G16" s="197" t="n">
        <v>979</v>
      </c>
      <c r="H16" s="212" t="s">
        <v>108</v>
      </c>
    </row>
    <row r="17" customFormat="false" ht="17.25" hidden="false" customHeight="true" outlineLevel="0" collapsed="false">
      <c r="A17" s="196" t="s">
        <v>112</v>
      </c>
      <c r="B17" s="13" t="n">
        <v>16</v>
      </c>
      <c r="C17" s="13" t="n">
        <v>5399</v>
      </c>
      <c r="D17" s="13" t="n">
        <v>719</v>
      </c>
      <c r="E17" s="13" t="n">
        <v>2151</v>
      </c>
      <c r="F17" s="13" t="n">
        <v>152</v>
      </c>
      <c r="G17" s="197" t="n">
        <v>855</v>
      </c>
      <c r="H17" s="213" t="n">
        <v>240</v>
      </c>
    </row>
    <row r="18" customFormat="false" ht="17.25" hidden="false" customHeight="true" outlineLevel="0" collapsed="false">
      <c r="A18" s="196" t="s">
        <v>113</v>
      </c>
      <c r="B18" s="199" t="n">
        <v>7</v>
      </c>
      <c r="C18" s="199" t="n">
        <v>6005</v>
      </c>
      <c r="D18" s="199" t="n">
        <v>932</v>
      </c>
      <c r="E18" s="199" t="n">
        <v>2028</v>
      </c>
      <c r="F18" s="199" t="n">
        <v>94</v>
      </c>
      <c r="G18" s="214" t="n">
        <v>861</v>
      </c>
      <c r="H18" s="213" t="n">
        <v>164</v>
      </c>
    </row>
    <row r="19" customFormat="false" ht="17.25" hidden="false" customHeight="true" outlineLevel="0" collapsed="false">
      <c r="A19" s="202" t="s">
        <v>114</v>
      </c>
      <c r="B19" s="203" t="n">
        <v>13</v>
      </c>
      <c r="C19" s="203" t="n">
        <v>6134</v>
      </c>
      <c r="D19" s="203" t="n">
        <v>409</v>
      </c>
      <c r="E19" s="203" t="n">
        <v>1612</v>
      </c>
      <c r="F19" s="203" t="n">
        <v>138</v>
      </c>
      <c r="G19" s="203" t="n">
        <v>690</v>
      </c>
      <c r="H19" s="215" t="n">
        <v>154</v>
      </c>
    </row>
    <row r="20" customFormat="false" ht="17.25" hidden="false" customHeight="true" outlineLevel="0" collapsed="false">
      <c r="A20" s="216" t="s">
        <v>117</v>
      </c>
    </row>
  </sheetData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15" min="3" style="0" width="5.62"/>
  </cols>
  <sheetData>
    <row r="1" customFormat="false" ht="26.25" hidden="false" customHeight="true" outlineLevel="0" collapsed="false">
      <c r="A1" s="2" t="s">
        <v>11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9" t="s">
        <v>119</v>
      </c>
    </row>
    <row r="2" s="220" customFormat="true" ht="18" hidden="false" customHeight="true" outlineLevel="0" collapsed="false">
      <c r="A2" s="217" t="s">
        <v>120</v>
      </c>
      <c r="B2" s="218" t="s">
        <v>4</v>
      </c>
      <c r="C2" s="191" t="s">
        <v>121</v>
      </c>
      <c r="D2" s="191" t="s">
        <v>46</v>
      </c>
      <c r="E2" s="191" t="s">
        <v>122</v>
      </c>
      <c r="F2" s="191" t="s">
        <v>123</v>
      </c>
      <c r="G2" s="191" t="s">
        <v>124</v>
      </c>
      <c r="H2" s="191" t="s">
        <v>125</v>
      </c>
      <c r="I2" s="191" t="s">
        <v>126</v>
      </c>
      <c r="J2" s="191" t="s">
        <v>49</v>
      </c>
      <c r="K2" s="191" t="s">
        <v>47</v>
      </c>
      <c r="L2" s="219" t="s">
        <v>127</v>
      </c>
      <c r="M2" s="219"/>
      <c r="N2" s="191" t="s">
        <v>50</v>
      </c>
      <c r="O2" s="194" t="s">
        <v>128</v>
      </c>
    </row>
    <row r="3" s="220" customFormat="true" ht="18" hidden="false" customHeight="true" outlineLevel="0" collapsed="false">
      <c r="A3" s="217"/>
      <c r="B3" s="218"/>
      <c r="C3" s="191"/>
      <c r="D3" s="191"/>
      <c r="E3" s="191"/>
      <c r="F3" s="191"/>
      <c r="G3" s="191"/>
      <c r="H3" s="191"/>
      <c r="I3" s="191"/>
      <c r="J3" s="191"/>
      <c r="K3" s="191"/>
      <c r="L3" s="221" t="s">
        <v>129</v>
      </c>
      <c r="M3" s="221" t="s">
        <v>130</v>
      </c>
      <c r="N3" s="191"/>
      <c r="O3" s="194"/>
    </row>
    <row r="4" customFormat="false" ht="18" hidden="false" customHeight="true" outlineLevel="0" collapsed="false">
      <c r="A4" s="222" t="s">
        <v>107</v>
      </c>
      <c r="B4" s="223" t="n">
        <f aca="false">SUM(C4:O4)</f>
        <v>3091</v>
      </c>
      <c r="C4" s="224" t="n">
        <v>243</v>
      </c>
      <c r="D4" s="224" t="n">
        <v>11</v>
      </c>
      <c r="E4" s="225" t="s">
        <v>108</v>
      </c>
      <c r="F4" s="224" t="n">
        <v>87</v>
      </c>
      <c r="G4" s="224" t="n">
        <v>17</v>
      </c>
      <c r="H4" s="224" t="n">
        <v>8</v>
      </c>
      <c r="I4" s="224" t="n">
        <v>3</v>
      </c>
      <c r="J4" s="224" t="n">
        <v>7</v>
      </c>
      <c r="K4" s="224" t="n">
        <v>826</v>
      </c>
      <c r="L4" s="224" t="n">
        <v>1158</v>
      </c>
      <c r="M4" s="224" t="n">
        <v>728</v>
      </c>
      <c r="N4" s="224" t="n">
        <v>2</v>
      </c>
      <c r="O4" s="226" t="n">
        <v>1</v>
      </c>
    </row>
    <row r="5" customFormat="false" ht="18" hidden="false" customHeight="true" outlineLevel="0" collapsed="false">
      <c r="A5" s="222" t="s">
        <v>109</v>
      </c>
      <c r="B5" s="223" t="n">
        <f aca="false">SUM(C5:O5)</f>
        <v>3094</v>
      </c>
      <c r="C5" s="224" t="n">
        <v>256</v>
      </c>
      <c r="D5" s="224" t="n">
        <v>15</v>
      </c>
      <c r="E5" s="225" t="s">
        <v>108</v>
      </c>
      <c r="F5" s="224" t="n">
        <v>101</v>
      </c>
      <c r="G5" s="224" t="n">
        <v>28</v>
      </c>
      <c r="H5" s="224" t="n">
        <v>6</v>
      </c>
      <c r="I5" s="224" t="n">
        <v>1</v>
      </c>
      <c r="J5" s="224" t="n">
        <v>5</v>
      </c>
      <c r="K5" s="224" t="n">
        <v>827</v>
      </c>
      <c r="L5" s="224" t="n">
        <v>1141</v>
      </c>
      <c r="M5" s="224" t="n">
        <v>714</v>
      </c>
      <c r="N5" s="225" t="s">
        <v>108</v>
      </c>
      <c r="O5" s="227" t="s">
        <v>108</v>
      </c>
    </row>
    <row r="6" customFormat="false" ht="18" hidden="false" customHeight="true" outlineLevel="0" collapsed="false">
      <c r="A6" s="222" t="s">
        <v>110</v>
      </c>
      <c r="B6" s="223" t="n">
        <f aca="false">SUM(C6:O6)</f>
        <v>2985</v>
      </c>
      <c r="C6" s="224" t="n">
        <v>244</v>
      </c>
      <c r="D6" s="224" t="n">
        <v>31</v>
      </c>
      <c r="E6" s="225" t="s">
        <v>108</v>
      </c>
      <c r="F6" s="224" t="n">
        <v>78</v>
      </c>
      <c r="G6" s="224" t="n">
        <v>24</v>
      </c>
      <c r="H6" s="224" t="n">
        <v>1</v>
      </c>
      <c r="I6" s="224" t="n">
        <v>2</v>
      </c>
      <c r="J6" s="224" t="n">
        <v>9</v>
      </c>
      <c r="K6" s="224" t="n">
        <v>765</v>
      </c>
      <c r="L6" s="224" t="n">
        <v>1106</v>
      </c>
      <c r="M6" s="224" t="n">
        <v>723</v>
      </c>
      <c r="N6" s="224" t="n">
        <v>2</v>
      </c>
      <c r="O6" s="227" t="s">
        <v>108</v>
      </c>
    </row>
    <row r="7" customFormat="false" ht="18" hidden="false" customHeight="true" outlineLevel="0" collapsed="false">
      <c r="A7" s="222" t="s">
        <v>111</v>
      </c>
      <c r="B7" s="223" t="n">
        <f aca="false">SUM(C7:O7)</f>
        <v>3253</v>
      </c>
      <c r="C7" s="224" t="n">
        <v>133</v>
      </c>
      <c r="D7" s="224" t="n">
        <v>13</v>
      </c>
      <c r="E7" s="225" t="s">
        <v>108</v>
      </c>
      <c r="F7" s="224" t="n">
        <v>158</v>
      </c>
      <c r="G7" s="224" t="n">
        <v>44</v>
      </c>
      <c r="H7" s="224" t="n">
        <v>21</v>
      </c>
      <c r="I7" s="225" t="s">
        <v>108</v>
      </c>
      <c r="J7" s="224" t="n">
        <v>14</v>
      </c>
      <c r="K7" s="224" t="n">
        <v>1141</v>
      </c>
      <c r="L7" s="224" t="n">
        <v>976</v>
      </c>
      <c r="M7" s="224" t="n">
        <v>751</v>
      </c>
      <c r="N7" s="224" t="n">
        <v>1</v>
      </c>
      <c r="O7" s="226" t="n">
        <v>1</v>
      </c>
    </row>
    <row r="8" customFormat="false" ht="18" hidden="false" customHeight="true" outlineLevel="0" collapsed="false">
      <c r="A8" s="222" t="s">
        <v>112</v>
      </c>
      <c r="B8" s="223" t="n">
        <f aca="false">SUM(C8:O8)</f>
        <v>2426</v>
      </c>
      <c r="C8" s="224" t="n">
        <v>121</v>
      </c>
      <c r="D8" s="224" t="n">
        <v>7</v>
      </c>
      <c r="E8" s="225" t="s">
        <v>108</v>
      </c>
      <c r="F8" s="224" t="n">
        <v>117</v>
      </c>
      <c r="G8" s="224" t="n">
        <v>38</v>
      </c>
      <c r="H8" s="224" t="n">
        <v>7</v>
      </c>
      <c r="I8" s="224" t="n">
        <v>1</v>
      </c>
      <c r="J8" s="224" t="n">
        <v>27</v>
      </c>
      <c r="K8" s="224" t="n">
        <v>875</v>
      </c>
      <c r="L8" s="224" t="n">
        <v>635</v>
      </c>
      <c r="M8" s="224" t="n">
        <v>598</v>
      </c>
      <c r="N8" s="225" t="s">
        <v>108</v>
      </c>
      <c r="O8" s="227" t="s">
        <v>108</v>
      </c>
    </row>
    <row r="9" customFormat="false" ht="18" hidden="false" customHeight="true" outlineLevel="0" collapsed="false">
      <c r="A9" s="222" t="s">
        <v>113</v>
      </c>
      <c r="B9" s="223" t="n">
        <f aca="false">SUM(C9:O9)</f>
        <v>3473</v>
      </c>
      <c r="C9" s="224" t="n">
        <v>135</v>
      </c>
      <c r="D9" s="228" t="n">
        <v>9</v>
      </c>
      <c r="E9" s="225" t="n">
        <v>1</v>
      </c>
      <c r="F9" s="224" t="n">
        <v>143</v>
      </c>
      <c r="G9" s="224" t="n">
        <v>27</v>
      </c>
      <c r="H9" s="224" t="n">
        <v>4</v>
      </c>
      <c r="I9" s="224" t="n">
        <v>3</v>
      </c>
      <c r="J9" s="224" t="n">
        <v>13</v>
      </c>
      <c r="K9" s="224" t="n">
        <v>1571</v>
      </c>
      <c r="L9" s="224" t="n">
        <v>830</v>
      </c>
      <c r="M9" s="224" t="n">
        <v>737</v>
      </c>
      <c r="N9" s="225" t="s">
        <v>108</v>
      </c>
      <c r="O9" s="227" t="s">
        <v>108</v>
      </c>
    </row>
    <row r="10" customFormat="false" ht="18" hidden="false" customHeight="true" outlineLevel="0" collapsed="false">
      <c r="A10" s="229" t="s">
        <v>114</v>
      </c>
      <c r="B10" s="230" t="n">
        <f aca="false">SUM(C10:O10)</f>
        <v>3216</v>
      </c>
      <c r="C10" s="231" t="n">
        <v>163</v>
      </c>
      <c r="D10" s="232" t="s">
        <v>108</v>
      </c>
      <c r="E10" s="232" t="s">
        <v>108</v>
      </c>
      <c r="F10" s="231" t="n">
        <v>221</v>
      </c>
      <c r="G10" s="231" t="n">
        <v>25</v>
      </c>
      <c r="H10" s="231" t="n">
        <v>3</v>
      </c>
      <c r="I10" s="233" t="n">
        <v>1</v>
      </c>
      <c r="J10" s="231" t="n">
        <v>29</v>
      </c>
      <c r="K10" s="231" t="n">
        <v>1667</v>
      </c>
      <c r="L10" s="231" t="n">
        <v>617</v>
      </c>
      <c r="M10" s="231" t="n">
        <v>490</v>
      </c>
      <c r="N10" s="232" t="s">
        <v>108</v>
      </c>
      <c r="O10" s="234" t="s">
        <v>108</v>
      </c>
    </row>
    <row r="11" customFormat="false" ht="18" hidden="false" customHeight="true" outlineLevel="0" collapsed="false">
      <c r="I11" s="18"/>
    </row>
    <row r="12" customFormat="false" ht="18" hidden="false" customHeight="true" outlineLevel="0" collapsed="false"/>
    <row r="13" customFormat="false" ht="27" hidden="false" customHeight="true" outlineLevel="0" collapsed="false">
      <c r="A13" s="64" t="s">
        <v>131</v>
      </c>
      <c r="B13" s="65"/>
      <c r="C13" s="65"/>
      <c r="D13" s="65"/>
      <c r="E13" s="65"/>
      <c r="F13" s="65"/>
      <c r="G13" s="65"/>
      <c r="N13" s="116" t="s">
        <v>99</v>
      </c>
    </row>
    <row r="14" customFormat="false" ht="18" hidden="false" customHeight="true" outlineLevel="0" collapsed="false">
      <c r="A14" s="117" t="s">
        <v>132</v>
      </c>
      <c r="B14" s="117"/>
      <c r="C14" s="235" t="s">
        <v>4</v>
      </c>
      <c r="D14" s="235"/>
      <c r="E14" s="235" t="s">
        <v>133</v>
      </c>
      <c r="F14" s="235"/>
      <c r="G14" s="235" t="s">
        <v>134</v>
      </c>
      <c r="H14" s="235"/>
      <c r="I14" s="235" t="s">
        <v>135</v>
      </c>
      <c r="J14" s="235"/>
      <c r="K14" s="235" t="s">
        <v>136</v>
      </c>
      <c r="L14" s="235"/>
      <c r="M14" s="118" t="s">
        <v>137</v>
      </c>
      <c r="N14" s="118"/>
    </row>
    <row r="15" customFormat="false" ht="18" hidden="false" customHeight="true" outlineLevel="0" collapsed="false">
      <c r="A15" s="236" t="n">
        <v>38077</v>
      </c>
      <c r="B15" s="236"/>
      <c r="C15" s="237" t="n">
        <v>10</v>
      </c>
      <c r="D15" s="237"/>
      <c r="E15" s="238" t="s">
        <v>108</v>
      </c>
      <c r="F15" s="238"/>
      <c r="G15" s="237" t="n">
        <v>7</v>
      </c>
      <c r="H15" s="237"/>
      <c r="I15" s="237" t="n">
        <v>3</v>
      </c>
      <c r="J15" s="237"/>
      <c r="K15" s="238" t="s">
        <v>108</v>
      </c>
      <c r="L15" s="238"/>
      <c r="M15" s="239" t="s">
        <v>108</v>
      </c>
      <c r="N15" s="239"/>
    </row>
    <row r="16" customFormat="false" ht="18" hidden="false" customHeight="true" outlineLevel="0" collapsed="false">
      <c r="A16" s="236" t="n">
        <v>38442</v>
      </c>
      <c r="B16" s="236"/>
      <c r="C16" s="237" t="n">
        <v>9</v>
      </c>
      <c r="D16" s="237"/>
      <c r="E16" s="238" t="s">
        <v>108</v>
      </c>
      <c r="F16" s="238"/>
      <c r="G16" s="237" t="n">
        <v>7</v>
      </c>
      <c r="H16" s="237"/>
      <c r="I16" s="237" t="n">
        <v>2</v>
      </c>
      <c r="J16" s="237"/>
      <c r="K16" s="238" t="s">
        <v>108</v>
      </c>
      <c r="L16" s="238"/>
      <c r="M16" s="239" t="s">
        <v>108</v>
      </c>
      <c r="N16" s="239"/>
    </row>
    <row r="17" customFormat="false" ht="18" hidden="false" customHeight="true" outlineLevel="0" collapsed="false">
      <c r="A17" s="240" t="n">
        <v>38807</v>
      </c>
      <c r="B17" s="240"/>
      <c r="C17" s="241" t="s">
        <v>108</v>
      </c>
      <c r="D17" s="241"/>
      <c r="E17" s="238" t="s">
        <v>108</v>
      </c>
      <c r="F17" s="238"/>
      <c r="G17" s="241" t="s">
        <v>108</v>
      </c>
      <c r="H17" s="241"/>
      <c r="I17" s="241" t="s">
        <v>108</v>
      </c>
      <c r="J17" s="241"/>
      <c r="K17" s="238" t="s">
        <v>108</v>
      </c>
      <c r="L17" s="238"/>
      <c r="M17" s="239" t="s">
        <v>108</v>
      </c>
      <c r="N17" s="239"/>
    </row>
    <row r="18" customFormat="false" ht="18" hidden="false" customHeight="true" outlineLevel="0" collapsed="false">
      <c r="A18" s="236" t="n">
        <v>39172</v>
      </c>
      <c r="B18" s="236"/>
      <c r="C18" s="241" t="n">
        <v>1</v>
      </c>
      <c r="D18" s="241"/>
      <c r="E18" s="238" t="s">
        <v>108</v>
      </c>
      <c r="F18" s="238"/>
      <c r="G18" s="241" t="n">
        <v>1</v>
      </c>
      <c r="H18" s="241"/>
      <c r="I18" s="238" t="s">
        <v>108</v>
      </c>
      <c r="J18" s="238"/>
      <c r="K18" s="238" t="s">
        <v>108</v>
      </c>
      <c r="L18" s="238"/>
      <c r="M18" s="239" t="s">
        <v>108</v>
      </c>
      <c r="N18" s="239"/>
    </row>
    <row r="19" customFormat="false" ht="18" hidden="false" customHeight="true" outlineLevel="0" collapsed="false">
      <c r="A19" s="236" t="n">
        <v>39538</v>
      </c>
      <c r="B19" s="236"/>
      <c r="C19" s="241" t="n">
        <v>1</v>
      </c>
      <c r="D19" s="241"/>
      <c r="E19" s="238" t="s">
        <v>108</v>
      </c>
      <c r="F19" s="238"/>
      <c r="G19" s="241" t="n">
        <v>1</v>
      </c>
      <c r="H19" s="241"/>
      <c r="I19" s="238" t="s">
        <v>108</v>
      </c>
      <c r="J19" s="238"/>
      <c r="K19" s="238" t="s">
        <v>108</v>
      </c>
      <c r="L19" s="238"/>
      <c r="M19" s="239" t="s">
        <v>108</v>
      </c>
      <c r="N19" s="239"/>
    </row>
    <row r="20" customFormat="false" ht="18" hidden="false" customHeight="true" outlineLevel="0" collapsed="false">
      <c r="A20" s="236" t="n">
        <v>39903</v>
      </c>
      <c r="B20" s="236"/>
      <c r="C20" s="241" t="s">
        <v>108</v>
      </c>
      <c r="D20" s="241"/>
      <c r="E20" s="238" t="s">
        <v>108</v>
      </c>
      <c r="F20" s="238"/>
      <c r="G20" s="241" t="s">
        <v>108</v>
      </c>
      <c r="H20" s="241"/>
      <c r="I20" s="238" t="s">
        <v>108</v>
      </c>
      <c r="J20" s="238"/>
      <c r="K20" s="238" t="s">
        <v>108</v>
      </c>
      <c r="L20" s="238"/>
      <c r="M20" s="239" t="s">
        <v>108</v>
      </c>
      <c r="N20" s="239"/>
    </row>
    <row r="21" customFormat="false" ht="18" hidden="false" customHeight="true" outlineLevel="0" collapsed="false">
      <c r="A21" s="242" t="n">
        <v>40268</v>
      </c>
      <c r="B21" s="242"/>
      <c r="C21" s="243" t="s">
        <v>108</v>
      </c>
      <c r="D21" s="243"/>
      <c r="E21" s="243" t="s">
        <v>108</v>
      </c>
      <c r="F21" s="243"/>
      <c r="G21" s="243" t="s">
        <v>108</v>
      </c>
      <c r="H21" s="243"/>
      <c r="I21" s="243" t="s">
        <v>108</v>
      </c>
      <c r="J21" s="243"/>
      <c r="K21" s="243" t="s">
        <v>108</v>
      </c>
      <c r="L21" s="243"/>
      <c r="M21" s="244" t="s">
        <v>108</v>
      </c>
      <c r="N21" s="244"/>
    </row>
    <row r="22" customFormat="false" ht="18" hidden="false" customHeight="true" outlineLevel="0" collapsed="false">
      <c r="A22" s="120" t="s">
        <v>37</v>
      </c>
      <c r="B22" s="120"/>
      <c r="C22" s="237" t="s">
        <v>108</v>
      </c>
      <c r="D22" s="237"/>
      <c r="E22" s="237" t="s">
        <v>108</v>
      </c>
      <c r="F22" s="237"/>
      <c r="G22" s="237" t="s">
        <v>108</v>
      </c>
      <c r="H22" s="237"/>
      <c r="I22" s="237" t="s">
        <v>108</v>
      </c>
      <c r="J22" s="237"/>
      <c r="K22" s="237" t="s">
        <v>108</v>
      </c>
      <c r="L22" s="237"/>
      <c r="M22" s="245" t="s">
        <v>108</v>
      </c>
      <c r="N22" s="245"/>
    </row>
    <row r="23" customFormat="false" ht="18" hidden="false" customHeight="true" outlineLevel="0" collapsed="false">
      <c r="A23" s="120" t="s">
        <v>38</v>
      </c>
      <c r="B23" s="120"/>
      <c r="C23" s="237" t="s">
        <v>108</v>
      </c>
      <c r="D23" s="237"/>
      <c r="E23" s="237" t="s">
        <v>108</v>
      </c>
      <c r="F23" s="237"/>
      <c r="G23" s="237" t="s">
        <v>108</v>
      </c>
      <c r="H23" s="237"/>
      <c r="I23" s="237" t="s">
        <v>108</v>
      </c>
      <c r="J23" s="237"/>
      <c r="K23" s="237" t="s">
        <v>108</v>
      </c>
      <c r="L23" s="237"/>
      <c r="M23" s="245" t="s">
        <v>108</v>
      </c>
      <c r="N23" s="245"/>
    </row>
    <row r="24" customFormat="false" ht="18" hidden="false" customHeight="true" outlineLevel="0" collapsed="false">
      <c r="A24" s="120" t="s">
        <v>39</v>
      </c>
      <c r="B24" s="120"/>
      <c r="C24" s="237" t="s">
        <v>108</v>
      </c>
      <c r="D24" s="237"/>
      <c r="E24" s="237" t="s">
        <v>108</v>
      </c>
      <c r="F24" s="237"/>
      <c r="G24" s="237" t="s">
        <v>108</v>
      </c>
      <c r="H24" s="237"/>
      <c r="I24" s="237" t="s">
        <v>108</v>
      </c>
      <c r="J24" s="237"/>
      <c r="K24" s="237" t="s">
        <v>108</v>
      </c>
      <c r="L24" s="237"/>
      <c r="M24" s="245" t="s">
        <v>108</v>
      </c>
      <c r="N24" s="245"/>
    </row>
    <row r="25" customFormat="false" ht="18" hidden="false" customHeight="true" outlineLevel="0" collapsed="false">
      <c r="A25" s="120" t="s">
        <v>40</v>
      </c>
      <c r="B25" s="120"/>
      <c r="C25" s="237" t="s">
        <v>108</v>
      </c>
      <c r="D25" s="237"/>
      <c r="E25" s="237" t="s">
        <v>108</v>
      </c>
      <c r="F25" s="237"/>
      <c r="G25" s="237" t="s">
        <v>108</v>
      </c>
      <c r="H25" s="237"/>
      <c r="I25" s="237" t="s">
        <v>108</v>
      </c>
      <c r="J25" s="237"/>
      <c r="K25" s="237" t="s">
        <v>108</v>
      </c>
      <c r="L25" s="237"/>
      <c r="M25" s="245" t="s">
        <v>108</v>
      </c>
      <c r="N25" s="245"/>
    </row>
    <row r="26" customFormat="false" ht="18" hidden="false" customHeight="true" outlineLevel="0" collapsed="false">
      <c r="A26" s="124" t="s">
        <v>41</v>
      </c>
      <c r="B26" s="124"/>
      <c r="C26" s="246" t="s">
        <v>108</v>
      </c>
      <c r="D26" s="246"/>
      <c r="E26" s="246" t="s">
        <v>108</v>
      </c>
      <c r="F26" s="246"/>
      <c r="G26" s="246" t="s">
        <v>108</v>
      </c>
      <c r="H26" s="246"/>
      <c r="I26" s="246" t="s">
        <v>108</v>
      </c>
      <c r="J26" s="246"/>
      <c r="K26" s="246" t="s">
        <v>108</v>
      </c>
      <c r="L26" s="246"/>
      <c r="M26" s="247" t="s">
        <v>108</v>
      </c>
      <c r="N26" s="247"/>
    </row>
  </sheetData>
  <mergeCells count="10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1-02-24T05:21:38Z</cp:lastPrinted>
  <dcterms:modified xsi:type="dcterms:W3CDTF">2011-02-25T09:10:48Z</dcterms:modified>
  <cp:revision>0</cp:revision>
  <dc:subject/>
  <dc:title/>
</cp:coreProperties>
</file>