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第１～3表鳥獣保護区" sheetId="1" state="visible" r:id="rId2"/>
    <sheet name="第4～5表有害鳥獣駆除数 (2)" sheetId="2" state="visible" r:id="rId3"/>
    <sheet name="第6表狩猟登録" sheetId="3" state="visible" r:id="rId4"/>
    <sheet name="第7表鳥類捕獲数" sheetId="4" state="visible" r:id="rId5"/>
    <sheet name="第8,9表獣類捕獲数" sheetId="5" state="visible" r:id="rId6"/>
  </sheets>
  <definedNames>
    <definedName function="false" hidden="false" localSheetId="1" name="_xlnm.Print_Area" vbProcedure="false">'第4～5表有害鳥獣駆除数 (2)'!$A$1:$M$36</definedName>
    <definedName function="false" hidden="false" localSheetId="2" name="_xlnm.Print_Area" vbProcedure="false">第6表狩猟登録!$A$1:$M$28</definedName>
    <definedName function="false" hidden="false" localSheetId="3" name="_xlnm.Print_Area" vbProcedure="false">第7表鳥類捕獲数!$A$1:$J$17</definedName>
    <definedName function="false" hidden="false" localSheetId="4" name="_xlnm.Print_Area" vbProcedure="false">'第8,9表獣類捕獲数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3">
  <si>
    <t xml:space="preserve">１５　鳥獣保護</t>
  </si>
  <si>
    <t xml:space="preserve">　　第１表　鳥獣保護区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)</t>
    </r>
  </si>
  <si>
    <t xml:space="preserve">年　次</t>
  </si>
  <si>
    <t xml:space="preserve">計</t>
  </si>
  <si>
    <t xml:space="preserve">森林鳥獣生息地</t>
  </si>
  <si>
    <t xml:space="preserve">大規模生息地</t>
  </si>
  <si>
    <t xml:space="preserve">希少鳥獣生息地</t>
  </si>
  <si>
    <t xml:space="preserve">身近な鳥獣生息地</t>
  </si>
  <si>
    <t xml:space="preserve">箇所数</t>
  </si>
  <si>
    <t xml:space="preserve">面積</t>
  </si>
  <si>
    <t xml:space="preserve">※すべて県指定、（　）内は特別保護地区</t>
  </si>
  <si>
    <t xml:space="preserve">　　第２表　休猟区及び特定猟具使用禁止区域（銃器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休猟区</t>
  </si>
  <si>
    <t xml:space="preserve">特定猟具使用禁止区域（銃器）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より銃猟禁止区域から特定猟具使用禁止区域へ名称変更</t>
    </r>
  </si>
  <si>
    <t xml:space="preserve">　　第３表　狩猟鳥獣捕獲禁止区域及び指定猟法禁止区域</t>
  </si>
  <si>
    <t xml:space="preserve">狩猟鳥獣
捕獲禁止区域</t>
  </si>
  <si>
    <t xml:space="preserve">指定猟法（鉛散弾）禁止区域</t>
  </si>
  <si>
    <t xml:space="preserve">　　第４表　有害鳥獣駆除数（個体数調整を含む）</t>
  </si>
  <si>
    <t xml:space="preserve">（単位：頭、羽）</t>
  </si>
  <si>
    <t xml:space="preserve">鳥獣種類</t>
  </si>
  <si>
    <t xml:space="preserve">年度</t>
  </si>
  <si>
    <t xml:space="preserve">事務所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場所
不明</t>
  </si>
  <si>
    <t xml:space="preserve">獣類</t>
  </si>
  <si>
    <t xml:space="preserve">ニホンジカ（オス）</t>
  </si>
  <si>
    <t xml:space="preserve">ニホンジカ（メス）</t>
  </si>
  <si>
    <t xml:space="preserve">ツキノワグマ</t>
  </si>
  <si>
    <t xml:space="preserve">イノシシ</t>
  </si>
  <si>
    <t xml:space="preserve">ニホンザル</t>
  </si>
  <si>
    <t xml:space="preserve">ハクビシン</t>
  </si>
  <si>
    <t xml:space="preserve">ノイヌ</t>
  </si>
  <si>
    <t xml:space="preserve">ネズミ類（※）</t>
  </si>
  <si>
    <t xml:space="preserve">モグラ類（※）</t>
  </si>
  <si>
    <t xml:space="preserve">その他獣類</t>
  </si>
  <si>
    <t xml:space="preserve">獣類計</t>
  </si>
  <si>
    <t xml:space="preserve">鳥類</t>
  </si>
  <si>
    <t xml:space="preserve">カモ類</t>
  </si>
  <si>
    <t xml:space="preserve">キジバト</t>
  </si>
  <si>
    <t xml:space="preserve">ヒヨドリ</t>
  </si>
  <si>
    <t xml:space="preserve">スズメ類</t>
  </si>
  <si>
    <t xml:space="preserve">ムクドリ</t>
  </si>
  <si>
    <t xml:space="preserve">カラス類</t>
  </si>
  <si>
    <t xml:space="preserve">カワウ</t>
  </si>
  <si>
    <t xml:space="preserve">ドバト</t>
  </si>
  <si>
    <t xml:space="preserve">ゴイサギ</t>
  </si>
  <si>
    <t xml:space="preserve">その他鳥類</t>
  </si>
  <si>
    <t xml:space="preserve">鳥類計</t>
  </si>
  <si>
    <t xml:space="preserve">鳥獣類計</t>
  </si>
  <si>
    <t xml:space="preserve">※平成１５年の法改正により鳥獣保護法の対象になる。</t>
  </si>
  <si>
    <t xml:space="preserve">　　第５表　年齢別狩猟免許者数</t>
  </si>
  <si>
    <t xml:space="preserve">（単位：人）</t>
  </si>
  <si>
    <t xml:space="preserve">年次</t>
  </si>
  <si>
    <t xml:space="preserve">総数</t>
  </si>
  <si>
    <t xml:space="preserve">２０～
２９歳</t>
  </si>
  <si>
    <t xml:space="preserve">３０～
３９歳</t>
  </si>
  <si>
    <t xml:space="preserve">４０～
４９歳</t>
  </si>
  <si>
    <t xml:space="preserve">５０～
５９歳</t>
  </si>
  <si>
    <t xml:space="preserve">６０歳以上</t>
  </si>
  <si>
    <t xml:space="preserve">平成１９年３月</t>
  </si>
  <si>
    <t xml:space="preserve">平成２０年３月</t>
  </si>
  <si>
    <t xml:space="preserve">平成２１年３月</t>
  </si>
  <si>
    <t xml:space="preserve">平成２２年３月</t>
  </si>
  <si>
    <t xml:space="preserve">平成２３年３月</t>
  </si>
  <si>
    <t xml:space="preserve">　　第６表　狩猟登録者数</t>
  </si>
  <si>
    <t xml:space="preserve">免許種類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自然環境課</t>
  </si>
  <si>
    <t xml:space="preserve">県内在住者</t>
  </si>
  <si>
    <t xml:space="preserve">県外在住者</t>
  </si>
  <si>
    <t xml:space="preserve">網・　わな猟</t>
  </si>
  <si>
    <t xml:space="preserve">網猟</t>
  </si>
  <si>
    <t xml:space="preserve">わな猟</t>
  </si>
  <si>
    <t xml:space="preserve">第一種銃猟</t>
  </si>
  <si>
    <t xml:space="preserve">第二種銃猟</t>
  </si>
  <si>
    <t xml:space="preserve">※平成１６年度から、第１種銃猟の登録を行えば、第２種銃猟の登録をしなくても第２種銃猟による狩猟を</t>
  </si>
  <si>
    <t xml:space="preserve">　 行うことができるようになった。</t>
  </si>
  <si>
    <t xml:space="preserve">※平成１９年度から、「網・わな猟免許」は「網猟免許」、「わな猟免許」に区分されている。</t>
  </si>
  <si>
    <t xml:space="preserve">　　第７表　狩猟登録者による鳥類捕獲数</t>
  </si>
  <si>
    <t xml:space="preserve">（単位：羽）</t>
  </si>
  <si>
    <t xml:space="preserve">ウズラ</t>
  </si>
  <si>
    <t xml:space="preserve">コジュケイ</t>
  </si>
  <si>
    <t xml:space="preserve">ヤマドリ</t>
  </si>
  <si>
    <t xml:space="preserve">キジ</t>
  </si>
  <si>
    <t xml:space="preserve">コウライキジ</t>
  </si>
  <si>
    <t xml:space="preserve">バン</t>
  </si>
  <si>
    <t xml:space="preserve">平成１８年度</t>
  </si>
  <si>
    <t xml:space="preserve">平成１９年度</t>
  </si>
  <si>
    <t xml:space="preserve">-</t>
  </si>
  <si>
    <t xml:space="preserve">平成２０年度</t>
  </si>
  <si>
    <t xml:space="preserve">平成２１年度</t>
  </si>
  <si>
    <t xml:space="preserve">平成２２年度</t>
  </si>
  <si>
    <t xml:space="preserve">上表からの続き</t>
  </si>
  <si>
    <t xml:space="preserve">ヤマシギ</t>
  </si>
  <si>
    <t xml:space="preserve">タシギ</t>
  </si>
  <si>
    <t xml:space="preserve">※平成１９年度からカワウが狩猟鳥獣となった。</t>
  </si>
  <si>
    <t xml:space="preserve">　　第８表　狩猟登録者による獣類捕獲数</t>
  </si>
  <si>
    <t xml:space="preserve">（単位：頭）</t>
  </si>
  <si>
    <t xml:space="preserve">ノウサギ</t>
  </si>
  <si>
    <t xml:space="preserve">アライグマ</t>
  </si>
  <si>
    <t xml:space="preserve">タヌキ</t>
  </si>
  <si>
    <t xml:space="preserve">キツネ</t>
  </si>
  <si>
    <t xml:space="preserve">テン</t>
  </si>
  <si>
    <t xml:space="preserve">オスイタチ</t>
  </si>
  <si>
    <t xml:space="preserve">ニホンジカ</t>
  </si>
  <si>
    <t xml:space="preserve">ノネコ</t>
  </si>
  <si>
    <t xml:space="preserve">オス</t>
  </si>
  <si>
    <t xml:space="preserve">メス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　　第９表　鳥獣飼養登録数</t>
  </si>
  <si>
    <t xml:space="preserve">メジロ</t>
  </si>
  <si>
    <t xml:space="preserve">ヤマガラ</t>
  </si>
  <si>
    <t xml:space="preserve">フクロ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\月d\日;@"/>
    <numFmt numFmtId="167" formatCode="#,##0_);[RED]\(#,##0\)"/>
    <numFmt numFmtId="168" formatCode="[$-409]#,##0_);[RED]\(#,##0\)"/>
    <numFmt numFmtId="169" formatCode="\(#,###\)"/>
    <numFmt numFmtId="170" formatCode="[$-409]m/d/yyyy"/>
    <numFmt numFmtId="171" formatCode="#,##0_ "/>
    <numFmt numFmtId="172" formatCode="[$-409]#,##0"/>
    <numFmt numFmtId="173" formatCode="#,##0"/>
    <numFmt numFmtId="174" formatCode="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7.62"/>
    <col collapsed="false" customWidth="true" hidden="false" outlineLevel="0" max="4" min="4" style="0" width="6.74"/>
    <col collapsed="false" customWidth="true" hidden="false" outlineLevel="0" max="7" min="5" style="0" width="7.62"/>
    <col collapsed="false" customWidth="true" hidden="false" outlineLevel="0" max="8" min="8" style="0" width="5.49"/>
    <col collapsed="false" customWidth="true" hidden="false" outlineLevel="0" max="9" min="9" style="0" width="7.62"/>
    <col collapsed="false" customWidth="true" hidden="false" outlineLevel="0" max="10" min="10" style="0" width="5.49"/>
    <col collapsed="false" customWidth="true" hidden="false" outlineLevel="0" max="11" min="11" style="0" width="7.6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P2" s="2"/>
    </row>
    <row r="3" customFormat="false" ht="19.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5" t="s">
        <v>2</v>
      </c>
      <c r="P3" s="2"/>
    </row>
    <row r="4" customFormat="false" ht="19.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8" t="s">
        <v>7</v>
      </c>
      <c r="I4" s="8"/>
      <c r="J4" s="8" t="s">
        <v>8</v>
      </c>
      <c r="K4" s="8"/>
      <c r="P4" s="2"/>
    </row>
    <row r="5" s="9" customFormat="true" ht="19.5" hidden="false" customHeight="true" outlineLevel="0" collapsed="false">
      <c r="A5" s="6"/>
      <c r="B5" s="6" t="s">
        <v>9</v>
      </c>
      <c r="C5" s="6" t="s">
        <v>10</v>
      </c>
      <c r="D5" s="6" t="s">
        <v>9</v>
      </c>
      <c r="E5" s="6" t="s">
        <v>10</v>
      </c>
      <c r="F5" s="6" t="s">
        <v>9</v>
      </c>
      <c r="G5" s="6" t="s">
        <v>10</v>
      </c>
      <c r="H5" s="6" t="s">
        <v>9</v>
      </c>
      <c r="I5" s="6" t="s">
        <v>10</v>
      </c>
      <c r="J5" s="6" t="s">
        <v>9</v>
      </c>
      <c r="K5" s="6" t="s">
        <v>10</v>
      </c>
      <c r="P5" s="10"/>
    </row>
    <row r="6" customFormat="false" ht="19.5" hidden="false" customHeight="true" outlineLevel="0" collapsed="false">
      <c r="A6" s="11" t="n">
        <v>39172</v>
      </c>
      <c r="B6" s="12" t="n">
        <f aca="false">D6+F6+H6+J6</f>
        <v>111</v>
      </c>
      <c r="C6" s="12" t="n">
        <f aca="false">E6+G6+I6+K6</f>
        <v>82960</v>
      </c>
      <c r="D6" s="12" t="n">
        <v>44</v>
      </c>
      <c r="E6" s="12" t="n">
        <v>39989</v>
      </c>
      <c r="F6" s="12" t="n">
        <v>2</v>
      </c>
      <c r="G6" s="12" t="n">
        <v>38836</v>
      </c>
      <c r="H6" s="12" t="n">
        <v>2</v>
      </c>
      <c r="I6" s="12" t="n">
        <v>98</v>
      </c>
      <c r="J6" s="12" t="n">
        <v>63</v>
      </c>
      <c r="K6" s="13" t="n">
        <v>4037</v>
      </c>
    </row>
    <row r="7" customFormat="false" ht="19.5" hidden="false" customHeight="true" outlineLevel="0" collapsed="false">
      <c r="A7" s="11"/>
      <c r="B7" s="14" t="n">
        <f aca="false">D7+F7+H7+J7</f>
        <v>18</v>
      </c>
      <c r="C7" s="14" t="n">
        <f aca="false">E7+G7+I7</f>
        <v>6398</v>
      </c>
      <c r="D7" s="14" t="n">
        <v>9</v>
      </c>
      <c r="E7" s="14" t="n">
        <v>1035</v>
      </c>
      <c r="F7" s="14" t="n">
        <v>9</v>
      </c>
      <c r="G7" s="14" t="n">
        <v>5363</v>
      </c>
      <c r="H7" s="14"/>
      <c r="I7" s="14"/>
      <c r="J7" s="15"/>
      <c r="K7" s="16"/>
    </row>
    <row r="8" customFormat="false" ht="19.5" hidden="false" customHeight="true" outlineLevel="0" collapsed="false">
      <c r="A8" s="17" t="n">
        <v>39538</v>
      </c>
      <c r="B8" s="18" t="n">
        <f aca="false">D8+F8+H8+J8</f>
        <v>107</v>
      </c>
      <c r="C8" s="18" t="n">
        <f aca="false">E8+G8+I8+K8</f>
        <v>76478</v>
      </c>
      <c r="D8" s="18" t="n">
        <v>40</v>
      </c>
      <c r="E8" s="18" t="n">
        <v>33507</v>
      </c>
      <c r="F8" s="18" t="n">
        <v>2</v>
      </c>
      <c r="G8" s="18" t="n">
        <v>38836</v>
      </c>
      <c r="H8" s="16" t="n">
        <v>2</v>
      </c>
      <c r="I8" s="16" t="n">
        <v>98</v>
      </c>
      <c r="J8" s="16" t="n">
        <v>63</v>
      </c>
      <c r="K8" s="16" t="n">
        <v>4037</v>
      </c>
    </row>
    <row r="9" customFormat="false" ht="19.5" hidden="false" customHeight="true" outlineLevel="0" collapsed="false">
      <c r="A9" s="17"/>
      <c r="B9" s="14" t="n">
        <f aca="false">D9+F9+H9+J9</f>
        <v>17</v>
      </c>
      <c r="C9" s="14" t="n">
        <f aca="false">E9+G9+I9</f>
        <v>6293</v>
      </c>
      <c r="D9" s="14" t="n">
        <v>8</v>
      </c>
      <c r="E9" s="14" t="n">
        <v>930</v>
      </c>
      <c r="F9" s="14" t="n">
        <v>9</v>
      </c>
      <c r="G9" s="14" t="n">
        <v>5363</v>
      </c>
      <c r="H9" s="14"/>
      <c r="I9" s="14"/>
      <c r="J9" s="15"/>
      <c r="K9" s="16"/>
    </row>
    <row r="10" customFormat="false" ht="19.5" hidden="false" customHeight="true" outlineLevel="0" collapsed="false">
      <c r="A10" s="17" t="n">
        <v>39903</v>
      </c>
      <c r="B10" s="18" t="n">
        <f aca="false">D10+F10+H10+J10</f>
        <v>107</v>
      </c>
      <c r="C10" s="18" t="n">
        <f aca="false">E10+G10+I10+K10</f>
        <v>78256</v>
      </c>
      <c r="D10" s="18" t="n">
        <v>40</v>
      </c>
      <c r="E10" s="18" t="n">
        <v>35285</v>
      </c>
      <c r="F10" s="18" t="n">
        <v>2</v>
      </c>
      <c r="G10" s="18" t="n">
        <v>38836</v>
      </c>
      <c r="H10" s="18" t="n">
        <v>2</v>
      </c>
      <c r="I10" s="18" t="n">
        <v>98</v>
      </c>
      <c r="J10" s="18" t="n">
        <v>63</v>
      </c>
      <c r="K10" s="16" t="n">
        <v>4037</v>
      </c>
    </row>
    <row r="11" customFormat="false" ht="19.5" hidden="false" customHeight="true" outlineLevel="0" collapsed="false">
      <c r="A11" s="17"/>
      <c r="B11" s="14" t="n">
        <f aca="false">D11+F11+H11+J11</f>
        <v>17</v>
      </c>
      <c r="C11" s="14" t="n">
        <f aca="false">E11+G11+I11</f>
        <v>6293</v>
      </c>
      <c r="D11" s="14" t="n">
        <v>8</v>
      </c>
      <c r="E11" s="14" t="n">
        <v>930</v>
      </c>
      <c r="F11" s="14" t="n">
        <v>9</v>
      </c>
      <c r="G11" s="14" t="n">
        <v>5363</v>
      </c>
      <c r="H11" s="14"/>
      <c r="I11" s="14"/>
      <c r="J11" s="15"/>
      <c r="K11" s="16"/>
    </row>
    <row r="12" customFormat="false" ht="19.5" hidden="false" customHeight="true" outlineLevel="0" collapsed="false">
      <c r="A12" s="17" t="n">
        <v>40268</v>
      </c>
      <c r="B12" s="18" t="n">
        <f aca="false">D12+F12+H12+J12</f>
        <v>108</v>
      </c>
      <c r="C12" s="18" t="n">
        <f aca="false">E12+G12+I12+K12</f>
        <v>78373</v>
      </c>
      <c r="D12" s="18" t="n">
        <v>40</v>
      </c>
      <c r="E12" s="18" t="n">
        <v>35285</v>
      </c>
      <c r="F12" s="18" t="n">
        <v>2</v>
      </c>
      <c r="G12" s="18" t="n">
        <v>38836</v>
      </c>
      <c r="H12" s="18" t="n">
        <v>3</v>
      </c>
      <c r="I12" s="18" t="n">
        <v>215</v>
      </c>
      <c r="J12" s="18" t="n">
        <v>63</v>
      </c>
      <c r="K12" s="16" t="n">
        <v>4037</v>
      </c>
    </row>
    <row r="13" customFormat="false" ht="19.5" hidden="false" customHeight="true" outlineLevel="0" collapsed="false">
      <c r="A13" s="17"/>
      <c r="B13" s="14" t="n">
        <f aca="false">D13+F13+H13+J13</f>
        <v>17</v>
      </c>
      <c r="C13" s="14" t="n">
        <f aca="false">E13+G13+I13</f>
        <v>6293</v>
      </c>
      <c r="D13" s="14" t="n">
        <v>8</v>
      </c>
      <c r="E13" s="14" t="n">
        <v>930</v>
      </c>
      <c r="F13" s="14" t="n">
        <v>9</v>
      </c>
      <c r="G13" s="14" t="n">
        <v>5363</v>
      </c>
      <c r="H13" s="14"/>
      <c r="I13" s="14"/>
      <c r="J13" s="15"/>
      <c r="K13" s="18"/>
    </row>
    <row r="14" customFormat="false" ht="19.5" hidden="false" customHeight="true" outlineLevel="0" collapsed="false">
      <c r="A14" s="17" t="n">
        <v>40633</v>
      </c>
      <c r="B14" s="18" t="n">
        <v>107</v>
      </c>
      <c r="C14" s="18" t="n">
        <f aca="false">E14+G14+I14+K14</f>
        <v>78368</v>
      </c>
      <c r="D14" s="18" t="n">
        <v>40</v>
      </c>
      <c r="E14" s="18" t="n">
        <v>35285</v>
      </c>
      <c r="F14" s="18" t="n">
        <v>2</v>
      </c>
      <c r="G14" s="18" t="n">
        <v>38836</v>
      </c>
      <c r="H14" s="18" t="n">
        <v>3</v>
      </c>
      <c r="I14" s="18" t="n">
        <v>215</v>
      </c>
      <c r="J14" s="18" t="n">
        <v>62</v>
      </c>
      <c r="K14" s="16" t="n">
        <v>4032</v>
      </c>
    </row>
    <row r="15" customFormat="false" ht="19.5" hidden="false" customHeight="true" outlineLevel="0" collapsed="false">
      <c r="A15" s="17"/>
      <c r="B15" s="14" t="n">
        <f aca="false">D15+F15+H15+J15</f>
        <v>17</v>
      </c>
      <c r="C15" s="14" t="n">
        <f aca="false">E15+G15+I15</f>
        <v>6293</v>
      </c>
      <c r="D15" s="14" t="n">
        <v>8</v>
      </c>
      <c r="E15" s="14" t="n">
        <v>930</v>
      </c>
      <c r="F15" s="14" t="n">
        <v>9</v>
      </c>
      <c r="G15" s="14" t="n">
        <v>5363</v>
      </c>
      <c r="H15" s="14"/>
      <c r="I15" s="14"/>
      <c r="J15" s="15"/>
      <c r="K15" s="18"/>
    </row>
    <row r="16" customFormat="false" ht="19.5" hidden="false" customHeight="true" outlineLevel="0" collapsed="false">
      <c r="A16" s="19" t="s">
        <v>11</v>
      </c>
      <c r="B16" s="20"/>
      <c r="C16" s="21"/>
      <c r="D16" s="20"/>
      <c r="E16" s="20"/>
      <c r="F16" s="20"/>
      <c r="G16" s="20"/>
      <c r="H16" s="20"/>
      <c r="I16" s="20"/>
      <c r="J16" s="22"/>
      <c r="K16" s="22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>
      <c r="A19" s="23" t="s">
        <v>12</v>
      </c>
      <c r="B19" s="23"/>
      <c r="C19" s="23"/>
      <c r="D19" s="23"/>
      <c r="E19" s="23"/>
      <c r="F19" s="23"/>
      <c r="G19" s="24" t="s">
        <v>13</v>
      </c>
    </row>
    <row r="20" customFormat="false" ht="19.5" hidden="false" customHeight="true" outlineLevel="0" collapsed="false">
      <c r="A20" s="6" t="s">
        <v>3</v>
      </c>
      <c r="B20" s="7" t="s">
        <v>14</v>
      </c>
      <c r="C20" s="7"/>
      <c r="D20" s="7"/>
      <c r="E20" s="8" t="s">
        <v>15</v>
      </c>
      <c r="F20" s="8"/>
      <c r="G20" s="8"/>
    </row>
    <row r="21" customFormat="false" ht="19.5" hidden="false" customHeight="true" outlineLevel="0" collapsed="false">
      <c r="A21" s="6"/>
      <c r="B21" s="6" t="s">
        <v>9</v>
      </c>
      <c r="C21" s="6" t="s">
        <v>10</v>
      </c>
      <c r="D21" s="6"/>
      <c r="E21" s="6" t="s">
        <v>9</v>
      </c>
      <c r="F21" s="6" t="s">
        <v>10</v>
      </c>
      <c r="G21" s="6"/>
    </row>
    <row r="22" customFormat="false" ht="19.5" hidden="false" customHeight="true" outlineLevel="0" collapsed="false">
      <c r="A22" s="25" t="n">
        <v>39172</v>
      </c>
      <c r="B22" s="26" t="n">
        <v>3</v>
      </c>
      <c r="C22" s="12" t="n">
        <v>2600</v>
      </c>
      <c r="D22" s="12"/>
      <c r="E22" s="12" t="n">
        <v>212</v>
      </c>
      <c r="F22" s="27" t="n">
        <v>119477</v>
      </c>
      <c r="G22" s="27"/>
    </row>
    <row r="23" customFormat="false" ht="19.5" hidden="false" customHeight="true" outlineLevel="0" collapsed="false">
      <c r="A23" s="28" t="n">
        <v>39538</v>
      </c>
      <c r="B23" s="29" t="n">
        <v>5</v>
      </c>
      <c r="C23" s="16" t="n">
        <v>5327</v>
      </c>
      <c r="D23" s="16"/>
      <c r="E23" s="18" t="n">
        <v>217</v>
      </c>
      <c r="F23" s="30" t="n">
        <v>119907</v>
      </c>
      <c r="G23" s="30"/>
    </row>
    <row r="24" customFormat="false" ht="19.5" hidden="false" customHeight="true" outlineLevel="0" collapsed="false">
      <c r="A24" s="28" t="n">
        <v>39903</v>
      </c>
      <c r="B24" s="29" t="n">
        <v>5</v>
      </c>
      <c r="C24" s="16" t="n">
        <v>9020</v>
      </c>
      <c r="D24" s="16"/>
      <c r="E24" s="18" t="n">
        <v>219</v>
      </c>
      <c r="F24" s="30" t="n">
        <v>120129</v>
      </c>
      <c r="G24" s="30"/>
    </row>
    <row r="25" customFormat="false" ht="19.5" hidden="false" customHeight="true" outlineLevel="0" collapsed="false">
      <c r="A25" s="28" t="n">
        <v>40268</v>
      </c>
      <c r="B25" s="29" t="n">
        <v>6</v>
      </c>
      <c r="C25" s="16" t="n">
        <v>10120</v>
      </c>
      <c r="D25" s="16"/>
      <c r="E25" s="18" t="n">
        <v>221</v>
      </c>
      <c r="F25" s="30" t="n">
        <v>119723</v>
      </c>
      <c r="G25" s="30"/>
    </row>
    <row r="26" customFormat="false" ht="19.5" hidden="false" customHeight="true" outlineLevel="0" collapsed="false">
      <c r="A26" s="28" t="n">
        <v>40633</v>
      </c>
      <c r="B26" s="29" t="n">
        <v>7</v>
      </c>
      <c r="C26" s="16" t="n">
        <v>11815</v>
      </c>
      <c r="D26" s="16"/>
      <c r="E26" s="18" t="n">
        <v>221</v>
      </c>
      <c r="F26" s="30" t="n">
        <v>120234</v>
      </c>
      <c r="G26" s="30"/>
    </row>
    <row r="27" customFormat="false" ht="19.5" hidden="false" customHeight="true" outlineLevel="0" collapsed="false">
      <c r="A27" s="31" t="s">
        <v>16</v>
      </c>
      <c r="E27" s="2"/>
      <c r="F27" s="2"/>
      <c r="G27" s="2"/>
    </row>
    <row r="28" customFormat="false" ht="19.5" hidden="false" customHeight="true" outlineLevel="0" collapsed="false">
      <c r="E28" s="2"/>
      <c r="F28" s="2"/>
      <c r="G28" s="2"/>
    </row>
    <row r="29" customFormat="false" ht="19.5" hidden="false" customHeight="true" outlineLevel="0" collapsed="false">
      <c r="E29" s="2"/>
      <c r="F29" s="2"/>
      <c r="G29" s="2"/>
    </row>
    <row r="30" customFormat="false" ht="19.5" hidden="false" customHeight="true" outlineLevel="0" collapsed="false">
      <c r="A30" s="32" t="s">
        <v>17</v>
      </c>
      <c r="E30" s="2"/>
      <c r="F30" s="2"/>
      <c r="G30" s="2"/>
    </row>
    <row r="31" customFormat="false" ht="19.5" hidden="false" customHeight="true" outlineLevel="0" collapsed="false">
      <c r="A31" s="6" t="s">
        <v>3</v>
      </c>
      <c r="B31" s="33" t="s">
        <v>18</v>
      </c>
      <c r="C31" s="33"/>
      <c r="D31" s="33"/>
      <c r="E31" s="8" t="s">
        <v>19</v>
      </c>
      <c r="F31" s="8"/>
      <c r="G31" s="8"/>
    </row>
    <row r="32" customFormat="false" ht="19.5" hidden="false" customHeight="true" outlineLevel="0" collapsed="false">
      <c r="A32" s="6"/>
      <c r="B32" s="6" t="s">
        <v>9</v>
      </c>
      <c r="C32" s="6" t="s">
        <v>10</v>
      </c>
      <c r="D32" s="6"/>
      <c r="E32" s="6" t="s">
        <v>9</v>
      </c>
      <c r="F32" s="6" t="s">
        <v>10</v>
      </c>
      <c r="G32" s="6"/>
    </row>
    <row r="33" customFormat="false" ht="19.5" hidden="false" customHeight="true" outlineLevel="0" collapsed="false">
      <c r="A33" s="25" t="n">
        <v>39172</v>
      </c>
      <c r="B33" s="34" t="n">
        <v>3</v>
      </c>
      <c r="C33" s="34" t="n">
        <v>3239</v>
      </c>
      <c r="D33" s="34"/>
      <c r="E33" s="34" t="n">
        <v>2</v>
      </c>
      <c r="F33" s="34" t="n">
        <v>4021</v>
      </c>
      <c r="G33" s="34"/>
    </row>
    <row r="34" customFormat="false" ht="19.5" hidden="false" customHeight="true" outlineLevel="0" collapsed="false">
      <c r="A34" s="28" t="n">
        <v>39538</v>
      </c>
      <c r="B34" s="35" t="n">
        <v>9</v>
      </c>
      <c r="C34" s="35" t="n">
        <v>9625</v>
      </c>
      <c r="D34" s="35"/>
      <c r="E34" s="35" t="n">
        <v>2</v>
      </c>
      <c r="F34" s="35" t="n">
        <v>4021</v>
      </c>
      <c r="G34" s="35"/>
    </row>
    <row r="35" customFormat="false" ht="19.5" hidden="false" customHeight="true" outlineLevel="0" collapsed="false">
      <c r="A35" s="28" t="n">
        <v>39903</v>
      </c>
      <c r="B35" s="35" t="n">
        <v>9</v>
      </c>
      <c r="C35" s="35" t="n">
        <v>9625</v>
      </c>
      <c r="D35" s="35"/>
      <c r="E35" s="35" t="n">
        <v>2</v>
      </c>
      <c r="F35" s="35" t="n">
        <v>4021</v>
      </c>
      <c r="G35" s="35"/>
    </row>
    <row r="36" customFormat="false" ht="19.5" hidden="false" customHeight="true" outlineLevel="0" collapsed="false">
      <c r="A36" s="28" t="n">
        <v>40268</v>
      </c>
      <c r="B36" s="35" t="n">
        <v>9</v>
      </c>
      <c r="C36" s="35" t="n">
        <v>9625</v>
      </c>
      <c r="D36" s="35"/>
      <c r="E36" s="35" t="n">
        <v>2</v>
      </c>
      <c r="F36" s="35" t="n">
        <v>4021</v>
      </c>
      <c r="G36" s="35"/>
    </row>
    <row r="37" customFormat="false" ht="19.5" hidden="false" customHeight="true" outlineLevel="0" collapsed="false">
      <c r="A37" s="28" t="n">
        <v>40633</v>
      </c>
      <c r="B37" s="35" t="n">
        <v>9</v>
      </c>
      <c r="C37" s="35" t="n">
        <v>9625</v>
      </c>
      <c r="D37" s="35"/>
      <c r="E37" s="35" t="n">
        <v>2</v>
      </c>
      <c r="F37" s="35" t="n">
        <v>4021</v>
      </c>
      <c r="G37" s="35"/>
    </row>
  </sheetData>
  <mergeCells count="43">
    <mergeCell ref="A3:C3"/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9:F19"/>
    <mergeCell ref="A20:A21"/>
    <mergeCell ref="B20:D20"/>
    <mergeCell ref="E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A31:A32"/>
    <mergeCell ref="B31:D31"/>
    <mergeCell ref="E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12.99"/>
    <col collapsed="false" customWidth="true" hidden="false" outlineLevel="0" max="15" min="3" style="36" width="5.99"/>
    <col collapsed="false" customWidth="true" hidden="false" outlineLevel="0" max="16" min="16" style="36" width="6.62"/>
    <col collapsed="false" customWidth="true" hidden="false" outlineLevel="0" max="17" min="17" style="36" width="5.36"/>
    <col collapsed="false" customWidth="false" hidden="false" outlineLevel="0" max="257" min="18" style="36" width="8.99"/>
  </cols>
  <sheetData>
    <row r="1" customFormat="false" ht="19.5" hidden="false" customHeight="true" outlineLevel="0" collapsed="false">
      <c r="A1" s="37" t="s">
        <v>20</v>
      </c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40" t="s">
        <v>21</v>
      </c>
    </row>
    <row r="2" s="44" customFormat="true" ht="18" hidden="false" customHeight="true" outlineLevel="0" collapsed="false">
      <c r="A2" s="41" t="s">
        <v>22</v>
      </c>
      <c r="B2" s="41"/>
      <c r="C2" s="42" t="s">
        <v>23</v>
      </c>
      <c r="D2" s="42"/>
      <c r="E2" s="42"/>
      <c r="F2" s="42"/>
      <c r="G2" s="42"/>
      <c r="H2" s="42" t="s">
        <v>24</v>
      </c>
      <c r="I2" s="42"/>
      <c r="J2" s="42"/>
      <c r="K2" s="42"/>
      <c r="L2" s="42"/>
      <c r="M2" s="42"/>
      <c r="N2" s="43"/>
    </row>
    <row r="3" s="50" customFormat="true" ht="30" hidden="false" customHeight="true" outlineLevel="0" collapsed="false">
      <c r="A3" s="41"/>
      <c r="B3" s="41"/>
      <c r="C3" s="45" t="s">
        <v>25</v>
      </c>
      <c r="D3" s="45" t="s">
        <v>26</v>
      </c>
      <c r="E3" s="45" t="s">
        <v>27</v>
      </c>
      <c r="F3" s="45" t="s">
        <v>28</v>
      </c>
      <c r="G3" s="45" t="s">
        <v>29</v>
      </c>
      <c r="H3" s="46" t="s">
        <v>30</v>
      </c>
      <c r="I3" s="46" t="s">
        <v>31</v>
      </c>
      <c r="J3" s="46" t="s">
        <v>32</v>
      </c>
      <c r="K3" s="46" t="s">
        <v>33</v>
      </c>
      <c r="L3" s="46" t="s">
        <v>34</v>
      </c>
      <c r="M3" s="47" t="s">
        <v>35</v>
      </c>
      <c r="N3" s="48"/>
      <c r="O3" s="48"/>
      <c r="P3" s="48"/>
      <c r="Q3" s="48"/>
      <c r="R3" s="49"/>
    </row>
    <row r="4" s="56" customFormat="true" ht="18" hidden="false" customHeight="true" outlineLevel="0" collapsed="false">
      <c r="A4" s="51" t="s">
        <v>36</v>
      </c>
      <c r="B4" s="52" t="s">
        <v>37</v>
      </c>
      <c r="C4" s="53" t="n">
        <v>189</v>
      </c>
      <c r="D4" s="53" t="n">
        <v>230</v>
      </c>
      <c r="E4" s="53" t="n">
        <v>365</v>
      </c>
      <c r="F4" s="53" t="n">
        <v>312</v>
      </c>
      <c r="G4" s="53" t="n">
        <v>408</v>
      </c>
      <c r="H4" s="53" t="n">
        <v>226</v>
      </c>
      <c r="I4" s="53"/>
      <c r="J4" s="53" t="n">
        <v>30</v>
      </c>
      <c r="K4" s="53" t="n">
        <v>131</v>
      </c>
      <c r="L4" s="54" t="n">
        <v>21</v>
      </c>
      <c r="M4" s="53"/>
      <c r="N4" s="55"/>
    </row>
    <row r="5" s="56" customFormat="true" ht="18" hidden="false" customHeight="true" outlineLevel="0" collapsed="false">
      <c r="A5" s="51"/>
      <c r="B5" s="57" t="s">
        <v>38</v>
      </c>
      <c r="C5" s="58" t="n">
        <v>280</v>
      </c>
      <c r="D5" s="58" t="n">
        <v>297</v>
      </c>
      <c r="E5" s="58" t="n">
        <v>349</v>
      </c>
      <c r="F5" s="58" t="n">
        <v>391</v>
      </c>
      <c r="G5" s="58" t="n">
        <v>455</v>
      </c>
      <c r="H5" s="58" t="n">
        <v>299</v>
      </c>
      <c r="I5" s="58"/>
      <c r="J5" s="58" t="n">
        <v>28</v>
      </c>
      <c r="K5" s="58" t="n">
        <v>112</v>
      </c>
      <c r="L5" s="59" t="n">
        <v>16</v>
      </c>
      <c r="M5" s="58"/>
      <c r="N5" s="55"/>
    </row>
    <row r="6" s="56" customFormat="true" ht="18" hidden="false" customHeight="true" outlineLevel="0" collapsed="false">
      <c r="A6" s="51"/>
      <c r="B6" s="60" t="s">
        <v>39</v>
      </c>
      <c r="C6" s="58" t="n">
        <v>93</v>
      </c>
      <c r="D6" s="58" t="n">
        <v>44</v>
      </c>
      <c r="E6" s="58" t="n">
        <v>30</v>
      </c>
      <c r="F6" s="58" t="n">
        <v>17</v>
      </c>
      <c r="G6" s="58" t="n">
        <v>51</v>
      </c>
      <c r="H6" s="58" t="n">
        <v>25</v>
      </c>
      <c r="I6" s="58"/>
      <c r="J6" s="58" t="n">
        <v>15</v>
      </c>
      <c r="K6" s="58" t="n">
        <v>6</v>
      </c>
      <c r="L6" s="59" t="n">
        <v>5</v>
      </c>
      <c r="M6" s="58"/>
      <c r="N6" s="55"/>
    </row>
    <row r="7" s="56" customFormat="true" ht="18" hidden="false" customHeight="true" outlineLevel="0" collapsed="false">
      <c r="A7" s="51"/>
      <c r="B7" s="60" t="s">
        <v>40</v>
      </c>
      <c r="C7" s="58" t="n">
        <v>2100</v>
      </c>
      <c r="D7" s="58" t="n">
        <v>1276</v>
      </c>
      <c r="E7" s="58" t="n">
        <v>2712</v>
      </c>
      <c r="F7" s="58" t="n">
        <v>5268</v>
      </c>
      <c r="G7" s="58" t="n">
        <v>4384</v>
      </c>
      <c r="H7" s="58" t="n">
        <v>681</v>
      </c>
      <c r="I7" s="58" t="n">
        <v>395</v>
      </c>
      <c r="J7" s="58" t="n">
        <v>253</v>
      </c>
      <c r="K7" s="58" t="n">
        <v>3021</v>
      </c>
      <c r="L7" s="59" t="n">
        <v>34</v>
      </c>
      <c r="M7" s="58"/>
      <c r="N7" s="55"/>
    </row>
    <row r="8" s="56" customFormat="true" ht="18" hidden="false" customHeight="true" outlineLevel="0" collapsed="false">
      <c r="A8" s="51"/>
      <c r="B8" s="60" t="s">
        <v>41</v>
      </c>
      <c r="C8" s="58" t="n">
        <v>721</v>
      </c>
      <c r="D8" s="58" t="n">
        <v>430</v>
      </c>
      <c r="E8" s="58" t="n">
        <v>653</v>
      </c>
      <c r="F8" s="58" t="n">
        <v>590</v>
      </c>
      <c r="G8" s="58" t="n">
        <v>757</v>
      </c>
      <c r="H8" s="58" t="n">
        <v>369</v>
      </c>
      <c r="I8" s="58"/>
      <c r="J8" s="58" t="n">
        <v>298</v>
      </c>
      <c r="K8" s="58" t="n">
        <v>90</v>
      </c>
      <c r="L8" s="59"/>
      <c r="M8" s="58"/>
      <c r="N8" s="55"/>
    </row>
    <row r="9" s="56" customFormat="true" ht="18" hidden="false" customHeight="true" outlineLevel="0" collapsed="false">
      <c r="A9" s="51"/>
      <c r="B9" s="60" t="s">
        <v>42</v>
      </c>
      <c r="C9" s="58" t="n">
        <v>52</v>
      </c>
      <c r="D9" s="58" t="n">
        <v>137</v>
      </c>
      <c r="E9" s="58" t="n">
        <v>91</v>
      </c>
      <c r="F9" s="58" t="n">
        <v>145</v>
      </c>
      <c r="G9" s="58" t="n">
        <v>319</v>
      </c>
      <c r="H9" s="58" t="n">
        <v>142</v>
      </c>
      <c r="I9" s="58" t="n">
        <v>39</v>
      </c>
      <c r="J9" s="58" t="n">
        <v>23</v>
      </c>
      <c r="K9" s="58" t="n">
        <v>110</v>
      </c>
      <c r="L9" s="59" t="n">
        <v>5</v>
      </c>
      <c r="M9" s="58"/>
      <c r="N9" s="55"/>
    </row>
    <row r="10" s="56" customFormat="true" ht="18" hidden="false" customHeight="true" outlineLevel="0" collapsed="false">
      <c r="A10" s="51"/>
      <c r="B10" s="60" t="s">
        <v>43</v>
      </c>
      <c r="C10" s="58"/>
      <c r="D10" s="58"/>
      <c r="E10" s="58"/>
      <c r="F10" s="58"/>
      <c r="G10" s="58"/>
      <c r="H10" s="58"/>
      <c r="I10" s="58"/>
      <c r="J10" s="58"/>
      <c r="K10" s="58"/>
      <c r="L10" s="59"/>
      <c r="M10" s="58"/>
      <c r="N10" s="55"/>
    </row>
    <row r="11" s="56" customFormat="true" ht="18" hidden="false" customHeight="true" outlineLevel="0" collapsed="false">
      <c r="A11" s="51"/>
      <c r="B11" s="60" t="s">
        <v>44</v>
      </c>
      <c r="C11" s="58" t="n">
        <v>160</v>
      </c>
      <c r="D11" s="58"/>
      <c r="E11" s="58"/>
      <c r="F11" s="58"/>
      <c r="G11" s="58" t="n">
        <v>21</v>
      </c>
      <c r="H11" s="58"/>
      <c r="I11" s="58" t="n">
        <v>21</v>
      </c>
      <c r="J11" s="58"/>
      <c r="K11" s="58"/>
      <c r="L11" s="59"/>
      <c r="M11" s="58"/>
      <c r="N11" s="55"/>
    </row>
    <row r="12" s="56" customFormat="true" ht="18" hidden="false" customHeight="true" outlineLevel="0" collapsed="false">
      <c r="A12" s="51"/>
      <c r="B12" s="60" t="s">
        <v>45</v>
      </c>
      <c r="C12" s="58"/>
      <c r="D12" s="58" t="n">
        <v>28</v>
      </c>
      <c r="E12" s="58" t="n">
        <v>48</v>
      </c>
      <c r="F12" s="58" t="n">
        <v>68</v>
      </c>
      <c r="G12" s="58"/>
      <c r="H12" s="58"/>
      <c r="I12" s="58"/>
      <c r="J12" s="58"/>
      <c r="K12" s="58"/>
      <c r="L12" s="59"/>
      <c r="M12" s="58"/>
      <c r="N12" s="61"/>
    </row>
    <row r="13" s="56" customFormat="true" ht="18" hidden="false" customHeight="true" outlineLevel="0" collapsed="false">
      <c r="A13" s="51"/>
      <c r="B13" s="60" t="s">
        <v>46</v>
      </c>
      <c r="C13" s="58"/>
      <c r="D13" s="58"/>
      <c r="E13" s="58"/>
      <c r="F13" s="58"/>
      <c r="G13" s="58" t="n">
        <f aca="false">SUM(H13:M13)</f>
        <v>10</v>
      </c>
      <c r="H13" s="58" t="n">
        <v>5</v>
      </c>
      <c r="I13" s="58" t="n">
        <v>2</v>
      </c>
      <c r="J13" s="58" t="n">
        <v>2</v>
      </c>
      <c r="K13" s="58" t="n">
        <v>1</v>
      </c>
      <c r="L13" s="59"/>
      <c r="M13" s="58"/>
    </row>
    <row r="14" s="56" customFormat="true" ht="18" hidden="false" customHeight="true" outlineLevel="0" collapsed="false">
      <c r="A14" s="51"/>
      <c r="B14" s="60" t="s">
        <v>47</v>
      </c>
      <c r="C14" s="58" t="n">
        <f aca="false">SUM(C4:C13)</f>
        <v>3595</v>
      </c>
      <c r="D14" s="58" t="n">
        <f aca="false">SUM(D4:D13)</f>
        <v>2442</v>
      </c>
      <c r="E14" s="58" t="n">
        <f aca="false">SUM(E4:E13)</f>
        <v>4248</v>
      </c>
      <c r="F14" s="58" t="n">
        <f aca="false">SUM(F4:F13)</f>
        <v>6791</v>
      </c>
      <c r="G14" s="58" t="n">
        <f aca="false">SUM(G4:G13)</f>
        <v>6405</v>
      </c>
      <c r="H14" s="58" t="n">
        <f aca="false">SUM(H4:H13)</f>
        <v>1747</v>
      </c>
      <c r="I14" s="58" t="n">
        <f aca="false">SUM(I4:I13)</f>
        <v>457</v>
      </c>
      <c r="J14" s="58" t="n">
        <f aca="false">SUM(J4:J13)</f>
        <v>649</v>
      </c>
      <c r="K14" s="58" t="n">
        <f aca="false">SUM(K4:K13)</f>
        <v>3471</v>
      </c>
      <c r="L14" s="58" t="n">
        <f aca="false">SUM(L4:L13)</f>
        <v>81</v>
      </c>
      <c r="M14" s="58" t="n">
        <f aca="false">SUM(M4:M13)</f>
        <v>0</v>
      </c>
    </row>
    <row r="15" s="56" customFormat="true" ht="18" hidden="false" customHeight="true" outlineLevel="0" collapsed="false">
      <c r="A15" s="62" t="s">
        <v>48</v>
      </c>
      <c r="B15" s="60" t="s">
        <v>49</v>
      </c>
      <c r="C15" s="58" t="n">
        <v>3956</v>
      </c>
      <c r="D15" s="58" t="n">
        <v>4203</v>
      </c>
      <c r="E15" s="58" t="n">
        <v>4198</v>
      </c>
      <c r="F15" s="58" t="n">
        <v>4040</v>
      </c>
      <c r="G15" s="58" t="n">
        <v>3798</v>
      </c>
      <c r="H15" s="58" t="n">
        <v>609</v>
      </c>
      <c r="I15" s="58" t="n">
        <v>684</v>
      </c>
      <c r="J15" s="58" t="n">
        <v>1531</v>
      </c>
      <c r="K15" s="58" t="n">
        <v>211</v>
      </c>
      <c r="L15" s="59" t="n">
        <v>763</v>
      </c>
      <c r="M15" s="58"/>
      <c r="N15" s="61"/>
    </row>
    <row r="16" s="56" customFormat="true" ht="18" hidden="false" customHeight="true" outlineLevel="0" collapsed="false">
      <c r="A16" s="62"/>
      <c r="B16" s="60" t="s">
        <v>50</v>
      </c>
      <c r="C16" s="58" t="n">
        <v>251</v>
      </c>
      <c r="D16" s="58" t="n">
        <v>366</v>
      </c>
      <c r="E16" s="58" t="n">
        <v>490</v>
      </c>
      <c r="F16" s="58" t="n">
        <v>546</v>
      </c>
      <c r="G16" s="58" t="n">
        <v>506</v>
      </c>
      <c r="H16" s="58" t="n">
        <v>359</v>
      </c>
      <c r="I16" s="58"/>
      <c r="J16" s="58" t="n">
        <v>147</v>
      </c>
      <c r="K16" s="58"/>
      <c r="L16" s="59"/>
      <c r="M16" s="58"/>
      <c r="N16" s="61"/>
    </row>
    <row r="17" s="56" customFormat="true" ht="18" hidden="false" customHeight="true" outlineLevel="0" collapsed="false">
      <c r="A17" s="62"/>
      <c r="B17" s="60" t="s">
        <v>51</v>
      </c>
      <c r="C17" s="58" t="n">
        <v>37</v>
      </c>
      <c r="D17" s="58" t="n">
        <v>34</v>
      </c>
      <c r="E17" s="58" t="n">
        <v>33</v>
      </c>
      <c r="F17" s="58" t="n">
        <v>46</v>
      </c>
      <c r="G17" s="58" t="n">
        <v>8</v>
      </c>
      <c r="H17" s="58" t="n">
        <v>8</v>
      </c>
      <c r="I17" s="58"/>
      <c r="J17" s="58"/>
      <c r="K17" s="58"/>
      <c r="L17" s="59"/>
      <c r="M17" s="58"/>
      <c r="N17" s="61"/>
    </row>
    <row r="18" s="56" customFormat="true" ht="18" hidden="false" customHeight="true" outlineLevel="0" collapsed="false">
      <c r="A18" s="62"/>
      <c r="B18" s="60" t="s">
        <v>52</v>
      </c>
      <c r="C18" s="58" t="n">
        <v>206</v>
      </c>
      <c r="D18" s="58" t="n">
        <v>316</v>
      </c>
      <c r="E18" s="58" t="n">
        <v>132</v>
      </c>
      <c r="F18" s="58" t="n">
        <v>97</v>
      </c>
      <c r="G18" s="58" t="n">
        <v>60</v>
      </c>
      <c r="H18" s="58" t="n">
        <v>60</v>
      </c>
      <c r="I18" s="58"/>
      <c r="J18" s="58"/>
      <c r="K18" s="58"/>
      <c r="L18" s="59"/>
      <c r="M18" s="58"/>
      <c r="N18" s="61"/>
    </row>
    <row r="19" s="56" customFormat="true" ht="18" hidden="false" customHeight="true" outlineLevel="0" collapsed="false">
      <c r="A19" s="62"/>
      <c r="B19" s="60" t="s">
        <v>53</v>
      </c>
      <c r="C19" s="58" t="n">
        <v>383</v>
      </c>
      <c r="D19" s="58" t="n">
        <v>700</v>
      </c>
      <c r="E19" s="58" t="n">
        <v>92</v>
      </c>
      <c r="F19" s="58" t="n">
        <v>46</v>
      </c>
      <c r="G19" s="58" t="n">
        <v>16</v>
      </c>
      <c r="H19" s="58" t="n">
        <v>16</v>
      </c>
      <c r="I19" s="58"/>
      <c r="J19" s="58"/>
      <c r="K19" s="58"/>
      <c r="L19" s="59"/>
      <c r="M19" s="58"/>
      <c r="N19" s="61"/>
    </row>
    <row r="20" s="56" customFormat="true" ht="18" hidden="false" customHeight="true" outlineLevel="0" collapsed="false">
      <c r="A20" s="62"/>
      <c r="B20" s="60" t="s">
        <v>54</v>
      </c>
      <c r="C20" s="58" t="n">
        <v>3506</v>
      </c>
      <c r="D20" s="58" t="n">
        <v>4966</v>
      </c>
      <c r="E20" s="58" t="n">
        <v>3726</v>
      </c>
      <c r="F20" s="58" t="n">
        <v>3444</v>
      </c>
      <c r="G20" s="58" t="n">
        <v>3179</v>
      </c>
      <c r="H20" s="58" t="n">
        <v>724</v>
      </c>
      <c r="I20" s="58" t="n">
        <v>555</v>
      </c>
      <c r="J20" s="58" t="n">
        <v>726</v>
      </c>
      <c r="K20" s="58" t="n">
        <v>373</v>
      </c>
      <c r="L20" s="59" t="n">
        <v>801</v>
      </c>
      <c r="M20" s="58"/>
      <c r="N20" s="61"/>
    </row>
    <row r="21" s="56" customFormat="true" ht="18" hidden="false" customHeight="true" outlineLevel="0" collapsed="false">
      <c r="A21" s="62"/>
      <c r="B21" s="60" t="s">
        <v>55</v>
      </c>
      <c r="C21" s="58" t="n">
        <v>345</v>
      </c>
      <c r="D21" s="58" t="n">
        <v>675</v>
      </c>
      <c r="E21" s="58" t="n">
        <v>700</v>
      </c>
      <c r="F21" s="58" t="n">
        <v>466</v>
      </c>
      <c r="G21" s="58" t="n">
        <v>599</v>
      </c>
      <c r="H21" s="58" t="n">
        <v>103</v>
      </c>
      <c r="I21" s="58" t="n">
        <v>149</v>
      </c>
      <c r="J21" s="58" t="n">
        <v>57</v>
      </c>
      <c r="K21" s="58" t="n">
        <v>162</v>
      </c>
      <c r="L21" s="59" t="n">
        <v>14</v>
      </c>
      <c r="M21" s="58" t="n">
        <v>114</v>
      </c>
      <c r="N21" s="61"/>
    </row>
    <row r="22" s="56" customFormat="true" ht="18" hidden="false" customHeight="true" outlineLevel="0" collapsed="false">
      <c r="A22" s="62"/>
      <c r="B22" s="60" t="s">
        <v>56</v>
      </c>
      <c r="C22" s="58" t="n">
        <v>353</v>
      </c>
      <c r="D22" s="58" t="n">
        <v>602</v>
      </c>
      <c r="E22" s="58" t="n">
        <v>389</v>
      </c>
      <c r="F22" s="58" t="n">
        <v>410</v>
      </c>
      <c r="G22" s="58" t="n">
        <v>217</v>
      </c>
      <c r="H22" s="58" t="n">
        <v>70</v>
      </c>
      <c r="I22" s="58" t="n">
        <v>51</v>
      </c>
      <c r="J22" s="58"/>
      <c r="K22" s="58" t="n">
        <v>96</v>
      </c>
      <c r="L22" s="59"/>
      <c r="M22" s="58"/>
      <c r="N22" s="61"/>
    </row>
    <row r="23" s="56" customFormat="true" ht="18" hidden="false" customHeight="true" outlineLevel="0" collapsed="false">
      <c r="A23" s="62"/>
      <c r="B23" s="60" t="s">
        <v>57</v>
      </c>
      <c r="C23" s="58" t="n">
        <v>49</v>
      </c>
      <c r="D23" s="58" t="n">
        <v>56</v>
      </c>
      <c r="E23" s="58" t="n">
        <v>125</v>
      </c>
      <c r="F23" s="58" t="n">
        <v>53</v>
      </c>
      <c r="G23" s="58" t="n">
        <v>27</v>
      </c>
      <c r="H23" s="58"/>
      <c r="I23" s="58"/>
      <c r="J23" s="58" t="n">
        <v>27</v>
      </c>
      <c r="K23" s="58"/>
      <c r="L23" s="59"/>
      <c r="M23" s="58"/>
      <c r="N23" s="61"/>
    </row>
    <row r="24" s="56" customFormat="true" ht="18" hidden="false" customHeight="true" outlineLevel="0" collapsed="false">
      <c r="A24" s="62"/>
      <c r="B24" s="60" t="s">
        <v>58</v>
      </c>
      <c r="C24" s="58"/>
      <c r="D24" s="58"/>
      <c r="E24" s="58" t="n">
        <v>13</v>
      </c>
      <c r="F24" s="58"/>
      <c r="G24" s="58"/>
      <c r="H24" s="58"/>
      <c r="I24" s="58"/>
      <c r="J24" s="58"/>
      <c r="K24" s="58"/>
      <c r="L24" s="59"/>
      <c r="M24" s="58"/>
      <c r="N24" s="61"/>
    </row>
    <row r="25" s="56" customFormat="true" ht="18" hidden="false" customHeight="true" outlineLevel="0" collapsed="false">
      <c r="A25" s="62"/>
      <c r="B25" s="60" t="s">
        <v>59</v>
      </c>
      <c r="C25" s="58" t="n">
        <f aca="false">SUM(C15:C24)</f>
        <v>9086</v>
      </c>
      <c r="D25" s="58" t="n">
        <f aca="false">SUM(D15:D24)</f>
        <v>11918</v>
      </c>
      <c r="E25" s="58" t="n">
        <f aca="false">SUM(E15:E24)</f>
        <v>9898</v>
      </c>
      <c r="F25" s="58" t="n">
        <f aca="false">SUM(F15:F24)</f>
        <v>9148</v>
      </c>
      <c r="G25" s="58" t="n">
        <f aca="false">SUM(G15:G24)</f>
        <v>8410</v>
      </c>
      <c r="H25" s="58" t="n">
        <f aca="false">SUM(H15:H24)</f>
        <v>1949</v>
      </c>
      <c r="I25" s="58" t="n">
        <f aca="false">SUM(I15:I24)</f>
        <v>1439</v>
      </c>
      <c r="J25" s="58" t="n">
        <f aca="false">SUM(J15:J24)</f>
        <v>2488</v>
      </c>
      <c r="K25" s="58" t="n">
        <f aca="false">SUM(K15:K24)</f>
        <v>842</v>
      </c>
      <c r="L25" s="58" t="n">
        <f aca="false">SUM(L15:L24)</f>
        <v>1578</v>
      </c>
      <c r="M25" s="58" t="n">
        <f aca="false">SUM(M15:M24)</f>
        <v>114</v>
      </c>
      <c r="N25" s="61"/>
    </row>
    <row r="26" s="56" customFormat="true" ht="18" hidden="false" customHeight="true" outlineLevel="0" collapsed="false">
      <c r="A26" s="60" t="s">
        <v>60</v>
      </c>
      <c r="B26" s="60"/>
      <c r="C26" s="58" t="n">
        <f aca="false">SUM(C25,C14)</f>
        <v>12681</v>
      </c>
      <c r="D26" s="58" t="n">
        <f aca="false">SUM(D25,D14)</f>
        <v>14360</v>
      </c>
      <c r="E26" s="58" t="n">
        <f aca="false">SUM(E25,E14)</f>
        <v>14146</v>
      </c>
      <c r="F26" s="58" t="n">
        <f aca="false">SUM(F25,F14)</f>
        <v>15939</v>
      </c>
      <c r="G26" s="58" t="n">
        <f aca="false">SUM(G14,G25)</f>
        <v>14815</v>
      </c>
      <c r="H26" s="58" t="n">
        <f aca="false">SUM(H25,H14)</f>
        <v>3696</v>
      </c>
      <c r="I26" s="58" t="n">
        <f aca="false">SUM(I25,I14)</f>
        <v>1896</v>
      </c>
      <c r="J26" s="58" t="n">
        <f aca="false">SUM(J14,J25)</f>
        <v>3137</v>
      </c>
      <c r="K26" s="58" t="n">
        <f aca="false">SUM(K25,K14)</f>
        <v>4313</v>
      </c>
      <c r="L26" s="58" t="n">
        <f aca="false">SUM(L25,L14)</f>
        <v>1659</v>
      </c>
      <c r="M26" s="58" t="n">
        <f aca="false">SUM(M25,M14)</f>
        <v>114</v>
      </c>
    </row>
    <row r="27" s="56" customFormat="true" ht="18" hidden="false" customHeight="true" outlineLevel="0" collapsed="false">
      <c r="A27" s="63" t="s">
        <v>61</v>
      </c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  <c r="O27" s="65"/>
      <c r="P27" s="65"/>
      <c r="Q27" s="65"/>
    </row>
    <row r="28" s="44" customFormat="true" ht="18" hidden="false" customHeight="true" outlineLevel="0" collapsed="false"/>
    <row r="29" s="44" customFormat="true" ht="18" hidden="false" customHeight="true" outlineLevel="0" collapsed="false"/>
    <row r="30" s="50" customFormat="true" ht="19.5" hidden="false" customHeight="true" outlineLevel="0" collapsed="false">
      <c r="A30" s="67" t="s">
        <v>62</v>
      </c>
      <c r="B30" s="39"/>
      <c r="C30" s="39"/>
      <c r="D30" s="39"/>
      <c r="E30" s="39"/>
      <c r="F30" s="39"/>
      <c r="G30" s="39"/>
      <c r="H30" s="68" t="s">
        <v>63</v>
      </c>
    </row>
    <row r="31" s="50" customFormat="true" ht="39" hidden="false" customHeight="true" outlineLevel="0" collapsed="false">
      <c r="A31" s="69" t="s">
        <v>64</v>
      </c>
      <c r="B31" s="69"/>
      <c r="C31" s="70" t="s">
        <v>65</v>
      </c>
      <c r="D31" s="70" t="s">
        <v>66</v>
      </c>
      <c r="E31" s="70" t="s">
        <v>67</v>
      </c>
      <c r="F31" s="70" t="s">
        <v>68</v>
      </c>
      <c r="G31" s="70" t="s">
        <v>69</v>
      </c>
      <c r="H31" s="70" t="s">
        <v>70</v>
      </c>
    </row>
    <row r="32" s="50" customFormat="true" ht="19.5" hidden="false" customHeight="true" outlineLevel="0" collapsed="false">
      <c r="A32" s="71" t="s">
        <v>71</v>
      </c>
      <c r="B32" s="71"/>
      <c r="C32" s="72" t="n">
        <f aca="false">SUM(D32:H32)</f>
        <v>3720</v>
      </c>
      <c r="D32" s="73" t="n">
        <v>49</v>
      </c>
      <c r="E32" s="73" t="n">
        <v>197</v>
      </c>
      <c r="F32" s="73" t="n">
        <v>326</v>
      </c>
      <c r="G32" s="73" t="n">
        <v>1232</v>
      </c>
      <c r="H32" s="72" t="n">
        <v>1916</v>
      </c>
    </row>
    <row r="33" s="50" customFormat="true" ht="18" hidden="false" customHeight="true" outlineLevel="0" collapsed="false">
      <c r="A33" s="42" t="s">
        <v>72</v>
      </c>
      <c r="B33" s="42"/>
      <c r="C33" s="74" t="n">
        <f aca="false">SUM(D33:H33)</f>
        <v>4522</v>
      </c>
      <c r="D33" s="75" t="n">
        <v>56</v>
      </c>
      <c r="E33" s="75" t="n">
        <v>229</v>
      </c>
      <c r="F33" s="75" t="n">
        <v>408</v>
      </c>
      <c r="G33" s="75" t="n">
        <v>1436</v>
      </c>
      <c r="H33" s="74" t="n">
        <v>2393</v>
      </c>
    </row>
    <row r="34" s="50" customFormat="true" ht="18" hidden="false" customHeight="true" outlineLevel="0" collapsed="false">
      <c r="A34" s="42" t="s">
        <v>73</v>
      </c>
      <c r="B34" s="42"/>
      <c r="C34" s="74" t="n">
        <f aca="false">SUM(D34:H34)</f>
        <v>4507</v>
      </c>
      <c r="D34" s="75" t="n">
        <v>52</v>
      </c>
      <c r="E34" s="75" t="n">
        <v>202</v>
      </c>
      <c r="F34" s="75" t="n">
        <v>389</v>
      </c>
      <c r="G34" s="75" t="n">
        <v>1266</v>
      </c>
      <c r="H34" s="74" t="n">
        <v>2598</v>
      </c>
      <c r="K34" s="49"/>
    </row>
    <row r="35" s="50" customFormat="true" ht="18" hidden="false" customHeight="true" outlineLevel="0" collapsed="false">
      <c r="A35" s="42" t="s">
        <v>74</v>
      </c>
      <c r="B35" s="42"/>
      <c r="C35" s="74" t="n">
        <f aca="false">SUM(D35:H35)</f>
        <v>3728</v>
      </c>
      <c r="D35" s="75" t="n">
        <v>53</v>
      </c>
      <c r="E35" s="75" t="n">
        <v>174</v>
      </c>
      <c r="F35" s="75" t="n">
        <v>346</v>
      </c>
      <c r="G35" s="75" t="n">
        <v>998</v>
      </c>
      <c r="H35" s="74" t="n">
        <v>2157</v>
      </c>
    </row>
    <row r="36" s="50" customFormat="true" ht="18" hidden="false" customHeight="true" outlineLevel="0" collapsed="false">
      <c r="A36" s="42" t="s">
        <v>75</v>
      </c>
      <c r="B36" s="42"/>
      <c r="C36" s="74" t="n">
        <f aca="false">SUM(D36:H36)</f>
        <v>3853</v>
      </c>
      <c r="D36" s="75" t="n">
        <v>57</v>
      </c>
      <c r="E36" s="75" t="n">
        <v>177</v>
      </c>
      <c r="F36" s="75" t="n">
        <v>353</v>
      </c>
      <c r="G36" s="75" t="n">
        <v>922</v>
      </c>
      <c r="H36" s="74" t="n">
        <v>2344</v>
      </c>
    </row>
  </sheetData>
  <mergeCells count="12">
    <mergeCell ref="A2:B3"/>
    <mergeCell ref="C2:G2"/>
    <mergeCell ref="H2:M2"/>
    <mergeCell ref="A4:A14"/>
    <mergeCell ref="A15:A25"/>
    <mergeCell ref="A26:B26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6.37"/>
    <col collapsed="false" customWidth="true" hidden="false" outlineLevel="0" max="2" min="2" style="50" width="10.87"/>
    <col collapsed="false" customWidth="true" hidden="false" outlineLevel="0" max="9" min="3" style="50" width="6.49"/>
    <col collapsed="false" customWidth="true" hidden="false" outlineLevel="0" max="15" min="10" style="50" width="6.12"/>
    <col collapsed="false" customWidth="true" hidden="false" outlineLevel="0" max="20" min="16" style="50" width="6.49"/>
    <col collapsed="false" customWidth="false" hidden="false" outlineLevel="0" max="257" min="21" style="50" width="8.99"/>
  </cols>
  <sheetData>
    <row r="1" customFormat="false" ht="19.5" hidden="false" customHeight="true" outlineLevel="0" collapsed="false">
      <c r="A1" s="76" t="s">
        <v>76</v>
      </c>
      <c r="B1" s="76"/>
      <c r="C1" s="49"/>
      <c r="D1" s="49"/>
      <c r="E1" s="49"/>
      <c r="F1" s="49"/>
      <c r="G1" s="49"/>
      <c r="H1" s="49"/>
      <c r="I1" s="49"/>
      <c r="J1" s="49"/>
      <c r="K1" s="49"/>
      <c r="L1" s="49"/>
      <c r="M1" s="77" t="s">
        <v>63</v>
      </c>
      <c r="N1" s="49"/>
      <c r="P1" s="49"/>
      <c r="Q1" s="78"/>
      <c r="R1" s="49"/>
      <c r="S1" s="49"/>
      <c r="T1" s="78"/>
    </row>
    <row r="2" customFormat="false" ht="81" hidden="false" customHeight="true" outlineLevel="0" collapsed="false">
      <c r="A2" s="79" t="s">
        <v>77</v>
      </c>
      <c r="B2" s="79"/>
      <c r="C2" s="80" t="s">
        <v>78</v>
      </c>
      <c r="D2" s="80" t="s">
        <v>79</v>
      </c>
      <c r="E2" s="80" t="s">
        <v>80</v>
      </c>
      <c r="F2" s="80" t="s">
        <v>81</v>
      </c>
      <c r="G2" s="80" t="s">
        <v>82</v>
      </c>
      <c r="H2" s="81" t="s">
        <v>30</v>
      </c>
      <c r="I2" s="81" t="s">
        <v>31</v>
      </c>
      <c r="J2" s="81" t="s">
        <v>32</v>
      </c>
      <c r="K2" s="81" t="s">
        <v>33</v>
      </c>
      <c r="L2" s="81" t="s">
        <v>34</v>
      </c>
      <c r="M2" s="81" t="s">
        <v>83</v>
      </c>
      <c r="N2" s="48"/>
      <c r="O2" s="48"/>
      <c r="P2" s="48"/>
      <c r="Q2" s="48"/>
      <c r="R2" s="49"/>
    </row>
    <row r="3" customFormat="false" ht="15.95" hidden="false" customHeight="true" outlineLevel="0" collapsed="false">
      <c r="A3" s="82" t="s">
        <v>65</v>
      </c>
      <c r="B3" s="83" t="s">
        <v>84</v>
      </c>
      <c r="C3" s="84" t="n">
        <v>3273</v>
      </c>
      <c r="D3" s="84" t="n">
        <v>3270</v>
      </c>
      <c r="E3" s="84" t="n">
        <v>3151</v>
      </c>
      <c r="F3" s="84" t="n">
        <v>3065</v>
      </c>
      <c r="G3" s="84" t="n">
        <v>2961</v>
      </c>
      <c r="H3" s="84" t="n">
        <v>787</v>
      </c>
      <c r="I3" s="84" t="n">
        <v>599</v>
      </c>
      <c r="J3" s="84" t="n">
        <v>555</v>
      </c>
      <c r="K3" s="84" t="n">
        <v>779</v>
      </c>
      <c r="L3" s="84" t="n">
        <v>241</v>
      </c>
      <c r="M3" s="84"/>
      <c r="N3" s="85"/>
      <c r="O3" s="85"/>
      <c r="P3" s="85"/>
      <c r="Q3" s="85"/>
    </row>
    <row r="4" customFormat="false" ht="15.95" hidden="false" customHeight="true" outlineLevel="0" collapsed="false">
      <c r="A4" s="82"/>
      <c r="B4" s="86" t="s">
        <v>85</v>
      </c>
      <c r="C4" s="87" t="n">
        <v>992</v>
      </c>
      <c r="D4" s="87" t="n">
        <v>1004</v>
      </c>
      <c r="E4" s="87" t="n">
        <v>932</v>
      </c>
      <c r="F4" s="87" t="n">
        <v>931</v>
      </c>
      <c r="G4" s="87" t="n">
        <v>858</v>
      </c>
      <c r="H4" s="87"/>
      <c r="I4" s="87"/>
      <c r="J4" s="87"/>
      <c r="K4" s="87"/>
      <c r="L4" s="87"/>
      <c r="M4" s="87" t="n">
        <v>858</v>
      </c>
      <c r="N4" s="85"/>
      <c r="O4" s="85"/>
      <c r="P4" s="85"/>
      <c r="Q4" s="85"/>
    </row>
    <row r="5" customFormat="false" ht="15.95" hidden="false" customHeight="true" outlineLevel="0" collapsed="false">
      <c r="A5" s="82"/>
      <c r="B5" s="88" t="s">
        <v>4</v>
      </c>
      <c r="C5" s="87" t="n">
        <f aca="false">SUM(C3:C4)</f>
        <v>4265</v>
      </c>
      <c r="D5" s="87" t="n">
        <f aca="false">SUM(D3:D4)</f>
        <v>4274</v>
      </c>
      <c r="E5" s="87" t="n">
        <f aca="false">SUM(E3:E4)</f>
        <v>4083</v>
      </c>
      <c r="F5" s="87" t="n">
        <f aca="false">SUM(F3:F4)</f>
        <v>3996</v>
      </c>
      <c r="G5" s="87" t="n">
        <f aca="false">SUM(G3:G4)</f>
        <v>3819</v>
      </c>
      <c r="H5" s="87"/>
      <c r="I5" s="87"/>
      <c r="J5" s="87"/>
      <c r="K5" s="87"/>
      <c r="L5" s="87"/>
      <c r="M5" s="87"/>
      <c r="N5" s="85"/>
      <c r="O5" s="85"/>
      <c r="P5" s="85"/>
      <c r="Q5" s="85"/>
    </row>
    <row r="6" customFormat="false" ht="15.95" hidden="false" customHeight="true" outlineLevel="0" collapsed="false">
      <c r="A6" s="89" t="s">
        <v>86</v>
      </c>
      <c r="B6" s="86" t="s">
        <v>84</v>
      </c>
      <c r="C6" s="87" t="n">
        <v>414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85"/>
      <c r="O6" s="85"/>
      <c r="P6" s="85"/>
      <c r="Q6" s="85"/>
    </row>
    <row r="7" customFormat="false" ht="15.95" hidden="false" customHeight="true" outlineLevel="0" collapsed="false">
      <c r="A7" s="89"/>
      <c r="B7" s="86" t="s">
        <v>85</v>
      </c>
      <c r="C7" s="87" t="n">
        <v>24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85"/>
      <c r="O7" s="85"/>
      <c r="P7" s="85"/>
      <c r="Q7" s="85"/>
    </row>
    <row r="8" customFormat="false" ht="15.95" hidden="false" customHeight="true" outlineLevel="0" collapsed="false">
      <c r="A8" s="89"/>
      <c r="B8" s="88" t="s">
        <v>4</v>
      </c>
      <c r="C8" s="87" t="n">
        <f aca="false">SUM(C6:C7)</f>
        <v>438</v>
      </c>
      <c r="D8" s="87" t="n">
        <f aca="false">SUM(D6:D7)</f>
        <v>0</v>
      </c>
      <c r="E8" s="87" t="n">
        <f aca="false">SUM(E6:E7)</f>
        <v>0</v>
      </c>
      <c r="F8" s="87" t="n">
        <f aca="false">SUM(F6:F7)</f>
        <v>0</v>
      </c>
      <c r="G8" s="87" t="n">
        <f aca="false">SUM(G6:G7)</f>
        <v>0</v>
      </c>
      <c r="H8" s="90"/>
      <c r="I8" s="90"/>
      <c r="J8" s="90"/>
      <c r="K8" s="90"/>
      <c r="L8" s="90"/>
      <c r="M8" s="90"/>
      <c r="N8" s="85"/>
      <c r="O8" s="85"/>
      <c r="P8" s="85"/>
      <c r="Q8" s="85"/>
    </row>
    <row r="9" customFormat="false" ht="15.95" hidden="false" customHeight="true" outlineLevel="0" collapsed="false">
      <c r="A9" s="91" t="s">
        <v>87</v>
      </c>
      <c r="B9" s="86" t="s">
        <v>84</v>
      </c>
      <c r="C9" s="90"/>
      <c r="D9" s="87" t="n">
        <v>9</v>
      </c>
      <c r="E9" s="87" t="n">
        <v>12</v>
      </c>
      <c r="F9" s="87" t="n">
        <v>12</v>
      </c>
      <c r="G9" s="87" t="n">
        <v>12</v>
      </c>
      <c r="H9" s="87" t="n">
        <v>4</v>
      </c>
      <c r="I9" s="87" t="n">
        <v>2</v>
      </c>
      <c r="J9" s="87" t="n">
        <v>3</v>
      </c>
      <c r="K9" s="87" t="n">
        <v>2</v>
      </c>
      <c r="L9" s="87" t="n">
        <v>1</v>
      </c>
      <c r="M9" s="87"/>
      <c r="N9" s="85"/>
      <c r="O9" s="85"/>
      <c r="P9" s="85"/>
      <c r="Q9" s="85"/>
    </row>
    <row r="10" customFormat="false" ht="15.95" hidden="false" customHeight="true" outlineLevel="0" collapsed="false">
      <c r="A10" s="91"/>
      <c r="B10" s="86" t="s">
        <v>85</v>
      </c>
      <c r="C10" s="90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5"/>
      <c r="O10" s="85"/>
      <c r="P10" s="85"/>
      <c r="Q10" s="85"/>
    </row>
    <row r="11" customFormat="false" ht="15.95" hidden="false" customHeight="true" outlineLevel="0" collapsed="false">
      <c r="A11" s="91"/>
      <c r="B11" s="88" t="s">
        <v>4</v>
      </c>
      <c r="C11" s="90" t="n">
        <f aca="false">SUM(C9:C10)</f>
        <v>0</v>
      </c>
      <c r="D11" s="90" t="n">
        <f aca="false">SUM(D9:D10)</f>
        <v>9</v>
      </c>
      <c r="E11" s="90" t="n">
        <f aca="false">SUM(E9:E10)</f>
        <v>12</v>
      </c>
      <c r="F11" s="90" t="n">
        <f aca="false">SUM(F9:F10)</f>
        <v>12</v>
      </c>
      <c r="G11" s="90" t="n">
        <f aca="false">SUM(G9:G10)</f>
        <v>12</v>
      </c>
      <c r="H11" s="87"/>
      <c r="I11" s="87"/>
      <c r="J11" s="87"/>
      <c r="K11" s="87"/>
      <c r="L11" s="87"/>
      <c r="M11" s="87"/>
      <c r="N11" s="85"/>
      <c r="O11" s="85"/>
      <c r="P11" s="85"/>
      <c r="Q11" s="85"/>
    </row>
    <row r="12" customFormat="false" ht="15.95" hidden="false" customHeight="true" outlineLevel="0" collapsed="false">
      <c r="A12" s="91" t="s">
        <v>88</v>
      </c>
      <c r="B12" s="86" t="s">
        <v>84</v>
      </c>
      <c r="C12" s="90"/>
      <c r="D12" s="87" t="n">
        <v>506</v>
      </c>
      <c r="E12" s="87" t="n">
        <v>562</v>
      </c>
      <c r="F12" s="87" t="n">
        <v>649</v>
      </c>
      <c r="G12" s="87" t="n">
        <v>746</v>
      </c>
      <c r="H12" s="87" t="n">
        <v>212</v>
      </c>
      <c r="I12" s="87" t="n">
        <v>158</v>
      </c>
      <c r="J12" s="87" t="n">
        <v>109</v>
      </c>
      <c r="K12" s="87" t="n">
        <v>214</v>
      </c>
      <c r="L12" s="87" t="n">
        <v>53</v>
      </c>
      <c r="M12" s="87"/>
      <c r="N12" s="85"/>
      <c r="O12" s="85"/>
      <c r="P12" s="85"/>
      <c r="Q12" s="85"/>
    </row>
    <row r="13" customFormat="false" ht="15.95" hidden="false" customHeight="true" outlineLevel="0" collapsed="false">
      <c r="A13" s="91"/>
      <c r="B13" s="86" t="s">
        <v>85</v>
      </c>
      <c r="C13" s="90"/>
      <c r="D13" s="87" t="n">
        <v>20</v>
      </c>
      <c r="E13" s="87" t="n">
        <v>31</v>
      </c>
      <c r="F13" s="87" t="n">
        <v>54</v>
      </c>
      <c r="G13" s="87" t="n">
        <v>47</v>
      </c>
      <c r="H13" s="87"/>
      <c r="I13" s="87"/>
      <c r="J13" s="87"/>
      <c r="K13" s="87"/>
      <c r="L13" s="87"/>
      <c r="M13" s="87" t="n">
        <v>47</v>
      </c>
      <c r="N13" s="85"/>
      <c r="O13" s="85"/>
      <c r="P13" s="85"/>
      <c r="Q13" s="85"/>
    </row>
    <row r="14" customFormat="false" ht="15.95" hidden="false" customHeight="true" outlineLevel="0" collapsed="false">
      <c r="A14" s="91"/>
      <c r="B14" s="88" t="s">
        <v>4</v>
      </c>
      <c r="C14" s="90" t="n">
        <f aca="false">SUM(C12:C13)</f>
        <v>0</v>
      </c>
      <c r="D14" s="90" t="n">
        <f aca="false">SUM(D12:D13)</f>
        <v>526</v>
      </c>
      <c r="E14" s="90" t="n">
        <f aca="false">SUM(E12:E13)</f>
        <v>593</v>
      </c>
      <c r="F14" s="90" t="n">
        <f aca="false">SUM(F12:F13)</f>
        <v>703</v>
      </c>
      <c r="G14" s="90" t="n">
        <f aca="false">SUM(G12:G13)</f>
        <v>793</v>
      </c>
      <c r="H14" s="87"/>
      <c r="I14" s="87"/>
      <c r="J14" s="87"/>
      <c r="K14" s="87"/>
      <c r="L14" s="87"/>
      <c r="M14" s="87"/>
      <c r="N14" s="85"/>
      <c r="O14" s="85"/>
      <c r="P14" s="85"/>
      <c r="Q14" s="85"/>
    </row>
    <row r="15" customFormat="false" ht="15.95" hidden="false" customHeight="true" outlineLevel="0" collapsed="false">
      <c r="A15" s="89" t="s">
        <v>89</v>
      </c>
      <c r="B15" s="86" t="s">
        <v>84</v>
      </c>
      <c r="C15" s="87" t="n">
        <v>2774</v>
      </c>
      <c r="D15" s="87" t="n">
        <v>2684</v>
      </c>
      <c r="E15" s="87" t="n">
        <v>2511</v>
      </c>
      <c r="F15" s="87" t="n">
        <v>2339</v>
      </c>
      <c r="G15" s="87" t="n">
        <v>2144</v>
      </c>
      <c r="H15" s="87" t="n">
        <v>551</v>
      </c>
      <c r="I15" s="87" t="n">
        <v>430</v>
      </c>
      <c r="J15" s="87" t="n">
        <v>437</v>
      </c>
      <c r="K15" s="87" t="n">
        <v>552</v>
      </c>
      <c r="L15" s="87" t="n">
        <v>174</v>
      </c>
      <c r="M15" s="87"/>
      <c r="N15" s="85"/>
      <c r="O15" s="85"/>
      <c r="P15" s="85"/>
      <c r="Q15" s="85"/>
    </row>
    <row r="16" customFormat="false" ht="15.95" hidden="false" customHeight="true" outlineLevel="0" collapsed="false">
      <c r="A16" s="89"/>
      <c r="B16" s="86" t="s">
        <v>85</v>
      </c>
      <c r="C16" s="87" t="n">
        <v>955</v>
      </c>
      <c r="D16" s="87" t="n">
        <v>973</v>
      </c>
      <c r="E16" s="87" t="n">
        <v>889</v>
      </c>
      <c r="F16" s="87" t="n">
        <v>866</v>
      </c>
      <c r="G16" s="87" t="n">
        <v>798</v>
      </c>
      <c r="H16" s="87"/>
      <c r="I16" s="87"/>
      <c r="J16" s="87"/>
      <c r="K16" s="87"/>
      <c r="L16" s="87"/>
      <c r="M16" s="87" t="n">
        <v>798</v>
      </c>
      <c r="N16" s="85"/>
      <c r="O16" s="85"/>
      <c r="P16" s="85"/>
      <c r="Q16" s="85"/>
    </row>
    <row r="17" customFormat="false" ht="15.95" hidden="false" customHeight="true" outlineLevel="0" collapsed="false">
      <c r="A17" s="89"/>
      <c r="B17" s="88" t="s">
        <v>4</v>
      </c>
      <c r="C17" s="87" t="n">
        <f aca="false">SUM(C15:C16)</f>
        <v>3729</v>
      </c>
      <c r="D17" s="87" t="n">
        <f aca="false">SUM(D15:D16)</f>
        <v>3657</v>
      </c>
      <c r="E17" s="87" t="n">
        <f aca="false">SUM(E15:E16)</f>
        <v>3400</v>
      </c>
      <c r="F17" s="87" t="n">
        <f aca="false">SUM(F15:F16)</f>
        <v>3205</v>
      </c>
      <c r="G17" s="87" t="n">
        <f aca="false">SUM(G15:G16)</f>
        <v>2942</v>
      </c>
      <c r="H17" s="87"/>
      <c r="I17" s="87"/>
      <c r="J17" s="87"/>
      <c r="K17" s="87"/>
      <c r="L17" s="87"/>
      <c r="M17" s="87"/>
      <c r="N17" s="85"/>
      <c r="O17" s="85"/>
      <c r="P17" s="85"/>
      <c r="Q17" s="85"/>
    </row>
    <row r="18" customFormat="false" ht="15.95" hidden="false" customHeight="true" outlineLevel="0" collapsed="false">
      <c r="A18" s="89" t="s">
        <v>90</v>
      </c>
      <c r="B18" s="86" t="s">
        <v>84</v>
      </c>
      <c r="C18" s="87" t="n">
        <v>85</v>
      </c>
      <c r="D18" s="87" t="n">
        <v>71</v>
      </c>
      <c r="E18" s="87" t="n">
        <v>66</v>
      </c>
      <c r="F18" s="87" t="n">
        <v>65</v>
      </c>
      <c r="G18" s="87" t="n">
        <v>59</v>
      </c>
      <c r="H18" s="87" t="n">
        <v>20</v>
      </c>
      <c r="I18" s="87" t="n">
        <v>9</v>
      </c>
      <c r="J18" s="87" t="n">
        <v>6</v>
      </c>
      <c r="K18" s="87" t="n">
        <v>11</v>
      </c>
      <c r="L18" s="87" t="n">
        <v>13</v>
      </c>
      <c r="M18" s="87"/>
      <c r="N18" s="85"/>
      <c r="O18" s="85"/>
      <c r="P18" s="85"/>
      <c r="Q18" s="85"/>
    </row>
    <row r="19" customFormat="false" ht="15.95" hidden="false" customHeight="true" outlineLevel="0" collapsed="false">
      <c r="A19" s="89"/>
      <c r="B19" s="86" t="s">
        <v>85</v>
      </c>
      <c r="C19" s="87" t="n">
        <v>13</v>
      </c>
      <c r="D19" s="87" t="n">
        <v>11</v>
      </c>
      <c r="E19" s="87" t="n">
        <v>12</v>
      </c>
      <c r="F19" s="87" t="n">
        <v>11</v>
      </c>
      <c r="G19" s="87" t="n">
        <v>13</v>
      </c>
      <c r="H19" s="87"/>
      <c r="I19" s="87"/>
      <c r="J19" s="87"/>
      <c r="K19" s="87"/>
      <c r="L19" s="87"/>
      <c r="M19" s="87" t="n">
        <v>13</v>
      </c>
      <c r="N19" s="85"/>
      <c r="O19" s="85"/>
      <c r="P19" s="85"/>
      <c r="Q19" s="85"/>
    </row>
    <row r="20" customFormat="false" ht="15.95" hidden="false" customHeight="true" outlineLevel="0" collapsed="false">
      <c r="A20" s="89"/>
      <c r="B20" s="88" t="s">
        <v>4</v>
      </c>
      <c r="C20" s="87" t="n">
        <f aca="false">SUM(C18:C19)</f>
        <v>98</v>
      </c>
      <c r="D20" s="87" t="n">
        <f aca="false">SUM(D18:D19)</f>
        <v>82</v>
      </c>
      <c r="E20" s="87" t="n">
        <f aca="false">SUM(E18:E19)</f>
        <v>78</v>
      </c>
      <c r="F20" s="87" t="n">
        <f aca="false">SUM(F18:F19)</f>
        <v>76</v>
      </c>
      <c r="G20" s="87" t="n">
        <f aca="false">SUM(G18:G19)</f>
        <v>72</v>
      </c>
      <c r="H20" s="87"/>
      <c r="I20" s="87"/>
      <c r="J20" s="87"/>
      <c r="K20" s="87"/>
      <c r="L20" s="87"/>
      <c r="M20" s="87"/>
      <c r="N20" s="85"/>
      <c r="O20" s="85"/>
      <c r="P20" s="85"/>
      <c r="Q20" s="85"/>
    </row>
    <row r="21" customFormat="false" ht="8.25" hidden="false" customHeight="true" outlineLevel="0" collapsed="false">
      <c r="A21" s="92"/>
      <c r="B21" s="93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</row>
    <row r="22" customFormat="false" ht="13.5" hidden="false" customHeight="false" outlineLevel="0" collapsed="false">
      <c r="A22" s="94" t="s">
        <v>91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</row>
    <row r="23" customFormat="false" ht="13.5" hidden="false" customHeight="false" outlineLevel="0" collapsed="false">
      <c r="A23" s="94" t="s">
        <v>92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6.75" hidden="false" customHeight="true" outlineLevel="0" collapsed="false">
      <c r="A24" s="95"/>
      <c r="B24" s="95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</row>
    <row r="25" customFormat="false" ht="13.5" hidden="false" customHeight="false" outlineLevel="0" collapsed="false">
      <c r="A25" s="94" t="s">
        <v>93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</row>
  </sheetData>
  <mergeCells count="10">
    <mergeCell ref="A2:B2"/>
    <mergeCell ref="A3:A5"/>
    <mergeCell ref="A6:A8"/>
    <mergeCell ref="A9:A11"/>
    <mergeCell ref="A12:A14"/>
    <mergeCell ref="A15:A17"/>
    <mergeCell ref="A18:A20"/>
    <mergeCell ref="A22:N22"/>
    <mergeCell ref="A23:N23"/>
    <mergeCell ref="A25:N2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13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1" min="3" style="0" width="7.62"/>
  </cols>
  <sheetData>
    <row r="1" customFormat="false" ht="19.5" hidden="false" customHeight="true" outlineLevel="0" collapsed="false">
      <c r="A1" s="97" t="s">
        <v>94</v>
      </c>
      <c r="B1" s="2"/>
      <c r="C1" s="2"/>
      <c r="D1" s="2"/>
      <c r="E1" s="2"/>
      <c r="F1" s="2"/>
      <c r="G1" s="2"/>
      <c r="H1" s="2"/>
      <c r="I1" s="2"/>
      <c r="J1" s="77" t="s">
        <v>95</v>
      </c>
    </row>
    <row r="2" s="101" customFormat="true" ht="19.5" hidden="false" customHeight="true" outlineLevel="0" collapsed="false">
      <c r="A2" s="98" t="s">
        <v>23</v>
      </c>
      <c r="B2" s="47" t="s">
        <v>4</v>
      </c>
      <c r="C2" s="47" t="s">
        <v>57</v>
      </c>
      <c r="D2" s="47" t="s">
        <v>49</v>
      </c>
      <c r="E2" s="47" t="s">
        <v>96</v>
      </c>
      <c r="F2" s="99" t="s">
        <v>97</v>
      </c>
      <c r="G2" s="47" t="s">
        <v>98</v>
      </c>
      <c r="H2" s="47" t="s">
        <v>99</v>
      </c>
      <c r="I2" s="100" t="s">
        <v>100</v>
      </c>
      <c r="J2" s="47" t="s">
        <v>101</v>
      </c>
      <c r="P2" s="102"/>
    </row>
    <row r="3" customFormat="false" ht="19.5" hidden="false" customHeight="true" outlineLevel="0" collapsed="false">
      <c r="A3" s="103" t="s">
        <v>102</v>
      </c>
      <c r="B3" s="104" t="n">
        <v>22579</v>
      </c>
      <c r="C3" s="104" t="n">
        <v>3</v>
      </c>
      <c r="D3" s="104" t="n">
        <v>4165</v>
      </c>
      <c r="E3" s="104" t="n">
        <v>10</v>
      </c>
      <c r="F3" s="104" t="n">
        <v>1003</v>
      </c>
      <c r="G3" s="104" t="n">
        <v>1692</v>
      </c>
      <c r="H3" s="104" t="n">
        <v>3320</v>
      </c>
      <c r="I3" s="104" t="n">
        <v>1</v>
      </c>
      <c r="J3" s="104" t="n">
        <v>8</v>
      </c>
      <c r="P3" s="2"/>
    </row>
    <row r="4" customFormat="false" ht="19.5" hidden="false" customHeight="true" outlineLevel="0" collapsed="false">
      <c r="A4" s="105" t="s">
        <v>103</v>
      </c>
      <c r="B4" s="106" t="n">
        <v>17882</v>
      </c>
      <c r="C4" s="106" t="n">
        <v>5</v>
      </c>
      <c r="D4" s="106" t="n">
        <v>4253</v>
      </c>
      <c r="E4" s="107" t="s">
        <v>104</v>
      </c>
      <c r="F4" s="106" t="n">
        <v>686</v>
      </c>
      <c r="G4" s="106" t="n">
        <v>547</v>
      </c>
      <c r="H4" s="106" t="n">
        <v>2840</v>
      </c>
      <c r="I4" s="107" t="s">
        <v>104</v>
      </c>
      <c r="J4" s="106" t="n">
        <v>7</v>
      </c>
      <c r="P4" s="2"/>
    </row>
    <row r="5" customFormat="false" ht="19.5" hidden="false" customHeight="true" outlineLevel="0" collapsed="false">
      <c r="A5" s="105" t="s">
        <v>105</v>
      </c>
      <c r="B5" s="106" t="n">
        <v>17375</v>
      </c>
      <c r="C5" s="106" t="n">
        <v>10</v>
      </c>
      <c r="D5" s="106" t="n">
        <v>3164</v>
      </c>
      <c r="E5" s="107" t="s">
        <v>104</v>
      </c>
      <c r="F5" s="106" t="n">
        <v>657</v>
      </c>
      <c r="G5" s="106" t="n">
        <v>825</v>
      </c>
      <c r="H5" s="106" t="n">
        <v>2616</v>
      </c>
      <c r="I5" s="107" t="s">
        <v>104</v>
      </c>
      <c r="J5" s="106" t="n">
        <v>8</v>
      </c>
      <c r="P5" s="2"/>
    </row>
    <row r="6" customFormat="false" ht="19.5" hidden="false" customHeight="true" outlineLevel="0" collapsed="false">
      <c r="A6" s="105" t="s">
        <v>106</v>
      </c>
      <c r="B6" s="106" t="n">
        <v>16462</v>
      </c>
      <c r="C6" s="106" t="n">
        <v>1</v>
      </c>
      <c r="D6" s="106" t="n">
        <v>3298</v>
      </c>
      <c r="E6" s="107" t="s">
        <v>104</v>
      </c>
      <c r="F6" s="106" t="n">
        <v>787</v>
      </c>
      <c r="G6" s="106" t="n">
        <v>615</v>
      </c>
      <c r="H6" s="106" t="n">
        <v>2585</v>
      </c>
      <c r="I6" s="107" t="n">
        <v>2</v>
      </c>
      <c r="J6" s="106" t="n">
        <v>19</v>
      </c>
      <c r="P6" s="2"/>
    </row>
    <row r="7" customFormat="false" ht="19.5" hidden="false" customHeight="true" outlineLevel="0" collapsed="false">
      <c r="A7" s="105" t="s">
        <v>107</v>
      </c>
      <c r="B7" s="106" t="n">
        <v>16296</v>
      </c>
      <c r="C7" s="106" t="n">
        <v>12</v>
      </c>
      <c r="D7" s="106" t="n">
        <v>3539</v>
      </c>
      <c r="E7" s="107" t="s">
        <v>104</v>
      </c>
      <c r="F7" s="106" t="n">
        <v>669</v>
      </c>
      <c r="G7" s="106" t="n">
        <v>898</v>
      </c>
      <c r="H7" s="106" t="n">
        <v>2256</v>
      </c>
      <c r="I7" s="107" t="s">
        <v>104</v>
      </c>
      <c r="J7" s="106" t="n">
        <v>23</v>
      </c>
      <c r="P7" s="2"/>
    </row>
    <row r="8" customFormat="false" ht="19.5" hidden="false" customHeight="true" outlineLevel="0" collapsed="false">
      <c r="A8" s="108"/>
      <c r="B8" s="109"/>
      <c r="C8" s="109"/>
      <c r="D8" s="109"/>
      <c r="E8" s="110"/>
      <c r="F8" s="109"/>
      <c r="G8" s="109"/>
      <c r="I8" s="110"/>
      <c r="J8" s="109"/>
      <c r="K8" s="109"/>
      <c r="P8" s="2"/>
    </row>
    <row r="9" customFormat="false" ht="19.5" hidden="false" customHeight="true" outlineLevel="0" collapsed="false">
      <c r="A9" s="108"/>
      <c r="B9" s="109"/>
      <c r="C9" s="109"/>
      <c r="D9" s="109"/>
      <c r="E9" s="110"/>
      <c r="F9" s="109"/>
      <c r="G9" s="109"/>
      <c r="I9" s="110"/>
      <c r="J9" s="109"/>
      <c r="K9" s="109"/>
      <c r="P9" s="2"/>
    </row>
    <row r="10" customFormat="false" ht="19.5" hidden="false" customHeight="true" outlineLevel="0" collapsed="false">
      <c r="A10" s="2"/>
      <c r="C10" s="111"/>
      <c r="D10" s="111"/>
      <c r="E10" s="111"/>
      <c r="F10" s="111"/>
      <c r="G10" s="111"/>
      <c r="I10" s="112" t="s">
        <v>108</v>
      </c>
      <c r="J10" s="113"/>
      <c r="K10" s="113"/>
    </row>
    <row r="11" customFormat="false" ht="19.5" hidden="false" customHeight="true" outlineLevel="0" collapsed="false">
      <c r="A11" s="98" t="s">
        <v>23</v>
      </c>
      <c r="B11" s="47" t="s">
        <v>109</v>
      </c>
      <c r="C11" s="47" t="s">
        <v>110</v>
      </c>
      <c r="D11" s="47" t="s">
        <v>50</v>
      </c>
      <c r="E11" s="47" t="s">
        <v>51</v>
      </c>
      <c r="F11" s="47" t="s">
        <v>52</v>
      </c>
      <c r="G11" s="47" t="s">
        <v>53</v>
      </c>
      <c r="H11" s="47" t="s">
        <v>54</v>
      </c>
      <c r="I11" s="114" t="s">
        <v>55</v>
      </c>
    </row>
    <row r="12" customFormat="false" ht="19.5" hidden="false" customHeight="true" outlineLevel="0" collapsed="false">
      <c r="A12" s="103" t="s">
        <v>102</v>
      </c>
      <c r="B12" s="104" t="n">
        <v>6</v>
      </c>
      <c r="C12" s="104" t="n">
        <v>7</v>
      </c>
      <c r="D12" s="104" t="n">
        <v>7599</v>
      </c>
      <c r="E12" s="104" t="n">
        <v>634</v>
      </c>
      <c r="F12" s="104" t="n">
        <v>3029</v>
      </c>
      <c r="G12" s="104" t="n">
        <v>123</v>
      </c>
      <c r="H12" s="104" t="n">
        <v>979</v>
      </c>
      <c r="I12" s="115" t="s">
        <v>104</v>
      </c>
    </row>
    <row r="13" customFormat="false" ht="19.5" hidden="false" customHeight="true" outlineLevel="0" collapsed="false">
      <c r="A13" s="105" t="s">
        <v>103</v>
      </c>
      <c r="B13" s="106" t="n">
        <v>12</v>
      </c>
      <c r="C13" s="106" t="n">
        <v>16</v>
      </c>
      <c r="D13" s="106" t="n">
        <v>5399</v>
      </c>
      <c r="E13" s="106" t="n">
        <v>719</v>
      </c>
      <c r="F13" s="106" t="n">
        <v>2151</v>
      </c>
      <c r="G13" s="106" t="n">
        <v>152</v>
      </c>
      <c r="H13" s="106" t="n">
        <v>855</v>
      </c>
      <c r="I13" s="116" t="n">
        <v>240</v>
      </c>
    </row>
    <row r="14" customFormat="false" ht="19.5" hidden="false" customHeight="true" outlineLevel="0" collapsed="false">
      <c r="A14" s="105" t="s">
        <v>105</v>
      </c>
      <c r="B14" s="106" t="n">
        <v>4</v>
      </c>
      <c r="C14" s="106" t="n">
        <v>7</v>
      </c>
      <c r="D14" s="106" t="n">
        <v>6005</v>
      </c>
      <c r="E14" s="106" t="n">
        <v>932</v>
      </c>
      <c r="F14" s="106" t="n">
        <v>2028</v>
      </c>
      <c r="G14" s="106" t="n">
        <v>94</v>
      </c>
      <c r="H14" s="106" t="n">
        <v>861</v>
      </c>
      <c r="I14" s="116" t="n">
        <v>164</v>
      </c>
    </row>
    <row r="15" customFormat="false" ht="19.5" hidden="false" customHeight="true" outlineLevel="0" collapsed="false">
      <c r="A15" s="105" t="s">
        <v>106</v>
      </c>
      <c r="B15" s="106" t="n">
        <v>5</v>
      </c>
      <c r="C15" s="106" t="n">
        <v>13</v>
      </c>
      <c r="D15" s="106" t="n">
        <v>6134</v>
      </c>
      <c r="E15" s="106" t="n">
        <v>409</v>
      </c>
      <c r="F15" s="106" t="n">
        <v>1612</v>
      </c>
      <c r="G15" s="106" t="n">
        <v>138</v>
      </c>
      <c r="H15" s="106" t="n">
        <v>690</v>
      </c>
      <c r="I15" s="116" t="n">
        <v>154</v>
      </c>
    </row>
    <row r="16" customFormat="false" ht="19.5" hidden="false" customHeight="true" outlineLevel="0" collapsed="false">
      <c r="A16" s="105" t="s">
        <v>107</v>
      </c>
      <c r="B16" s="106" t="n">
        <v>8</v>
      </c>
      <c r="C16" s="106" t="n">
        <v>7</v>
      </c>
      <c r="D16" s="106" t="n">
        <v>5248</v>
      </c>
      <c r="E16" s="106" t="n">
        <v>528</v>
      </c>
      <c r="F16" s="106" t="n">
        <v>1939</v>
      </c>
      <c r="G16" s="106" t="n">
        <v>91</v>
      </c>
      <c r="H16" s="106" t="n">
        <v>730</v>
      </c>
      <c r="I16" s="116" t="n">
        <v>348</v>
      </c>
    </row>
    <row r="17" customFormat="false" ht="19.5" hidden="false" customHeight="true" outlineLevel="0" collapsed="false">
      <c r="A17" s="117" t="s">
        <v>11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62"/>
    <col collapsed="false" customWidth="true" hidden="false" outlineLevel="0" max="15" min="3" style="0" width="5.36"/>
  </cols>
  <sheetData>
    <row r="1" customFormat="false" ht="19.5" hidden="false" customHeight="true" outlineLevel="0" collapsed="false">
      <c r="A1" s="118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77" t="s">
        <v>113</v>
      </c>
    </row>
    <row r="2" s="119" customFormat="true" ht="19.5" hidden="false" customHeight="true" outlineLevel="0" collapsed="false">
      <c r="A2" s="98" t="s">
        <v>23</v>
      </c>
      <c r="B2" s="47" t="s">
        <v>4</v>
      </c>
      <c r="C2" s="47" t="s">
        <v>114</v>
      </c>
      <c r="D2" s="47" t="s">
        <v>39</v>
      </c>
      <c r="E2" s="47" t="s">
        <v>115</v>
      </c>
      <c r="F2" s="47" t="s">
        <v>116</v>
      </c>
      <c r="G2" s="47" t="s">
        <v>117</v>
      </c>
      <c r="H2" s="47" t="s">
        <v>118</v>
      </c>
      <c r="I2" s="47" t="s">
        <v>119</v>
      </c>
      <c r="J2" s="47" t="s">
        <v>42</v>
      </c>
      <c r="K2" s="47" t="s">
        <v>40</v>
      </c>
      <c r="L2" s="33" t="s">
        <v>120</v>
      </c>
      <c r="M2" s="33"/>
      <c r="N2" s="47" t="s">
        <v>43</v>
      </c>
      <c r="O2" s="47" t="s">
        <v>121</v>
      </c>
    </row>
    <row r="3" s="119" customFormat="true" ht="19.5" hidden="false" customHeight="true" outlineLevel="0" collapsed="false">
      <c r="A3" s="98"/>
      <c r="B3" s="47"/>
      <c r="C3" s="47"/>
      <c r="D3" s="47"/>
      <c r="E3" s="47"/>
      <c r="F3" s="47"/>
      <c r="G3" s="47"/>
      <c r="H3" s="47"/>
      <c r="I3" s="47"/>
      <c r="J3" s="47"/>
      <c r="K3" s="47"/>
      <c r="L3" s="47" t="s">
        <v>122</v>
      </c>
      <c r="M3" s="47" t="s">
        <v>123</v>
      </c>
      <c r="N3" s="47"/>
      <c r="O3" s="47"/>
    </row>
    <row r="4" customFormat="false" ht="19.5" hidden="false" customHeight="true" outlineLevel="0" collapsed="false">
      <c r="A4" s="120" t="s">
        <v>124</v>
      </c>
      <c r="B4" s="121" t="n">
        <f aca="false">SUM(C4:O4)</f>
        <v>3253</v>
      </c>
      <c r="C4" s="121" t="n">
        <v>133</v>
      </c>
      <c r="D4" s="121" t="n">
        <v>13</v>
      </c>
      <c r="E4" s="122" t="s">
        <v>104</v>
      </c>
      <c r="F4" s="121" t="n">
        <v>158</v>
      </c>
      <c r="G4" s="121" t="n">
        <v>44</v>
      </c>
      <c r="H4" s="121" t="n">
        <v>21</v>
      </c>
      <c r="I4" s="122" t="s">
        <v>104</v>
      </c>
      <c r="J4" s="121" t="n">
        <v>14</v>
      </c>
      <c r="K4" s="121" t="n">
        <v>1141</v>
      </c>
      <c r="L4" s="121" t="n">
        <v>976</v>
      </c>
      <c r="M4" s="121" t="n">
        <v>751</v>
      </c>
      <c r="N4" s="121" t="n">
        <v>1</v>
      </c>
      <c r="O4" s="121" t="n">
        <v>1</v>
      </c>
    </row>
    <row r="5" customFormat="false" ht="19.5" hidden="false" customHeight="true" outlineLevel="0" collapsed="false">
      <c r="A5" s="7" t="s">
        <v>125</v>
      </c>
      <c r="B5" s="123" t="n">
        <f aca="false">SUM(C5:O5)</f>
        <v>2426</v>
      </c>
      <c r="C5" s="123" t="n">
        <v>121</v>
      </c>
      <c r="D5" s="123" t="n">
        <v>7</v>
      </c>
      <c r="E5" s="124" t="s">
        <v>104</v>
      </c>
      <c r="F5" s="123" t="n">
        <v>117</v>
      </c>
      <c r="G5" s="123" t="n">
        <v>38</v>
      </c>
      <c r="H5" s="123" t="n">
        <v>7</v>
      </c>
      <c r="I5" s="123" t="n">
        <v>1</v>
      </c>
      <c r="J5" s="123" t="n">
        <v>27</v>
      </c>
      <c r="K5" s="123" t="n">
        <v>875</v>
      </c>
      <c r="L5" s="123" t="n">
        <v>635</v>
      </c>
      <c r="M5" s="123" t="n">
        <v>598</v>
      </c>
      <c r="N5" s="124" t="s">
        <v>104</v>
      </c>
      <c r="O5" s="124" t="s">
        <v>104</v>
      </c>
    </row>
    <row r="6" customFormat="false" ht="19.5" hidden="false" customHeight="true" outlineLevel="0" collapsed="false">
      <c r="A6" s="7" t="s">
        <v>126</v>
      </c>
      <c r="B6" s="123" t="n">
        <f aca="false">SUM(C6:O6)</f>
        <v>3473</v>
      </c>
      <c r="C6" s="123" t="n">
        <v>135</v>
      </c>
      <c r="D6" s="123" t="n">
        <v>9</v>
      </c>
      <c r="E6" s="124" t="n">
        <v>1</v>
      </c>
      <c r="F6" s="123" t="n">
        <v>143</v>
      </c>
      <c r="G6" s="123" t="n">
        <v>27</v>
      </c>
      <c r="H6" s="123" t="n">
        <v>4</v>
      </c>
      <c r="I6" s="123" t="n">
        <v>3</v>
      </c>
      <c r="J6" s="123" t="n">
        <v>13</v>
      </c>
      <c r="K6" s="123" t="n">
        <v>1571</v>
      </c>
      <c r="L6" s="123" t="n">
        <v>830</v>
      </c>
      <c r="M6" s="123" t="n">
        <v>737</v>
      </c>
      <c r="N6" s="124" t="s">
        <v>104</v>
      </c>
      <c r="O6" s="124" t="s">
        <v>104</v>
      </c>
    </row>
    <row r="7" customFormat="false" ht="19.5" hidden="false" customHeight="true" outlineLevel="0" collapsed="false">
      <c r="A7" s="7" t="s">
        <v>127</v>
      </c>
      <c r="B7" s="123" t="n">
        <f aca="false">SUM(C7:O7)</f>
        <v>3216</v>
      </c>
      <c r="C7" s="125" t="n">
        <v>163</v>
      </c>
      <c r="D7" s="126" t="s">
        <v>104</v>
      </c>
      <c r="E7" s="126" t="s">
        <v>104</v>
      </c>
      <c r="F7" s="125" t="n">
        <v>221</v>
      </c>
      <c r="G7" s="125" t="n">
        <v>25</v>
      </c>
      <c r="H7" s="125" t="n">
        <v>3</v>
      </c>
      <c r="I7" s="125" t="n">
        <v>1</v>
      </c>
      <c r="J7" s="125" t="n">
        <v>29</v>
      </c>
      <c r="K7" s="125" t="n">
        <v>1667</v>
      </c>
      <c r="L7" s="125" t="n">
        <v>617</v>
      </c>
      <c r="M7" s="125" t="n">
        <v>490</v>
      </c>
      <c r="N7" s="126" t="s">
        <v>104</v>
      </c>
      <c r="O7" s="126" t="s">
        <v>104</v>
      </c>
    </row>
    <row r="8" customFormat="false" ht="19.5" hidden="false" customHeight="true" outlineLevel="0" collapsed="false">
      <c r="A8" s="7" t="s">
        <v>128</v>
      </c>
      <c r="B8" s="123" t="n">
        <v>3857</v>
      </c>
      <c r="C8" s="125" t="n">
        <v>103</v>
      </c>
      <c r="D8" s="126" t="n">
        <v>15</v>
      </c>
      <c r="E8" s="126" t="s">
        <v>104</v>
      </c>
      <c r="F8" s="125" t="n">
        <v>99</v>
      </c>
      <c r="G8" s="125" t="n">
        <v>11</v>
      </c>
      <c r="H8" s="125" t="n">
        <v>1</v>
      </c>
      <c r="I8" s="125" t="n">
        <v>1</v>
      </c>
      <c r="J8" s="125" t="n">
        <v>16</v>
      </c>
      <c r="K8" s="125" t="n">
        <v>1808</v>
      </c>
      <c r="L8" s="125" t="n">
        <v>1029</v>
      </c>
      <c r="M8" s="125" t="n">
        <v>774</v>
      </c>
      <c r="N8" s="126" t="s">
        <v>104</v>
      </c>
      <c r="O8" s="126" t="s">
        <v>104</v>
      </c>
    </row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>
      <c r="A11" s="67" t="s">
        <v>129</v>
      </c>
      <c r="B11" s="39"/>
      <c r="C11" s="39"/>
      <c r="D11" s="39"/>
      <c r="E11" s="39"/>
      <c r="F11" s="39"/>
      <c r="G11" s="39"/>
      <c r="J11" s="127" t="s">
        <v>95</v>
      </c>
    </row>
    <row r="12" customFormat="false" ht="19.5" hidden="false" customHeight="true" outlineLevel="0" collapsed="false">
      <c r="A12" s="128" t="s">
        <v>24</v>
      </c>
      <c r="B12" s="128"/>
      <c r="C12" s="128" t="s">
        <v>4</v>
      </c>
      <c r="D12" s="128"/>
      <c r="E12" s="128" t="s">
        <v>130</v>
      </c>
      <c r="F12" s="128"/>
      <c r="G12" s="128" t="s">
        <v>131</v>
      </c>
      <c r="H12" s="128"/>
      <c r="I12" s="128" t="s">
        <v>132</v>
      </c>
      <c r="J12" s="128"/>
      <c r="K12" s="129"/>
      <c r="L12" s="129"/>
      <c r="M12" s="129"/>
      <c r="N12" s="129"/>
    </row>
    <row r="13" customFormat="false" ht="19.5" hidden="false" customHeight="true" outlineLevel="0" collapsed="false">
      <c r="A13" s="130" t="n">
        <v>39172</v>
      </c>
      <c r="B13" s="130"/>
      <c r="C13" s="131" t="n">
        <v>1</v>
      </c>
      <c r="D13" s="131"/>
      <c r="E13" s="132" t="n">
        <v>1</v>
      </c>
      <c r="F13" s="132"/>
      <c r="G13" s="133" t="s">
        <v>104</v>
      </c>
      <c r="H13" s="133"/>
      <c r="I13" s="133" t="s">
        <v>104</v>
      </c>
      <c r="J13" s="133"/>
      <c r="K13" s="134"/>
      <c r="L13" s="134"/>
      <c r="M13" s="134"/>
      <c r="N13" s="134"/>
    </row>
    <row r="14" customFormat="false" ht="19.5" hidden="false" customHeight="true" outlineLevel="0" collapsed="false">
      <c r="A14" s="135" t="n">
        <v>39538</v>
      </c>
      <c r="B14" s="135"/>
      <c r="C14" s="136" t="n">
        <v>1</v>
      </c>
      <c r="D14" s="136"/>
      <c r="E14" s="137" t="n">
        <v>1</v>
      </c>
      <c r="F14" s="137"/>
      <c r="G14" s="138" t="s">
        <v>104</v>
      </c>
      <c r="H14" s="138"/>
      <c r="I14" s="138" t="s">
        <v>104</v>
      </c>
      <c r="J14" s="138"/>
      <c r="K14" s="134"/>
      <c r="L14" s="134"/>
      <c r="M14" s="134"/>
      <c r="N14" s="134"/>
    </row>
    <row r="15" customFormat="false" ht="19.5" hidden="false" customHeight="true" outlineLevel="0" collapsed="false">
      <c r="A15" s="135" t="n">
        <v>39903</v>
      </c>
      <c r="B15" s="135"/>
      <c r="C15" s="136" t="s">
        <v>104</v>
      </c>
      <c r="D15" s="136"/>
      <c r="E15" s="137" t="s">
        <v>104</v>
      </c>
      <c r="F15" s="137"/>
      <c r="G15" s="138" t="s">
        <v>104</v>
      </c>
      <c r="H15" s="138"/>
      <c r="I15" s="138" t="s">
        <v>104</v>
      </c>
      <c r="J15" s="138"/>
      <c r="K15" s="134"/>
      <c r="L15" s="134"/>
      <c r="M15" s="134"/>
      <c r="N15" s="134"/>
    </row>
    <row r="16" customFormat="false" ht="19.5" hidden="false" customHeight="true" outlineLevel="0" collapsed="false">
      <c r="A16" s="135" t="n">
        <v>40268</v>
      </c>
      <c r="B16" s="135"/>
      <c r="C16" s="136" t="s">
        <v>104</v>
      </c>
      <c r="D16" s="136"/>
      <c r="E16" s="137" t="s">
        <v>104</v>
      </c>
      <c r="F16" s="137"/>
      <c r="G16" s="136" t="s">
        <v>104</v>
      </c>
      <c r="H16" s="136"/>
      <c r="I16" s="136" t="s">
        <v>104</v>
      </c>
      <c r="J16" s="136"/>
      <c r="K16" s="139"/>
      <c r="L16" s="139"/>
      <c r="M16" s="139"/>
      <c r="N16" s="139"/>
    </row>
    <row r="17" customFormat="false" ht="19.5" hidden="false" customHeight="true" outlineLevel="0" collapsed="false">
      <c r="A17" s="140" t="n">
        <v>40633</v>
      </c>
      <c r="B17" s="140"/>
      <c r="C17" s="141" t="s">
        <v>104</v>
      </c>
      <c r="D17" s="141"/>
      <c r="E17" s="142" t="s">
        <v>104</v>
      </c>
      <c r="F17" s="142"/>
      <c r="G17" s="141" t="s">
        <v>104</v>
      </c>
      <c r="H17" s="141"/>
      <c r="I17" s="141" t="s">
        <v>104</v>
      </c>
      <c r="J17" s="141"/>
      <c r="K17" s="139"/>
      <c r="L17" s="139"/>
      <c r="M17" s="139"/>
      <c r="N17" s="139"/>
    </row>
    <row r="18" customFormat="false" ht="19.5" hidden="false" customHeight="true" outlineLevel="0" collapsed="false">
      <c r="A18" s="143" t="s">
        <v>30</v>
      </c>
      <c r="B18" s="143"/>
      <c r="C18" s="132" t="s">
        <v>104</v>
      </c>
      <c r="D18" s="132"/>
      <c r="E18" s="132" t="s">
        <v>104</v>
      </c>
      <c r="F18" s="132"/>
      <c r="G18" s="132" t="s">
        <v>104</v>
      </c>
      <c r="H18" s="132"/>
      <c r="I18" s="132" t="s">
        <v>104</v>
      </c>
      <c r="J18" s="132"/>
      <c r="K18" s="144"/>
      <c r="L18" s="144"/>
      <c r="M18" s="144"/>
      <c r="N18" s="144"/>
    </row>
    <row r="19" customFormat="false" ht="19.5" hidden="false" customHeight="true" outlineLevel="0" collapsed="false">
      <c r="A19" s="145" t="s">
        <v>31</v>
      </c>
      <c r="B19" s="145"/>
      <c r="C19" s="137" t="s">
        <v>104</v>
      </c>
      <c r="D19" s="137"/>
      <c r="E19" s="137" t="s">
        <v>104</v>
      </c>
      <c r="F19" s="137"/>
      <c r="G19" s="137" t="s">
        <v>104</v>
      </c>
      <c r="H19" s="137"/>
      <c r="I19" s="137" t="s">
        <v>104</v>
      </c>
      <c r="J19" s="137"/>
      <c r="K19" s="144"/>
      <c r="L19" s="144"/>
      <c r="M19" s="144"/>
      <c r="N19" s="144"/>
    </row>
    <row r="20" customFormat="false" ht="19.5" hidden="false" customHeight="true" outlineLevel="0" collapsed="false">
      <c r="A20" s="145" t="s">
        <v>32</v>
      </c>
      <c r="B20" s="145"/>
      <c r="C20" s="137" t="s">
        <v>104</v>
      </c>
      <c r="D20" s="137"/>
      <c r="E20" s="137" t="s">
        <v>104</v>
      </c>
      <c r="F20" s="137"/>
      <c r="G20" s="137" t="s">
        <v>104</v>
      </c>
      <c r="H20" s="137"/>
      <c r="I20" s="137" t="s">
        <v>104</v>
      </c>
      <c r="J20" s="137"/>
      <c r="K20" s="144"/>
      <c r="L20" s="144"/>
      <c r="M20" s="144"/>
      <c r="N20" s="144"/>
    </row>
    <row r="21" customFormat="false" ht="19.5" hidden="false" customHeight="true" outlineLevel="0" collapsed="false">
      <c r="A21" s="145" t="s">
        <v>33</v>
      </c>
      <c r="B21" s="145"/>
      <c r="C21" s="137" t="s">
        <v>104</v>
      </c>
      <c r="D21" s="137"/>
      <c r="E21" s="137" t="s">
        <v>104</v>
      </c>
      <c r="F21" s="137"/>
      <c r="G21" s="137" t="s">
        <v>104</v>
      </c>
      <c r="H21" s="137"/>
      <c r="I21" s="137" t="s">
        <v>104</v>
      </c>
      <c r="J21" s="137"/>
      <c r="K21" s="144"/>
      <c r="L21" s="144"/>
      <c r="M21" s="144"/>
      <c r="N21" s="144"/>
    </row>
    <row r="22" customFormat="false" ht="19.5" hidden="false" customHeight="true" outlineLevel="0" collapsed="false">
      <c r="A22" s="145" t="s">
        <v>34</v>
      </c>
      <c r="B22" s="145"/>
      <c r="C22" s="137" t="s">
        <v>104</v>
      </c>
      <c r="D22" s="137"/>
      <c r="E22" s="137" t="s">
        <v>104</v>
      </c>
      <c r="F22" s="137"/>
      <c r="G22" s="137" t="s">
        <v>104</v>
      </c>
      <c r="H22" s="137"/>
      <c r="I22" s="137" t="s">
        <v>104</v>
      </c>
      <c r="J22" s="137"/>
      <c r="K22" s="144"/>
      <c r="L22" s="144"/>
      <c r="M22" s="144"/>
      <c r="N22" s="144"/>
    </row>
  </sheetData>
  <mergeCells count="9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4:39:05Z</dcterms:created>
  <dc:creator>xpuser</dc:creator>
  <dc:description/>
  <dc:language>en-US</dc:language>
  <cp:lastModifiedBy>栃木県</cp:lastModifiedBy>
  <cp:lastPrinted>2012-03-13T01:22:17Z</cp:lastPrinted>
  <dcterms:modified xsi:type="dcterms:W3CDTF">2012-03-13T10:43:42Z</dcterms:modified>
  <cp:revision>0</cp:revision>
  <dc:subject/>
  <dc:title/>
</cp:coreProperties>
</file>