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第1表　素材需給量" sheetId="1" state="visible" r:id="rId2"/>
    <sheet name="第2,3表　外材　素材生産量" sheetId="2" state="visible" r:id="rId3"/>
    <sheet name="第4～6表　樹種別・用途別生産量　工場数" sheetId="3" state="visible" r:id="rId4"/>
    <sheet name="第7,8表　製材出荷量　チップ工場数" sheetId="4" state="visible" r:id="rId5"/>
    <sheet name="第9,10表　木材業登録　木材価格" sheetId="5" state="visible" r:id="rId6"/>
  </sheets>
  <definedNames>
    <definedName function="false" hidden="false" localSheetId="0" name="_xlnm.Print_Area" vbProcedure="false">'第1表　素材需給量'!$A$1:$N$11</definedName>
    <definedName function="false" hidden="false" localSheetId="2" name="_xlnm.Print_Area" vbProcedure="false">'第4～6表　樹種別・用途別生産量　工場数'!$A$1:$I$30</definedName>
    <definedName function="false" hidden="false" localSheetId="4" name="_xlnm.Print_Area" vbProcedure="false">'第9,10表　木材業登録　木材価格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（１）木　　　材</t>
  </si>
  <si>
    <t xml:space="preserve">　　第１表　木材需給量（素材）</t>
  </si>
  <si>
    <r>
      <rPr>
        <sz val="10"/>
        <rFont val="Noto Sans"/>
        <family val="2"/>
      </rPr>
      <t xml:space="preserve">　　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</t>
  </si>
  <si>
    <t xml:space="preserve">需要量</t>
  </si>
  <si>
    <t xml:space="preserve">供給量</t>
  </si>
  <si>
    <t xml:space="preserve">外材率</t>
  </si>
  <si>
    <t xml:space="preserve">製材用</t>
  </si>
  <si>
    <t xml:space="preserve">チップ
合板用</t>
  </si>
  <si>
    <t xml:space="preserve">小  計</t>
  </si>
  <si>
    <t xml:space="preserve">県外移出</t>
  </si>
  <si>
    <t xml:space="preserve">計</t>
  </si>
  <si>
    <t xml:space="preserve">自   県   材</t>
  </si>
  <si>
    <t xml:space="preserve">他県材</t>
  </si>
  <si>
    <t xml:space="preserve">外 材</t>
  </si>
  <si>
    <t xml:space="preserve">国有林</t>
  </si>
  <si>
    <t xml:space="preserve">民有林</t>
  </si>
  <si>
    <t xml:space="preserve">小 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　　第２表　外材入荷量（素材）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南洋材</t>
  </si>
  <si>
    <t xml:space="preserve">米材</t>
  </si>
  <si>
    <t xml:space="preserve">北洋材</t>
  </si>
  <si>
    <t xml:space="preserve">ﾆｭｰｼﾞｰﾗﾝﾄﾞ材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　　第３表　所有形態別素材生産量</t>
  </si>
  <si>
    <r>
      <rPr>
        <sz val="10"/>
        <color rgb="FF000000"/>
        <rFont val="Noto Sans"/>
        <family val="2"/>
      </rPr>
      <t xml:space="preserve">（単位：千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ＭＳ Ｐゴシック"/>
        <family val="3"/>
        <charset val="128"/>
      </rPr>
      <t xml:space="preserve">)  </t>
    </r>
  </si>
  <si>
    <t xml:space="preserve">年度</t>
  </si>
  <si>
    <t xml:space="preserve">県営林</t>
  </si>
  <si>
    <t xml:space="preserve">市町村</t>
  </si>
  <si>
    <t xml:space="preserve">私有林</t>
  </si>
  <si>
    <t xml:space="preserve">小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　　第４表　樹種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針　　　　　　　　葉　　　　　　　　樹</t>
  </si>
  <si>
    <t xml:space="preserve">広葉樹</t>
  </si>
  <si>
    <t xml:space="preserve">合　計</t>
  </si>
  <si>
    <t xml:space="preserve">あかまつくろまつ</t>
  </si>
  <si>
    <t xml:space="preserve">からまつ</t>
  </si>
  <si>
    <t xml:space="preserve">す　　ぎ</t>
  </si>
  <si>
    <t xml:space="preserve">ひのき</t>
  </si>
  <si>
    <t xml:space="preserve">えぞまつ</t>
  </si>
  <si>
    <t xml:space="preserve">とどまつ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　　第５表　用途別素材生産量</t>
  </si>
  <si>
    <r>
      <rPr>
        <sz val="10"/>
        <color rgb="FF000000"/>
        <rFont val="Noto Sans"/>
        <family val="2"/>
      </rPr>
      <t xml:space="preserve"> （単位：千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年次</t>
  </si>
  <si>
    <t xml:space="preserve">製　材　用</t>
  </si>
  <si>
    <t xml:space="preserve">木材チップ用</t>
  </si>
  <si>
    <t xml:space="preserve">合板用</t>
  </si>
  <si>
    <t xml:space="preserve">合計</t>
  </si>
  <si>
    <t xml:space="preserve">第６表　製材工場数及び生産量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工場、</t>
    </r>
    <r>
      <rPr>
        <sz val="10"/>
        <color rgb="FF000000"/>
        <rFont val="ＭＳ Ｐゴシック"/>
        <family val="3"/>
        <charset val="128"/>
      </rPr>
      <t xml:space="preserve">kw</t>
    </r>
    <r>
      <rPr>
        <sz val="10"/>
        <color rgb="FF000000"/>
        <rFont val="Noto Sans"/>
        <family val="2"/>
      </rPr>
      <t xml:space="preserve">、千</t>
    </r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工場数</t>
  </si>
  <si>
    <t xml:space="preserve">動力の出力数 </t>
  </si>
  <si>
    <t xml:space="preserve">素材入荷量</t>
  </si>
  <si>
    <t xml:space="preserve">素材消費量</t>
  </si>
  <si>
    <t xml:space="preserve">製材品生産量</t>
  </si>
  <si>
    <t xml:space="preserve">製材品出荷量</t>
  </si>
  <si>
    <t xml:space="preserve">総 数</t>
  </si>
  <si>
    <t xml:space="preserve">１工場当たり</t>
  </si>
  <si>
    <r>
      <rPr>
        <sz val="9"/>
        <rFont val="Noto Sans"/>
        <family val="2"/>
      </rPr>
      <t xml:space="preserve">※動力の出力数</t>
    </r>
    <r>
      <rPr>
        <sz val="9"/>
        <rFont val="ＭＳ Ｐゴシック"/>
        <family val="3"/>
        <charset val="128"/>
      </rPr>
      <t xml:space="preserve">7.5kw</t>
    </r>
    <r>
      <rPr>
        <sz val="9"/>
        <rFont val="Noto Sans"/>
        <family val="2"/>
      </rPr>
      <t xml:space="preserve">未満の工場を除く。</t>
    </r>
  </si>
  <si>
    <t xml:space="preserve">　　第７表　用途別製材品出荷量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建　　築　　用　　材</t>
  </si>
  <si>
    <t xml:space="preserve">土木建設　用　　材</t>
  </si>
  <si>
    <t xml:space="preserve">木箱仕組板・梱包用材</t>
  </si>
  <si>
    <t xml:space="preserve">家具建具　用　　材</t>
  </si>
  <si>
    <t xml:space="preserve">その他　　　用　　材</t>
  </si>
  <si>
    <t xml:space="preserve">板　類</t>
  </si>
  <si>
    <t xml:space="preserve">ひき割類</t>
  </si>
  <si>
    <t xml:space="preserve">ひき角類</t>
  </si>
  <si>
    <t xml:space="preserve">小　計</t>
  </si>
  <si>
    <t xml:space="preserve">X</t>
  </si>
  <si>
    <t xml:space="preserve">内　　訳</t>
  </si>
  <si>
    <t xml:space="preserve">国産材</t>
  </si>
  <si>
    <t xml:space="preserve">外　材</t>
  </si>
  <si>
    <t xml:space="preserve">ニュージーランド材</t>
  </si>
  <si>
    <r>
      <rPr>
        <sz val="9"/>
        <color rgb="FF000000"/>
        <rFont val="Noto Sans"/>
        <family val="2"/>
      </rPr>
      <t xml:space="preserve"> ※「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」：個人、法人又はその他の団体の個々の秘密に属する事項を秘匿するため、統計数値を公表しないもの</t>
    </r>
  </si>
  <si>
    <r>
      <rPr>
        <sz val="9"/>
        <color rgb="FF000000"/>
        <rFont val="Noto Sans"/>
        <family val="2"/>
      </rPr>
      <t xml:space="preserve"> ※内訳は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のもの</t>
    </r>
  </si>
  <si>
    <t xml:space="preserve">　　第８表　木材チップ工場数及び生産量</t>
  </si>
  <si>
    <t xml:space="preserve">          </t>
  </si>
  <si>
    <r>
      <rPr>
        <sz val="10"/>
        <color rgb="FF000000"/>
        <rFont val="Noto Sans"/>
        <family val="2"/>
      </rPr>
      <t xml:space="preserve"> （単位：工場、千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工場数　</t>
  </si>
  <si>
    <t xml:space="preserve">生産量</t>
  </si>
  <si>
    <t xml:space="preserve">製材又は  合板工場を　兼営</t>
  </si>
  <si>
    <t xml:space="preserve">木材チップ　　　　専門工場</t>
  </si>
  <si>
    <t xml:space="preserve">工場残材</t>
  </si>
  <si>
    <t xml:space="preserve">林地残材・  解体材・　  廃　　　材</t>
  </si>
  <si>
    <t xml:space="preserve">素　材　　（原木）</t>
  </si>
  <si>
    <t xml:space="preserve">自己の工場から振り向けたもの</t>
  </si>
  <si>
    <t xml:space="preserve">他の工場から購入したもの</t>
  </si>
  <si>
    <t xml:space="preserve">-</t>
  </si>
  <si>
    <t xml:space="preserve">　　第９表　木材業登録者数</t>
  </si>
  <si>
    <t xml:space="preserve">（単位：件）</t>
  </si>
  <si>
    <t xml:space="preserve">事務所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</si>
  <si>
    <t xml:space="preserve">　　第１０表　県内木材価格の推移</t>
  </si>
  <si>
    <t xml:space="preserve">（単位：円）</t>
  </si>
  <si>
    <t xml:space="preserve">種別</t>
  </si>
  <si>
    <t xml:space="preserve">すぎ小丸太</t>
  </si>
  <si>
    <t xml:space="preserve">すぎ中丸太</t>
  </si>
  <si>
    <t xml:space="preserve">ひのき小丸太</t>
  </si>
  <si>
    <t xml:space="preserve">ひのき中丸太</t>
  </si>
  <si>
    <t xml:space="preserve">すぎ平割</t>
  </si>
  <si>
    <t xml:space="preserve">すぎ正角</t>
  </si>
  <si>
    <t xml:space="preserve">ひのき正角</t>
  </si>
  <si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4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×4cm×10.5cm</t>
    </r>
    <r>
      <rPr>
        <sz val="9"/>
        <rFont val="Noto Sans"/>
        <family val="2"/>
      </rPr>
      <t xml:space="preserve">特等</t>
    </r>
  </si>
  <si>
    <r>
      <rPr>
        <sz val="9"/>
        <rFont val="ＭＳ Ｐゴシック"/>
        <family val="3"/>
        <charset val="128"/>
      </rPr>
      <t xml:space="preserve">3m×10.5cm×10.5cm</t>
    </r>
    <r>
      <rPr>
        <sz val="9"/>
        <rFont val="Noto Sans"/>
        <family val="2"/>
      </rPr>
      <t xml:space="preserve">特等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t xml:space="preserve">込</t>
  </si>
  <si>
    <r>
      <rPr>
        <sz val="9"/>
        <rFont val="Noto Sans"/>
        <family val="2"/>
      </rPr>
      <t xml:space="preserve">　※すぎ平割特等について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KD</t>
    </r>
    <r>
      <rPr>
        <sz val="9"/>
        <rFont val="Noto Sans"/>
        <family val="2"/>
      </rPr>
      <t xml:space="preserve">材の単価を記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平成&quot;0\年"/>
    <numFmt numFmtId="167" formatCode="0.0_ "/>
    <numFmt numFmtId="168" formatCode="0.0_);[RED]\(0.0\)"/>
    <numFmt numFmtId="169" formatCode="&quot;平成&quot;0&quot;年度&quot;"/>
    <numFmt numFmtId="170" formatCode="[$-409]General"/>
    <numFmt numFmtId="171" formatCode="General"/>
    <numFmt numFmtId="172" formatCode="\（0.0\）"/>
    <numFmt numFmtId="173" formatCode="&quot;平成&quot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255" wrapText="true" indent="4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30(第３表）所有形態別素材生産量○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2</xdr:col>
      <xdr:colOff>10440</xdr:colOff>
      <xdr:row>2</xdr:row>
      <xdr:rowOff>238320</xdr:rowOff>
    </xdr:to>
    <xdr:sp>
      <xdr:nvSpPr>
        <xdr:cNvPr id="0" name="直線コネクタ 2"/>
        <xdr:cNvSpPr/>
      </xdr:nvSpPr>
      <xdr:spPr>
        <a:xfrm>
          <a:off x="0" y="265320"/>
          <a:ext cx="104940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0080</xdr:rowOff>
    </xdr:from>
    <xdr:to>
      <xdr:col>2</xdr:col>
      <xdr:colOff>10440</xdr:colOff>
      <xdr:row>16</xdr:row>
      <xdr:rowOff>171360</xdr:rowOff>
    </xdr:to>
    <xdr:sp>
      <xdr:nvSpPr>
        <xdr:cNvPr id="1" name="直線コネクタ 7"/>
        <xdr:cNvSpPr/>
      </xdr:nvSpPr>
      <xdr:spPr>
        <a:xfrm>
          <a:off x="10080" y="3282840"/>
          <a:ext cx="1039320" cy="75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36"/>
    <col collapsed="false" customWidth="true" hidden="false" outlineLevel="0" max="14" min="3" style="0" width="6.37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M3" s="3" t="s">
        <v>2</v>
      </c>
      <c r="N3" s="4"/>
    </row>
    <row r="4" s="8" customFormat="true" ht="19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7" t="s">
        <v>6</v>
      </c>
    </row>
    <row r="5" s="8" customFormat="true" ht="19.5" hidden="false" customHeight="true" outlineLevel="0" collapsed="false">
      <c r="A5" s="5"/>
      <c r="B5" s="5"/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/>
      <c r="J5" s="12"/>
      <c r="K5" s="11" t="s">
        <v>13</v>
      </c>
      <c r="L5" s="11" t="s">
        <v>14</v>
      </c>
      <c r="M5" s="11" t="s">
        <v>11</v>
      </c>
      <c r="N5" s="7"/>
    </row>
    <row r="6" s="8" customFormat="true" ht="19.5" hidden="false" customHeight="true" outlineLevel="0" collapsed="false">
      <c r="A6" s="5"/>
      <c r="B6" s="5"/>
      <c r="C6" s="9"/>
      <c r="D6" s="10"/>
      <c r="E6" s="11"/>
      <c r="F6" s="11"/>
      <c r="G6" s="11"/>
      <c r="H6" s="11" t="s">
        <v>15</v>
      </c>
      <c r="I6" s="11" t="s">
        <v>16</v>
      </c>
      <c r="J6" s="11" t="s">
        <v>17</v>
      </c>
      <c r="K6" s="11"/>
      <c r="L6" s="11"/>
      <c r="M6" s="11"/>
      <c r="N6" s="13" t="s">
        <v>18</v>
      </c>
    </row>
    <row r="7" s="8" customFormat="true" ht="19.5" hidden="false" customHeight="true" outlineLevel="0" collapsed="false">
      <c r="A7" s="14" t="n">
        <v>20</v>
      </c>
      <c r="B7" s="14"/>
      <c r="C7" s="15" t="n">
        <v>423</v>
      </c>
      <c r="D7" s="15" t="n">
        <v>96</v>
      </c>
      <c r="E7" s="16" t="n">
        <v>519</v>
      </c>
      <c r="F7" s="16" t="n">
        <v>86</v>
      </c>
      <c r="G7" s="16" t="n">
        <v>605</v>
      </c>
      <c r="H7" s="17" t="n">
        <v>48</v>
      </c>
      <c r="I7" s="17" t="n">
        <v>376</v>
      </c>
      <c r="J7" s="16" t="n">
        <v>424</v>
      </c>
      <c r="K7" s="16" t="n">
        <v>151</v>
      </c>
      <c r="L7" s="16" t="n">
        <v>30</v>
      </c>
      <c r="M7" s="16" t="n">
        <v>605</v>
      </c>
      <c r="N7" s="18" t="n">
        <v>5</v>
      </c>
    </row>
    <row r="8" s="8" customFormat="true" ht="19.5" hidden="false" customHeight="true" outlineLevel="0" collapsed="false">
      <c r="A8" s="14" t="n">
        <v>21</v>
      </c>
      <c r="B8" s="14"/>
      <c r="C8" s="15" t="n">
        <v>408</v>
      </c>
      <c r="D8" s="15" t="n">
        <v>53</v>
      </c>
      <c r="E8" s="16" t="n">
        <v>461</v>
      </c>
      <c r="F8" s="16" t="n">
        <v>60</v>
      </c>
      <c r="G8" s="16" t="n">
        <v>521</v>
      </c>
      <c r="H8" s="17" t="n">
        <v>46</v>
      </c>
      <c r="I8" s="17" t="n">
        <v>325</v>
      </c>
      <c r="J8" s="16" t="n">
        <v>371</v>
      </c>
      <c r="K8" s="16" t="n">
        <v>120</v>
      </c>
      <c r="L8" s="16" t="n">
        <v>30</v>
      </c>
      <c r="M8" s="16" t="n">
        <v>521</v>
      </c>
      <c r="N8" s="18" t="n">
        <v>5.8</v>
      </c>
    </row>
    <row r="9" s="8" customFormat="true" ht="19.5" hidden="false" customHeight="true" outlineLevel="0" collapsed="false">
      <c r="A9" s="14" t="n">
        <v>22</v>
      </c>
      <c r="B9" s="14"/>
      <c r="C9" s="15" t="n">
        <v>420</v>
      </c>
      <c r="D9" s="15" t="n">
        <v>75</v>
      </c>
      <c r="E9" s="16" t="n">
        <v>495</v>
      </c>
      <c r="F9" s="16" t="n">
        <v>71</v>
      </c>
      <c r="G9" s="16" t="n">
        <v>566</v>
      </c>
      <c r="H9" s="17" t="n">
        <v>73</v>
      </c>
      <c r="I9" s="17" t="n">
        <v>327</v>
      </c>
      <c r="J9" s="16" t="n">
        <v>400</v>
      </c>
      <c r="K9" s="16" t="n">
        <v>148</v>
      </c>
      <c r="L9" s="16" t="n">
        <v>18</v>
      </c>
      <c r="M9" s="16" t="n">
        <v>566</v>
      </c>
      <c r="N9" s="18" t="n">
        <v>3.2</v>
      </c>
    </row>
    <row r="10" s="8" customFormat="true" ht="19.5" hidden="false" customHeight="true" outlineLevel="0" collapsed="false">
      <c r="A10" s="14" t="n">
        <v>23</v>
      </c>
      <c r="B10" s="14"/>
      <c r="C10" s="15" t="n">
        <v>462</v>
      </c>
      <c r="D10" s="15" t="n">
        <v>77</v>
      </c>
      <c r="E10" s="16" t="n">
        <v>539</v>
      </c>
      <c r="F10" s="16" t="n">
        <v>96</v>
      </c>
      <c r="G10" s="16" t="n">
        <v>635</v>
      </c>
      <c r="H10" s="17" t="n">
        <v>56</v>
      </c>
      <c r="I10" s="17" t="n">
        <v>411</v>
      </c>
      <c r="J10" s="16" t="n">
        <v>467</v>
      </c>
      <c r="K10" s="16" t="n">
        <v>150</v>
      </c>
      <c r="L10" s="16" t="n">
        <v>18</v>
      </c>
      <c r="M10" s="16" t="n">
        <v>635</v>
      </c>
      <c r="N10" s="18" t="n">
        <v>2.8</v>
      </c>
    </row>
    <row r="11" s="8" customFormat="true" ht="19.5" hidden="false" customHeight="true" outlineLevel="0" collapsed="false">
      <c r="A11" s="14" t="n">
        <v>24</v>
      </c>
      <c r="B11" s="14"/>
      <c r="C11" s="15" t="n">
        <v>473</v>
      </c>
      <c r="D11" s="15" t="n">
        <v>64</v>
      </c>
      <c r="E11" s="16" t="n">
        <v>537</v>
      </c>
      <c r="F11" s="16" t="n">
        <v>95</v>
      </c>
      <c r="G11" s="16" t="n">
        <v>632</v>
      </c>
      <c r="H11" s="17" t="n">
        <v>84</v>
      </c>
      <c r="I11" s="17" t="n">
        <v>377</v>
      </c>
      <c r="J11" s="16" t="n">
        <v>461</v>
      </c>
      <c r="K11" s="16" t="n">
        <v>155</v>
      </c>
      <c r="L11" s="16" t="n">
        <v>16</v>
      </c>
      <c r="M11" s="16" t="n">
        <v>632</v>
      </c>
      <c r="N11" s="18" t="n">
        <v>2.5</v>
      </c>
    </row>
    <row r="12" s="8" customFormat="true" ht="19.5" hidden="false" customHeight="true" outlineLevel="0" collapsed="false">
      <c r="A12" s="19"/>
      <c r="B12" s="20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s="8" customFormat="true" ht="19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s="8" customFormat="true" ht="10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</sheetData>
  <mergeCells count="18">
    <mergeCell ref="A4:B6"/>
    <mergeCell ref="C4:G4"/>
    <mergeCell ref="H4:M4"/>
    <mergeCell ref="N4:N5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2" style="0" width="11.87"/>
  </cols>
  <sheetData>
    <row r="1" customFormat="false" ht="19.5" hidden="false" customHeight="true" outlineLevel="0" collapsed="false">
      <c r="A1" s="1" t="s">
        <v>19</v>
      </c>
      <c r="E1" s="25"/>
      <c r="F1" s="26" t="s">
        <v>20</v>
      </c>
      <c r="G1" s="26"/>
    </row>
    <row r="2" customFormat="false" ht="19.5" hidden="false" customHeight="true" outlineLevel="0" collapsed="false">
      <c r="A2" s="5" t="s">
        <v>3</v>
      </c>
      <c r="B2" s="5" t="s">
        <v>21</v>
      </c>
      <c r="C2" s="5" t="s">
        <v>22</v>
      </c>
      <c r="D2" s="5" t="s">
        <v>23</v>
      </c>
      <c r="E2" s="27" t="s">
        <v>24</v>
      </c>
      <c r="F2" s="5" t="s">
        <v>25</v>
      </c>
      <c r="G2" s="5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27"/>
      <c r="F3" s="5"/>
      <c r="G3" s="5"/>
    </row>
    <row r="4" customFormat="false" ht="19.5" hidden="false" customHeight="true" outlineLevel="0" collapsed="false">
      <c r="A4" s="28" t="s">
        <v>26</v>
      </c>
      <c r="B4" s="29" t="n">
        <v>0</v>
      </c>
      <c r="C4" s="15" t="n">
        <v>22</v>
      </c>
      <c r="D4" s="15" t="n">
        <v>8</v>
      </c>
      <c r="E4" s="30" t="s">
        <v>27</v>
      </c>
      <c r="F4" s="30" t="s">
        <v>27</v>
      </c>
      <c r="G4" s="15" t="n">
        <v>30</v>
      </c>
    </row>
    <row r="5" customFormat="false" ht="19.5" hidden="false" customHeight="true" outlineLevel="0" collapsed="false">
      <c r="A5" s="28" t="s">
        <v>28</v>
      </c>
      <c r="B5" s="29" t="n">
        <v>0</v>
      </c>
      <c r="C5" s="15" t="n">
        <v>24</v>
      </c>
      <c r="D5" s="15" t="n">
        <v>6</v>
      </c>
      <c r="E5" s="30" t="s">
        <v>27</v>
      </c>
      <c r="F5" s="30" t="s">
        <v>27</v>
      </c>
      <c r="G5" s="15" t="n">
        <v>30</v>
      </c>
    </row>
    <row r="6" customFormat="false" ht="19.5" hidden="false" customHeight="true" outlineLevel="0" collapsed="false">
      <c r="A6" s="28" t="s">
        <v>29</v>
      </c>
      <c r="B6" s="29" t="n">
        <v>0</v>
      </c>
      <c r="C6" s="15" t="n">
        <v>12</v>
      </c>
      <c r="D6" s="15" t="n">
        <v>6</v>
      </c>
      <c r="E6" s="30" t="s">
        <v>27</v>
      </c>
      <c r="F6" s="30" t="s">
        <v>27</v>
      </c>
      <c r="G6" s="15" t="n">
        <v>18</v>
      </c>
    </row>
    <row r="7" customFormat="false" ht="19.5" hidden="false" customHeight="true" outlineLevel="0" collapsed="false">
      <c r="A7" s="28" t="s">
        <v>30</v>
      </c>
      <c r="B7" s="29" t="n">
        <v>0</v>
      </c>
      <c r="C7" s="15" t="n">
        <v>13</v>
      </c>
      <c r="D7" s="15" t="n">
        <v>5</v>
      </c>
      <c r="E7" s="30" t="s">
        <v>27</v>
      </c>
      <c r="F7" s="30" t="s">
        <v>27</v>
      </c>
      <c r="G7" s="15" t="n">
        <v>18</v>
      </c>
    </row>
    <row r="8" customFormat="false" ht="19.5" hidden="false" customHeight="true" outlineLevel="0" collapsed="false">
      <c r="A8" s="28" t="s">
        <v>31</v>
      </c>
      <c r="B8" s="29" t="n">
        <v>0</v>
      </c>
      <c r="C8" s="15" t="n">
        <v>9</v>
      </c>
      <c r="D8" s="15" t="n">
        <v>6</v>
      </c>
      <c r="E8" s="29" t="n">
        <v>1</v>
      </c>
      <c r="F8" s="30" t="s">
        <v>27</v>
      </c>
      <c r="G8" s="15" t="n">
        <v>16</v>
      </c>
    </row>
    <row r="9" customFormat="false" ht="19.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9.5" hidden="false" customHeight="true" outlineLevel="0" collapsed="false">
      <c r="A10" s="31"/>
      <c r="B10" s="32"/>
      <c r="C10" s="33"/>
      <c r="D10" s="33"/>
      <c r="E10" s="33"/>
      <c r="F10" s="33"/>
      <c r="G10" s="33"/>
    </row>
    <row r="11" customFormat="false" ht="19.5" hidden="false" customHeight="true" outlineLevel="0" collapsed="false">
      <c r="A11" s="34" t="s">
        <v>32</v>
      </c>
      <c r="B11" s="33"/>
      <c r="C11" s="33"/>
      <c r="D11" s="33"/>
      <c r="E11" s="33"/>
      <c r="F11" s="35" t="s">
        <v>33</v>
      </c>
      <c r="G11" s="35"/>
    </row>
    <row r="12" customFormat="false" ht="19.5" hidden="false" customHeight="true" outlineLevel="0" collapsed="false">
      <c r="A12" s="36" t="s">
        <v>34</v>
      </c>
      <c r="B12" s="37" t="s">
        <v>15</v>
      </c>
      <c r="C12" s="38" t="s">
        <v>16</v>
      </c>
      <c r="D12" s="38"/>
      <c r="E12" s="38"/>
      <c r="F12" s="38"/>
      <c r="G12" s="37" t="s">
        <v>11</v>
      </c>
    </row>
    <row r="13" customFormat="false" ht="19.5" hidden="false" customHeight="true" outlineLevel="0" collapsed="false">
      <c r="A13" s="36"/>
      <c r="B13" s="37"/>
      <c r="C13" s="37" t="s">
        <v>35</v>
      </c>
      <c r="D13" s="37" t="s">
        <v>36</v>
      </c>
      <c r="E13" s="37" t="s">
        <v>37</v>
      </c>
      <c r="F13" s="37" t="s">
        <v>38</v>
      </c>
      <c r="G13" s="37"/>
    </row>
    <row r="14" customFormat="false" ht="19.5" hidden="false" customHeight="true" outlineLevel="0" collapsed="false">
      <c r="A14" s="39" t="s">
        <v>39</v>
      </c>
      <c r="B14" s="40" t="n">
        <v>48</v>
      </c>
      <c r="C14" s="41" t="n">
        <v>1</v>
      </c>
      <c r="D14" s="41" t="n">
        <v>7</v>
      </c>
      <c r="E14" s="41" t="n">
        <v>368</v>
      </c>
      <c r="F14" s="41" t="n">
        <v>376</v>
      </c>
      <c r="G14" s="41" t="n">
        <v>424</v>
      </c>
    </row>
    <row r="15" customFormat="false" ht="19.5" hidden="false" customHeight="true" outlineLevel="0" collapsed="false">
      <c r="A15" s="39" t="s">
        <v>40</v>
      </c>
      <c r="B15" s="40" t="n">
        <v>46</v>
      </c>
      <c r="C15" s="41" t="n">
        <v>0</v>
      </c>
      <c r="D15" s="41" t="n">
        <v>9</v>
      </c>
      <c r="E15" s="41" t="n">
        <v>316</v>
      </c>
      <c r="F15" s="41" t="n">
        <v>325</v>
      </c>
      <c r="G15" s="41" t="n">
        <v>371</v>
      </c>
    </row>
    <row r="16" customFormat="false" ht="19.5" hidden="false" customHeight="true" outlineLevel="0" collapsed="false">
      <c r="A16" s="39" t="s">
        <v>41</v>
      </c>
      <c r="B16" s="40" t="n">
        <v>73</v>
      </c>
      <c r="C16" s="41" t="n">
        <v>0</v>
      </c>
      <c r="D16" s="41" t="n">
        <v>10</v>
      </c>
      <c r="E16" s="41" t="n">
        <v>317</v>
      </c>
      <c r="F16" s="41" t="n">
        <v>327</v>
      </c>
      <c r="G16" s="41" t="n">
        <v>400</v>
      </c>
    </row>
    <row r="17" customFormat="false" ht="19.5" hidden="false" customHeight="true" outlineLevel="0" collapsed="false">
      <c r="A17" s="39" t="s">
        <v>42</v>
      </c>
      <c r="B17" s="40" t="n">
        <v>56</v>
      </c>
      <c r="C17" s="41" t="n">
        <v>1</v>
      </c>
      <c r="D17" s="41" t="n">
        <v>14</v>
      </c>
      <c r="E17" s="42" t="n">
        <f aca="false">F17-C17-D17</f>
        <v>396</v>
      </c>
      <c r="F17" s="42" t="n">
        <f aca="false">G17-B17</f>
        <v>411</v>
      </c>
      <c r="G17" s="41" t="n">
        <v>467</v>
      </c>
    </row>
    <row r="18" customFormat="false" ht="19.5" hidden="false" customHeight="true" outlineLevel="0" collapsed="false">
      <c r="A18" s="39" t="s">
        <v>43</v>
      </c>
      <c r="B18" s="40" t="n">
        <v>84</v>
      </c>
      <c r="C18" s="41" t="n">
        <v>1</v>
      </c>
      <c r="D18" s="41" t="n">
        <v>4</v>
      </c>
      <c r="E18" s="42" t="n">
        <f aca="false">F18-C18-D18</f>
        <v>372</v>
      </c>
      <c r="F18" s="42" t="n">
        <f aca="false">G18-B18</f>
        <v>377</v>
      </c>
      <c r="G18" s="41" t="n">
        <v>461</v>
      </c>
    </row>
  </sheetData>
  <mergeCells count="13">
    <mergeCell ref="F1:G1"/>
    <mergeCell ref="A2:A3"/>
    <mergeCell ref="B2:B3"/>
    <mergeCell ref="C2:C3"/>
    <mergeCell ref="D2:D3"/>
    <mergeCell ref="E2:E3"/>
    <mergeCell ref="F2:F3"/>
    <mergeCell ref="G2:G3"/>
    <mergeCell ref="F11:G11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6.87"/>
    <col collapsed="false" customWidth="true" hidden="false" outlineLevel="0" max="12" min="10" style="0" width="6.37"/>
  </cols>
  <sheetData>
    <row r="1" customFormat="false" ht="19.5" hidden="false" customHeight="true" outlineLevel="0" collapsed="false">
      <c r="A1" s="1" t="s">
        <v>44</v>
      </c>
      <c r="I1" s="43" t="s">
        <v>45</v>
      </c>
    </row>
    <row r="2" customFormat="false" ht="19.5" hidden="false" customHeight="true" outlineLevel="0" collapsed="false">
      <c r="A2" s="44" t="s">
        <v>3</v>
      </c>
      <c r="B2" s="45" t="s">
        <v>46</v>
      </c>
      <c r="C2" s="45"/>
      <c r="D2" s="45"/>
      <c r="E2" s="45"/>
      <c r="F2" s="45"/>
      <c r="G2" s="45"/>
      <c r="H2" s="44" t="s">
        <v>47</v>
      </c>
      <c r="I2" s="44" t="s">
        <v>48</v>
      </c>
    </row>
    <row r="3" customFormat="false" ht="19.5" hidden="false" customHeight="true" outlineLevel="0" collapsed="false">
      <c r="A3" s="44"/>
      <c r="B3" s="46" t="s">
        <v>49</v>
      </c>
      <c r="C3" s="47"/>
      <c r="D3" s="47"/>
      <c r="E3" s="48" t="s">
        <v>50</v>
      </c>
      <c r="F3" s="47"/>
      <c r="G3" s="47"/>
      <c r="H3" s="44"/>
      <c r="I3" s="44"/>
    </row>
    <row r="4" customFormat="false" ht="19.5" hidden="false" customHeight="true" outlineLevel="0" collapsed="false">
      <c r="A4" s="44"/>
      <c r="B4" s="46"/>
      <c r="C4" s="49" t="s">
        <v>51</v>
      </c>
      <c r="D4" s="49" t="s">
        <v>52</v>
      </c>
      <c r="E4" s="50" t="s">
        <v>53</v>
      </c>
      <c r="F4" s="49" t="s">
        <v>25</v>
      </c>
      <c r="G4" s="49" t="s">
        <v>38</v>
      </c>
      <c r="H4" s="44"/>
      <c r="I4" s="44"/>
    </row>
    <row r="5" customFormat="false" ht="19.5" hidden="false" customHeight="true" outlineLevel="0" collapsed="false">
      <c r="A5" s="44"/>
      <c r="B5" s="46"/>
      <c r="C5" s="51"/>
      <c r="D5" s="51"/>
      <c r="E5" s="52" t="s">
        <v>54</v>
      </c>
      <c r="F5" s="51"/>
      <c r="G5" s="51"/>
      <c r="H5" s="44"/>
      <c r="I5" s="44"/>
    </row>
    <row r="6" customFormat="false" ht="19.5" hidden="false" customHeight="true" outlineLevel="0" collapsed="false">
      <c r="A6" s="53" t="s">
        <v>55</v>
      </c>
      <c r="B6" s="54" t="n">
        <v>8</v>
      </c>
      <c r="C6" s="54" t="n">
        <v>292</v>
      </c>
      <c r="D6" s="54" t="n">
        <v>90</v>
      </c>
      <c r="E6" s="54" t="n">
        <v>2</v>
      </c>
      <c r="F6" s="54" t="n">
        <v>10</v>
      </c>
      <c r="G6" s="54" t="n">
        <v>402</v>
      </c>
      <c r="H6" s="55" t="n">
        <v>22</v>
      </c>
      <c r="I6" s="54" t="n">
        <v>424</v>
      </c>
      <c r="J6" s="31"/>
      <c r="K6" s="31"/>
    </row>
    <row r="7" customFormat="false" ht="19.5" hidden="false" customHeight="true" outlineLevel="0" collapsed="false">
      <c r="A7" s="53" t="s">
        <v>56</v>
      </c>
      <c r="B7" s="54" t="n">
        <v>7</v>
      </c>
      <c r="C7" s="54" t="n">
        <v>258</v>
      </c>
      <c r="D7" s="54" t="n">
        <v>84</v>
      </c>
      <c r="E7" s="54" t="n">
        <v>2</v>
      </c>
      <c r="F7" s="54" t="n">
        <v>4</v>
      </c>
      <c r="G7" s="54" t="n">
        <v>355</v>
      </c>
      <c r="H7" s="55" t="n">
        <v>16</v>
      </c>
      <c r="I7" s="54" t="n">
        <v>371</v>
      </c>
      <c r="J7" s="31"/>
      <c r="K7" s="31"/>
    </row>
    <row r="8" customFormat="false" ht="19.5" hidden="false" customHeight="true" outlineLevel="0" collapsed="false">
      <c r="A8" s="53" t="s">
        <v>57</v>
      </c>
      <c r="B8" s="54" t="n">
        <v>5</v>
      </c>
      <c r="C8" s="54" t="n">
        <v>272</v>
      </c>
      <c r="D8" s="54" t="n">
        <v>89</v>
      </c>
      <c r="E8" s="54" t="n">
        <v>4</v>
      </c>
      <c r="F8" s="54" t="n">
        <v>13</v>
      </c>
      <c r="G8" s="54" t="n">
        <v>383</v>
      </c>
      <c r="H8" s="55" t="n">
        <v>17</v>
      </c>
      <c r="I8" s="54" t="n">
        <v>400</v>
      </c>
      <c r="J8" s="56"/>
      <c r="K8" s="56"/>
    </row>
    <row r="9" customFormat="false" ht="19.5" hidden="false" customHeight="true" outlineLevel="0" collapsed="false">
      <c r="A9" s="53" t="s">
        <v>58</v>
      </c>
      <c r="B9" s="54" t="n">
        <v>5</v>
      </c>
      <c r="C9" s="54" t="n">
        <v>324</v>
      </c>
      <c r="D9" s="54" t="n">
        <v>98</v>
      </c>
      <c r="E9" s="54" t="n">
        <v>1</v>
      </c>
      <c r="F9" s="54" t="n">
        <v>16</v>
      </c>
      <c r="G9" s="54" t="n">
        <f aca="false">SUM(B9:F9)</f>
        <v>444</v>
      </c>
      <c r="H9" s="55" t="n">
        <v>23</v>
      </c>
      <c r="I9" s="54" t="n">
        <f aca="false">SUM(G9:H9)</f>
        <v>467</v>
      </c>
      <c r="J9" s="56"/>
      <c r="K9" s="56"/>
    </row>
    <row r="10" s="2" customFormat="true" ht="19.5" hidden="false" customHeight="true" outlineLevel="0" collapsed="false">
      <c r="A10" s="53" t="s">
        <v>59</v>
      </c>
      <c r="B10" s="54" t="n">
        <v>3</v>
      </c>
      <c r="C10" s="54" t="n">
        <v>328</v>
      </c>
      <c r="D10" s="54" t="n">
        <v>96</v>
      </c>
      <c r="E10" s="54" t="n">
        <v>5</v>
      </c>
      <c r="F10" s="54" t="n">
        <v>12</v>
      </c>
      <c r="G10" s="54" t="n">
        <f aca="false">SUM(B10:F10)</f>
        <v>444</v>
      </c>
      <c r="H10" s="55" t="n">
        <v>17</v>
      </c>
      <c r="I10" s="54" t="n">
        <f aca="false">SUM(G10:H10)</f>
        <v>461</v>
      </c>
      <c r="J10" s="56"/>
      <c r="K10" s="56"/>
    </row>
    <row r="11" customFormat="false" ht="19.5" hidden="false" customHeight="true" outlineLevel="0" collapsed="false">
      <c r="A11" s="57"/>
      <c r="B11" s="58"/>
      <c r="C11" s="58"/>
      <c r="D11" s="58"/>
      <c r="E11" s="58"/>
      <c r="F11" s="58"/>
      <c r="G11" s="58"/>
      <c r="H11" s="59"/>
      <c r="I11" s="59"/>
      <c r="J11" s="59"/>
      <c r="K11" s="59"/>
    </row>
    <row r="12" customFormat="false" ht="19.5" hidden="false" customHeight="true" outlineLevel="0" collapsed="false">
      <c r="A12" s="31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</row>
    <row r="13" customFormat="false" ht="19.5" hidden="false" customHeight="true" outlineLevel="0" collapsed="false">
      <c r="A13" s="62" t="s">
        <v>60</v>
      </c>
      <c r="B13" s="63"/>
      <c r="C13" s="63"/>
      <c r="D13" s="63"/>
      <c r="E13" s="63"/>
      <c r="F13" s="63"/>
      <c r="G13" s="31"/>
      <c r="H13" s="31"/>
      <c r="I13" s="64" t="s">
        <v>61</v>
      </c>
      <c r="J13" s="63"/>
      <c r="K13" s="31"/>
      <c r="L13" s="65"/>
    </row>
    <row r="14" customFormat="false" ht="19.5" hidden="false" customHeight="true" outlineLevel="0" collapsed="false">
      <c r="A14" s="66" t="s">
        <v>62</v>
      </c>
      <c r="B14" s="66" t="s">
        <v>63</v>
      </c>
      <c r="C14" s="66"/>
      <c r="D14" s="66" t="s">
        <v>64</v>
      </c>
      <c r="E14" s="66"/>
      <c r="F14" s="67" t="s">
        <v>65</v>
      </c>
      <c r="G14" s="67"/>
      <c r="H14" s="67" t="s">
        <v>66</v>
      </c>
      <c r="I14" s="67"/>
      <c r="J14" s="31"/>
      <c r="K14" s="31"/>
    </row>
    <row r="15" customFormat="false" ht="19.5" hidden="false" customHeight="true" outlineLevel="0" collapsed="false">
      <c r="A15" s="53" t="s">
        <v>55</v>
      </c>
      <c r="B15" s="68" t="n">
        <v>362</v>
      </c>
      <c r="C15" s="69" t="n">
        <v>85.4</v>
      </c>
      <c r="D15" s="68" t="n">
        <v>60</v>
      </c>
      <c r="E15" s="69" t="n">
        <v>14.1</v>
      </c>
      <c r="F15" s="70" t="n">
        <v>2</v>
      </c>
      <c r="G15" s="71" t="n">
        <v>0.5</v>
      </c>
      <c r="H15" s="68" t="n">
        <v>424</v>
      </c>
      <c r="I15" s="69" t="n">
        <v>100</v>
      </c>
      <c r="J15" s="31"/>
      <c r="K15" s="31"/>
    </row>
    <row r="16" customFormat="false" ht="19.5" hidden="false" customHeight="true" outlineLevel="0" collapsed="false">
      <c r="A16" s="53" t="s">
        <v>56</v>
      </c>
      <c r="B16" s="68" t="n">
        <v>319</v>
      </c>
      <c r="C16" s="69" t="n">
        <v>85.9838274932615</v>
      </c>
      <c r="D16" s="68" t="n">
        <v>48</v>
      </c>
      <c r="E16" s="69" t="n">
        <v>12.9380053908356</v>
      </c>
      <c r="F16" s="70" t="n">
        <v>4</v>
      </c>
      <c r="G16" s="69" t="n">
        <v>1.07816711590297</v>
      </c>
      <c r="H16" s="68" t="n">
        <v>371</v>
      </c>
      <c r="I16" s="69" t="n">
        <v>100</v>
      </c>
      <c r="J16" s="31"/>
      <c r="K16" s="31"/>
    </row>
    <row r="17" customFormat="false" ht="19.5" hidden="false" customHeight="true" outlineLevel="0" collapsed="false">
      <c r="A17" s="53" t="s">
        <v>57</v>
      </c>
      <c r="B17" s="68" t="n">
        <v>336</v>
      </c>
      <c r="C17" s="69" t="n">
        <v>84</v>
      </c>
      <c r="D17" s="68" t="n">
        <v>57</v>
      </c>
      <c r="E17" s="69" t="n">
        <v>14.3</v>
      </c>
      <c r="F17" s="70" t="n">
        <v>7</v>
      </c>
      <c r="G17" s="69" t="n">
        <v>1.7</v>
      </c>
      <c r="H17" s="68" t="n">
        <v>400</v>
      </c>
      <c r="I17" s="69" t="n">
        <v>100</v>
      </c>
      <c r="J17" s="31"/>
      <c r="K17" s="31"/>
    </row>
    <row r="18" customFormat="false" ht="19.5" hidden="false" customHeight="true" outlineLevel="0" collapsed="false">
      <c r="A18" s="53" t="s">
        <v>58</v>
      </c>
      <c r="B18" s="68" t="n">
        <v>402</v>
      </c>
      <c r="C18" s="69" t="n">
        <f aca="false">ROUND(B18/H18*100,2)</f>
        <v>86.08</v>
      </c>
      <c r="D18" s="68" t="n">
        <v>57</v>
      </c>
      <c r="E18" s="69" t="n">
        <f aca="false">ROUND(D18/H18*100,2)</f>
        <v>12.21</v>
      </c>
      <c r="F18" s="70" t="n">
        <v>8</v>
      </c>
      <c r="G18" s="69" t="n">
        <f aca="false">100-C18-E18</f>
        <v>1.71</v>
      </c>
      <c r="H18" s="68" t="n">
        <f aca="false">B18+D18+F18</f>
        <v>467</v>
      </c>
      <c r="I18" s="69" t="n">
        <v>100</v>
      </c>
      <c r="J18" s="31"/>
      <c r="K18" s="31"/>
    </row>
    <row r="19" s="2" customFormat="true" ht="19.5" hidden="false" customHeight="true" outlineLevel="0" collapsed="false">
      <c r="A19" s="53" t="s">
        <v>59</v>
      </c>
      <c r="B19" s="68" t="n">
        <v>409</v>
      </c>
      <c r="C19" s="69" t="n">
        <f aca="false">ROUND(B19/H19*100,2)</f>
        <v>88.72</v>
      </c>
      <c r="D19" s="68" t="n">
        <v>43</v>
      </c>
      <c r="E19" s="69" t="n">
        <f aca="false">ROUND(D19/H19*100,2)</f>
        <v>9.33</v>
      </c>
      <c r="F19" s="70" t="n">
        <v>9</v>
      </c>
      <c r="G19" s="69" t="n">
        <f aca="false">100-C19-E19</f>
        <v>1.95</v>
      </c>
      <c r="H19" s="68" t="n">
        <f aca="false">B19+D19+F19</f>
        <v>461</v>
      </c>
      <c r="I19" s="69" t="n">
        <v>100</v>
      </c>
      <c r="J19" s="31"/>
      <c r="K19" s="31"/>
    </row>
    <row r="20" customFormat="false" ht="19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9.5" hidden="false" customHeight="true" outlineLevel="0" collapsed="false">
      <c r="A21" s="31"/>
      <c r="B21" s="72"/>
      <c r="C21" s="72"/>
      <c r="D21" s="72"/>
      <c r="E21" s="72"/>
      <c r="F21" s="72"/>
      <c r="G21" s="72"/>
      <c r="H21" s="72"/>
      <c r="I21" s="31"/>
      <c r="J21" s="31"/>
      <c r="K21" s="31"/>
    </row>
    <row r="22" customFormat="false" ht="19.5" hidden="false" customHeight="true" outlineLevel="0" collapsed="false">
      <c r="A22" s="73" t="s">
        <v>67</v>
      </c>
      <c r="B22" s="74"/>
      <c r="C22" s="75"/>
      <c r="D22" s="75"/>
      <c r="E22" s="76"/>
      <c r="F22" s="76"/>
      <c r="G22" s="31"/>
      <c r="H22" s="77" t="s">
        <v>68</v>
      </c>
      <c r="I22" s="76"/>
      <c r="J22" s="31"/>
      <c r="K22" s="31"/>
    </row>
    <row r="23" customFormat="false" ht="19.5" hidden="false" customHeight="true" outlineLevel="0" collapsed="false">
      <c r="A23" s="78" t="s">
        <v>62</v>
      </c>
      <c r="B23" s="78" t="s">
        <v>69</v>
      </c>
      <c r="C23" s="79" t="s">
        <v>70</v>
      </c>
      <c r="D23" s="79"/>
      <c r="E23" s="80" t="s">
        <v>71</v>
      </c>
      <c r="F23" s="80" t="s">
        <v>72</v>
      </c>
      <c r="G23" s="80" t="s">
        <v>73</v>
      </c>
      <c r="H23" s="80" t="s">
        <v>74</v>
      </c>
      <c r="I23" s="76"/>
      <c r="J23" s="31"/>
      <c r="K23" s="31"/>
    </row>
    <row r="24" customFormat="false" ht="19.5" hidden="false" customHeight="true" outlineLevel="0" collapsed="false">
      <c r="A24" s="78"/>
      <c r="B24" s="78"/>
      <c r="C24" s="78" t="s">
        <v>75</v>
      </c>
      <c r="D24" s="81" t="s">
        <v>76</v>
      </c>
      <c r="E24" s="80"/>
      <c r="F24" s="80"/>
      <c r="G24" s="80"/>
      <c r="H24" s="80"/>
      <c r="I24" s="76"/>
      <c r="J24" s="31"/>
      <c r="K24" s="31"/>
    </row>
    <row r="25" customFormat="false" ht="19.5" hidden="false" customHeight="true" outlineLevel="0" collapsed="false">
      <c r="A25" s="53" t="s">
        <v>55</v>
      </c>
      <c r="B25" s="82" t="n">
        <v>167</v>
      </c>
      <c r="C25" s="82" t="n">
        <v>14317</v>
      </c>
      <c r="D25" s="82" t="n">
        <v>86</v>
      </c>
      <c r="E25" s="82" t="n">
        <v>423</v>
      </c>
      <c r="F25" s="82" t="n">
        <v>421</v>
      </c>
      <c r="G25" s="82" t="n">
        <v>301</v>
      </c>
      <c r="H25" s="82" t="n">
        <v>263</v>
      </c>
      <c r="I25" s="76"/>
      <c r="J25" s="31"/>
      <c r="K25" s="31"/>
    </row>
    <row r="26" customFormat="false" ht="19.5" hidden="false" customHeight="true" outlineLevel="0" collapsed="false">
      <c r="A26" s="53" t="s">
        <v>56</v>
      </c>
      <c r="B26" s="82" t="n">
        <v>161</v>
      </c>
      <c r="C26" s="82" t="n">
        <v>14387</v>
      </c>
      <c r="D26" s="82" t="n">
        <v>89</v>
      </c>
      <c r="E26" s="82" t="n">
        <v>408</v>
      </c>
      <c r="F26" s="82" t="n">
        <v>402</v>
      </c>
      <c r="G26" s="82" t="n">
        <v>251</v>
      </c>
      <c r="H26" s="82" t="n">
        <v>260</v>
      </c>
      <c r="I26" s="76"/>
      <c r="J26" s="31"/>
      <c r="K26" s="31"/>
    </row>
    <row r="27" customFormat="false" ht="19.5" hidden="false" customHeight="true" outlineLevel="0" collapsed="false">
      <c r="A27" s="53" t="s">
        <v>57</v>
      </c>
      <c r="B27" s="82" t="n">
        <v>146</v>
      </c>
      <c r="C27" s="82" t="n">
        <v>13946</v>
      </c>
      <c r="D27" s="82" t="n">
        <v>96</v>
      </c>
      <c r="E27" s="82" t="n">
        <v>420</v>
      </c>
      <c r="F27" s="82" t="n">
        <v>412</v>
      </c>
      <c r="G27" s="82" t="n">
        <v>232</v>
      </c>
      <c r="H27" s="82" t="n">
        <v>256</v>
      </c>
      <c r="I27" s="76"/>
      <c r="J27" s="31"/>
      <c r="K27" s="31"/>
    </row>
    <row r="28" customFormat="false" ht="19.5" hidden="false" customHeight="true" outlineLevel="0" collapsed="false">
      <c r="A28" s="53" t="s">
        <v>58</v>
      </c>
      <c r="B28" s="82" t="n">
        <v>140</v>
      </c>
      <c r="C28" s="82" t="n">
        <v>13397</v>
      </c>
      <c r="D28" s="82" t="n">
        <f aca="false">ROUND(C28/B28,0)</f>
        <v>96</v>
      </c>
      <c r="E28" s="82" t="n">
        <v>462</v>
      </c>
      <c r="F28" s="82" t="n">
        <v>453</v>
      </c>
      <c r="G28" s="82" t="n">
        <v>264</v>
      </c>
      <c r="H28" s="82" t="n">
        <v>278</v>
      </c>
      <c r="I28" s="76"/>
      <c r="J28" s="31"/>
      <c r="K28" s="31"/>
    </row>
    <row r="29" s="2" customFormat="true" ht="19.5" hidden="false" customHeight="true" outlineLevel="0" collapsed="false">
      <c r="A29" s="53" t="s">
        <v>59</v>
      </c>
      <c r="B29" s="82" t="n">
        <v>139</v>
      </c>
      <c r="C29" s="82" t="n">
        <v>13578</v>
      </c>
      <c r="D29" s="82" t="n">
        <f aca="false">ROUND(C29/B29,0)</f>
        <v>98</v>
      </c>
      <c r="E29" s="82" t="n">
        <v>473</v>
      </c>
      <c r="F29" s="82" t="n">
        <v>466</v>
      </c>
      <c r="G29" s="82" t="n">
        <v>290</v>
      </c>
      <c r="H29" s="82" t="n">
        <v>278</v>
      </c>
      <c r="I29" s="76"/>
      <c r="J29" s="31"/>
      <c r="K29" s="31"/>
    </row>
    <row r="30" customFormat="false" ht="19.5" hidden="false" customHeight="true" outlineLevel="0" collapsed="false">
      <c r="A30" s="83" t="s">
        <v>77</v>
      </c>
      <c r="B30" s="84"/>
      <c r="C30" s="84"/>
      <c r="D30" s="84"/>
      <c r="E30" s="84"/>
      <c r="F30" s="84"/>
      <c r="G30" s="84"/>
      <c r="H30" s="84"/>
      <c r="I30" s="4"/>
    </row>
    <row r="31" customFormat="false" ht="26.25" hidden="false" customHeight="true" outlineLevel="0" collapsed="false">
      <c r="B31" s="85"/>
      <c r="C31" s="4"/>
      <c r="D31" s="4"/>
      <c r="E31" s="4"/>
      <c r="F31" s="85"/>
      <c r="G31" s="4"/>
      <c r="H31" s="4"/>
      <c r="I31" s="4"/>
    </row>
  </sheetData>
  <mergeCells count="17">
    <mergeCell ref="A2:A5"/>
    <mergeCell ref="B2:G2"/>
    <mergeCell ref="H2:H5"/>
    <mergeCell ref="I2:I5"/>
    <mergeCell ref="B3:B5"/>
    <mergeCell ref="H11:K11"/>
    <mergeCell ref="B14:C14"/>
    <mergeCell ref="D14:E14"/>
    <mergeCell ref="F14:G14"/>
    <mergeCell ref="H14:I14"/>
    <mergeCell ref="A23:A24"/>
    <mergeCell ref="B23:B24"/>
    <mergeCell ref="C23:D23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49"/>
    <col collapsed="false" customWidth="true" hidden="false" outlineLevel="0" max="12" min="3" style="2" width="7.99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A1" s="86" t="s">
        <v>78</v>
      </c>
      <c r="L1" s="87" t="s">
        <v>79</v>
      </c>
    </row>
    <row r="2" customFormat="false" ht="19.5" hidden="false" customHeight="true" outlineLevel="0" collapsed="false">
      <c r="A2" s="44" t="s">
        <v>3</v>
      </c>
      <c r="B2" s="44"/>
      <c r="C2" s="44"/>
      <c r="D2" s="45" t="s">
        <v>80</v>
      </c>
      <c r="E2" s="45"/>
      <c r="F2" s="45"/>
      <c r="G2" s="45"/>
      <c r="H2" s="88" t="s">
        <v>81</v>
      </c>
      <c r="I2" s="89" t="s">
        <v>82</v>
      </c>
      <c r="J2" s="88" t="s">
        <v>83</v>
      </c>
      <c r="K2" s="88" t="s">
        <v>84</v>
      </c>
      <c r="L2" s="44" t="s">
        <v>48</v>
      </c>
    </row>
    <row r="3" customFormat="false" ht="19.5" hidden="false" customHeight="true" outlineLevel="0" collapsed="false">
      <c r="A3" s="44"/>
      <c r="B3" s="44"/>
      <c r="C3" s="44"/>
      <c r="D3" s="44" t="s">
        <v>85</v>
      </c>
      <c r="E3" s="44" t="s">
        <v>86</v>
      </c>
      <c r="F3" s="44" t="s">
        <v>87</v>
      </c>
      <c r="G3" s="44" t="s">
        <v>88</v>
      </c>
      <c r="H3" s="88"/>
      <c r="I3" s="89"/>
      <c r="J3" s="88"/>
      <c r="K3" s="88"/>
      <c r="L3" s="44"/>
    </row>
    <row r="4" customFormat="false" ht="19.5" hidden="false" customHeight="true" outlineLevel="0" collapsed="false">
      <c r="A4" s="90" t="n">
        <v>20</v>
      </c>
      <c r="B4" s="90"/>
      <c r="C4" s="90"/>
      <c r="D4" s="82" t="n">
        <v>47</v>
      </c>
      <c r="E4" s="82" t="n">
        <v>62</v>
      </c>
      <c r="F4" s="82" t="n">
        <v>134</v>
      </c>
      <c r="G4" s="82" t="n">
        <v>243</v>
      </c>
      <c r="H4" s="82" t="n">
        <v>16</v>
      </c>
      <c r="I4" s="82" t="n">
        <v>1</v>
      </c>
      <c r="J4" s="82" t="n">
        <v>1</v>
      </c>
      <c r="K4" s="82" t="n">
        <v>2</v>
      </c>
      <c r="L4" s="82" t="n">
        <v>263</v>
      </c>
    </row>
    <row r="5" customFormat="false" ht="19.5" hidden="false" customHeight="true" outlineLevel="0" collapsed="false">
      <c r="A5" s="90" t="n">
        <v>21</v>
      </c>
      <c r="B5" s="90"/>
      <c r="C5" s="90"/>
      <c r="D5" s="82" t="n">
        <v>50</v>
      </c>
      <c r="E5" s="82" t="n">
        <v>53</v>
      </c>
      <c r="F5" s="82" t="n">
        <v>137</v>
      </c>
      <c r="G5" s="82" t="n">
        <v>240</v>
      </c>
      <c r="H5" s="82" t="n">
        <v>17</v>
      </c>
      <c r="I5" s="82" t="n">
        <v>2</v>
      </c>
      <c r="J5" s="82" t="n">
        <v>1</v>
      </c>
      <c r="K5" s="82" t="n">
        <v>0</v>
      </c>
      <c r="L5" s="82" t="n">
        <v>260</v>
      </c>
    </row>
    <row r="6" customFormat="false" ht="19.5" hidden="false" customHeight="true" outlineLevel="0" collapsed="false">
      <c r="A6" s="90" t="n">
        <v>22</v>
      </c>
      <c r="B6" s="90"/>
      <c r="C6" s="90"/>
      <c r="D6" s="82" t="n">
        <v>50</v>
      </c>
      <c r="E6" s="82" t="n">
        <v>53</v>
      </c>
      <c r="F6" s="82" t="n">
        <v>137</v>
      </c>
      <c r="G6" s="82" t="n">
        <v>240</v>
      </c>
      <c r="H6" s="82" t="n">
        <v>17</v>
      </c>
      <c r="I6" s="82" t="n">
        <v>2</v>
      </c>
      <c r="J6" s="82" t="n">
        <v>1</v>
      </c>
      <c r="K6" s="82" t="n">
        <v>0</v>
      </c>
      <c r="L6" s="82" t="n">
        <v>260</v>
      </c>
    </row>
    <row r="7" customFormat="false" ht="19.5" hidden="false" customHeight="true" outlineLevel="0" collapsed="false">
      <c r="A7" s="90" t="n">
        <v>23</v>
      </c>
      <c r="B7" s="90"/>
      <c r="C7" s="90"/>
      <c r="D7" s="82" t="n">
        <v>57</v>
      </c>
      <c r="E7" s="82" t="n">
        <v>42</v>
      </c>
      <c r="F7" s="82" t="n">
        <v>160</v>
      </c>
      <c r="G7" s="82" t="n">
        <v>259</v>
      </c>
      <c r="H7" s="82" t="n">
        <v>16</v>
      </c>
      <c r="I7" s="91" t="s">
        <v>89</v>
      </c>
      <c r="J7" s="91" t="s">
        <v>89</v>
      </c>
      <c r="K7" s="82" t="n">
        <v>1</v>
      </c>
      <c r="L7" s="82" t="n">
        <v>278</v>
      </c>
    </row>
    <row r="8" customFormat="false" ht="19.5" hidden="false" customHeight="true" outlineLevel="0" collapsed="false">
      <c r="A8" s="92" t="s">
        <v>90</v>
      </c>
      <c r="B8" s="53" t="s">
        <v>91</v>
      </c>
      <c r="C8" s="53"/>
      <c r="D8" s="91" t="s">
        <v>89</v>
      </c>
      <c r="E8" s="93" t="n">
        <v>19</v>
      </c>
      <c r="F8" s="93" t="n">
        <v>33</v>
      </c>
      <c r="G8" s="91" t="s">
        <v>89</v>
      </c>
      <c r="H8" s="91" t="s">
        <v>89</v>
      </c>
      <c r="I8" s="91" t="n">
        <v>7</v>
      </c>
      <c r="J8" s="91" t="s">
        <v>89</v>
      </c>
      <c r="K8" s="91" t="s">
        <v>89</v>
      </c>
      <c r="L8" s="93" t="n">
        <v>265</v>
      </c>
    </row>
    <row r="9" customFormat="false" ht="19.5" hidden="false" customHeight="true" outlineLevel="0" collapsed="false">
      <c r="A9" s="92"/>
      <c r="B9" s="94" t="s">
        <v>92</v>
      </c>
      <c r="C9" s="53" t="s">
        <v>21</v>
      </c>
      <c r="D9" s="95" t="s">
        <v>27</v>
      </c>
      <c r="E9" s="95" t="s">
        <v>27</v>
      </c>
      <c r="F9" s="95" t="s">
        <v>27</v>
      </c>
      <c r="G9" s="95" t="s">
        <v>27</v>
      </c>
      <c r="H9" s="95" t="s">
        <v>27</v>
      </c>
      <c r="I9" s="95" t="s">
        <v>27</v>
      </c>
      <c r="J9" s="95" t="s">
        <v>27</v>
      </c>
      <c r="K9" s="95" t="s">
        <v>27</v>
      </c>
      <c r="L9" s="95" t="s">
        <v>27</v>
      </c>
    </row>
    <row r="10" customFormat="false" ht="19.5" hidden="false" customHeight="true" outlineLevel="0" collapsed="false">
      <c r="A10" s="92"/>
      <c r="B10" s="94"/>
      <c r="C10" s="53" t="s">
        <v>22</v>
      </c>
      <c r="D10" s="91" t="s">
        <v>89</v>
      </c>
      <c r="E10" s="95" t="n">
        <v>3</v>
      </c>
      <c r="F10" s="95" t="n">
        <v>2</v>
      </c>
      <c r="G10" s="91" t="s">
        <v>89</v>
      </c>
      <c r="H10" s="91" t="s">
        <v>89</v>
      </c>
      <c r="I10" s="95" t="s">
        <v>27</v>
      </c>
      <c r="J10" s="95" t="n">
        <v>1</v>
      </c>
      <c r="K10" s="95" t="s">
        <v>27</v>
      </c>
      <c r="L10" s="91" t="s">
        <v>89</v>
      </c>
    </row>
    <row r="11" customFormat="false" ht="19.5" hidden="false" customHeight="true" outlineLevel="0" collapsed="false">
      <c r="A11" s="92"/>
      <c r="B11" s="94"/>
      <c r="C11" s="53" t="s">
        <v>23</v>
      </c>
      <c r="D11" s="91" t="s">
        <v>89</v>
      </c>
      <c r="E11" s="95" t="s">
        <v>27</v>
      </c>
      <c r="F11" s="95" t="s">
        <v>27</v>
      </c>
      <c r="G11" s="91" t="s">
        <v>89</v>
      </c>
      <c r="H11" s="95" t="s">
        <v>27</v>
      </c>
      <c r="I11" s="95" t="s">
        <v>27</v>
      </c>
      <c r="J11" s="95" t="s">
        <v>27</v>
      </c>
      <c r="K11" s="95" t="s">
        <v>27</v>
      </c>
      <c r="L11" s="91" t="s">
        <v>89</v>
      </c>
    </row>
    <row r="12" customFormat="false" ht="19.5" hidden="false" customHeight="true" outlineLevel="0" collapsed="false">
      <c r="A12" s="92"/>
      <c r="B12" s="94"/>
      <c r="C12" s="96" t="s">
        <v>93</v>
      </c>
      <c r="D12" s="95" t="s">
        <v>27</v>
      </c>
      <c r="E12" s="95" t="s">
        <v>27</v>
      </c>
      <c r="F12" s="95" t="s">
        <v>27</v>
      </c>
      <c r="G12" s="95" t="s">
        <v>27</v>
      </c>
      <c r="H12" s="95" t="s">
        <v>27</v>
      </c>
      <c r="I12" s="95" t="s">
        <v>27</v>
      </c>
      <c r="J12" s="95" t="s">
        <v>27</v>
      </c>
      <c r="K12" s="95" t="s">
        <v>27</v>
      </c>
      <c r="L12" s="95" t="s">
        <v>27</v>
      </c>
    </row>
    <row r="13" customFormat="false" ht="19.5" hidden="false" customHeight="true" outlineLevel="0" collapsed="false">
      <c r="A13" s="92"/>
      <c r="B13" s="94"/>
      <c r="C13" s="53" t="s">
        <v>25</v>
      </c>
      <c r="D13" s="95" t="s">
        <v>27</v>
      </c>
      <c r="E13" s="95" t="s">
        <v>27</v>
      </c>
      <c r="F13" s="95" t="s">
        <v>27</v>
      </c>
      <c r="G13" s="95" t="s">
        <v>27</v>
      </c>
      <c r="H13" s="95" t="s">
        <v>27</v>
      </c>
      <c r="I13" s="95" t="s">
        <v>27</v>
      </c>
      <c r="J13" s="95" t="s">
        <v>27</v>
      </c>
      <c r="K13" s="95" t="s">
        <v>27</v>
      </c>
      <c r="L13" s="95" t="s">
        <v>27</v>
      </c>
    </row>
    <row r="14" customFormat="false" ht="19.5" hidden="false" customHeight="true" outlineLevel="0" collapsed="false">
      <c r="A14" s="92"/>
      <c r="B14" s="94"/>
      <c r="C14" s="97" t="s">
        <v>11</v>
      </c>
      <c r="D14" s="91" t="s">
        <v>89</v>
      </c>
      <c r="E14" s="95" t="n">
        <v>3</v>
      </c>
      <c r="F14" s="95" t="n">
        <v>2</v>
      </c>
      <c r="G14" s="91" t="s">
        <v>89</v>
      </c>
      <c r="H14" s="98" t="s">
        <v>89</v>
      </c>
      <c r="I14" s="99" t="s">
        <v>27</v>
      </c>
      <c r="J14" s="99" t="n">
        <v>1</v>
      </c>
      <c r="K14" s="99" t="s">
        <v>27</v>
      </c>
      <c r="L14" s="95" t="n">
        <v>13</v>
      </c>
    </row>
    <row r="15" customFormat="false" ht="19.5" hidden="false" customHeight="true" outlineLevel="0" collapsed="false">
      <c r="A15" s="100" t="n">
        <v>24</v>
      </c>
      <c r="B15" s="100"/>
      <c r="C15" s="100"/>
      <c r="D15" s="101" t="n">
        <v>54</v>
      </c>
      <c r="E15" s="101" t="n">
        <v>44</v>
      </c>
      <c r="F15" s="101" t="n">
        <v>159</v>
      </c>
      <c r="G15" s="101" t="n">
        <v>257</v>
      </c>
      <c r="H15" s="102" t="n">
        <v>18</v>
      </c>
      <c r="I15" s="102" t="n">
        <v>1</v>
      </c>
      <c r="J15" s="101" t="n">
        <v>1</v>
      </c>
      <c r="K15" s="102" t="n">
        <v>1</v>
      </c>
      <c r="L15" s="101" t="n">
        <v>278</v>
      </c>
    </row>
    <row r="16" customFormat="false" ht="19.5" hidden="false" customHeight="true" outlineLevel="0" collapsed="false">
      <c r="A16" s="103" t="s">
        <v>94</v>
      </c>
      <c r="B16" s="104"/>
      <c r="C16" s="104"/>
      <c r="D16" s="105"/>
      <c r="E16" s="105"/>
      <c r="F16" s="105"/>
      <c r="G16" s="105"/>
      <c r="H16" s="105"/>
      <c r="I16" s="105"/>
      <c r="J16" s="105"/>
      <c r="K16" s="105"/>
      <c r="L16" s="105"/>
    </row>
    <row r="17" customFormat="false" ht="19.5" hidden="false" customHeight="true" outlineLevel="0" collapsed="false">
      <c r="A17" s="103" t="s">
        <v>95</v>
      </c>
      <c r="B17" s="103"/>
      <c r="C17" s="106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19.5" hidden="false" customHeight="true" outlineLevel="0" collapsed="false">
      <c r="A18" s="103"/>
      <c r="B18" s="103"/>
      <c r="C18" s="106"/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19.5" hidden="false" customHeight="true" outlineLevel="0" collapsed="false">
      <c r="A19" s="31"/>
      <c r="B19" s="108"/>
      <c r="C19" s="109"/>
      <c r="D19" s="109"/>
      <c r="E19" s="109"/>
      <c r="F19" s="109"/>
      <c r="G19" s="109"/>
      <c r="H19" s="109"/>
      <c r="I19" s="31"/>
      <c r="J19" s="31"/>
      <c r="K19" s="109"/>
      <c r="L19" s="31"/>
    </row>
    <row r="20" customFormat="false" ht="19.5" hidden="false" customHeight="true" outlineLevel="0" collapsed="false">
      <c r="A20" s="62" t="s">
        <v>96</v>
      </c>
      <c r="B20" s="110"/>
      <c r="C20" s="110"/>
      <c r="D20" s="110"/>
      <c r="E20" s="110"/>
      <c r="F20" s="110"/>
      <c r="G20" s="110"/>
      <c r="H20" s="110"/>
      <c r="I20" s="111" t="s">
        <v>97</v>
      </c>
      <c r="J20" s="110"/>
      <c r="K20" s="31"/>
      <c r="L20" s="112" t="s">
        <v>98</v>
      </c>
      <c r="M20" s="113"/>
    </row>
    <row r="21" customFormat="false" ht="19.5" hidden="false" customHeight="true" outlineLevel="0" collapsed="false">
      <c r="A21" s="78" t="s">
        <v>62</v>
      </c>
      <c r="B21" s="78"/>
      <c r="C21" s="78"/>
      <c r="D21" s="114" t="s">
        <v>99</v>
      </c>
      <c r="E21" s="114"/>
      <c r="F21" s="114"/>
      <c r="G21" s="115" t="s">
        <v>100</v>
      </c>
      <c r="H21" s="115"/>
      <c r="I21" s="115"/>
      <c r="J21" s="115"/>
      <c r="K21" s="115"/>
      <c r="L21" s="115"/>
    </row>
    <row r="22" customFormat="false" ht="19.5" hidden="false" customHeight="true" outlineLevel="0" collapsed="false">
      <c r="A22" s="78"/>
      <c r="B22" s="78"/>
      <c r="C22" s="78"/>
      <c r="D22" s="116" t="s">
        <v>101</v>
      </c>
      <c r="E22" s="116" t="s">
        <v>102</v>
      </c>
      <c r="F22" s="117"/>
      <c r="G22" s="114" t="s">
        <v>103</v>
      </c>
      <c r="H22" s="114"/>
      <c r="I22" s="114"/>
      <c r="J22" s="118" t="s">
        <v>104</v>
      </c>
      <c r="K22" s="80" t="s">
        <v>105</v>
      </c>
      <c r="L22" s="78" t="s">
        <v>11</v>
      </c>
    </row>
    <row r="23" customFormat="false" ht="19.5" hidden="false" customHeight="true" outlineLevel="0" collapsed="false">
      <c r="A23" s="78"/>
      <c r="B23" s="78"/>
      <c r="C23" s="78"/>
      <c r="D23" s="116"/>
      <c r="E23" s="116"/>
      <c r="F23" s="119" t="s">
        <v>11</v>
      </c>
      <c r="G23" s="120" t="s">
        <v>106</v>
      </c>
      <c r="H23" s="120" t="s">
        <v>107</v>
      </c>
      <c r="I23" s="78" t="s">
        <v>38</v>
      </c>
      <c r="J23" s="118"/>
      <c r="K23" s="80"/>
      <c r="L23" s="78"/>
    </row>
    <row r="24" customFormat="false" ht="19.5" hidden="false" customHeight="true" outlineLevel="0" collapsed="false">
      <c r="A24" s="78"/>
      <c r="B24" s="78"/>
      <c r="C24" s="78"/>
      <c r="D24" s="116"/>
      <c r="E24" s="116"/>
      <c r="F24" s="121"/>
      <c r="G24" s="120"/>
      <c r="H24" s="120"/>
      <c r="I24" s="78"/>
      <c r="J24" s="118"/>
      <c r="K24" s="80"/>
      <c r="L24" s="78"/>
    </row>
    <row r="25" customFormat="false" ht="19.5" hidden="false" customHeight="true" outlineLevel="0" collapsed="false">
      <c r="A25" s="122" t="n">
        <v>20</v>
      </c>
      <c r="B25" s="122"/>
      <c r="C25" s="122"/>
      <c r="D25" s="82" t="n">
        <v>57</v>
      </c>
      <c r="E25" s="82" t="n">
        <v>4</v>
      </c>
      <c r="F25" s="82" t="n">
        <v>61</v>
      </c>
      <c r="G25" s="82" t="n">
        <v>49</v>
      </c>
      <c r="H25" s="82" t="n">
        <v>10</v>
      </c>
      <c r="I25" s="82" t="n">
        <v>59</v>
      </c>
      <c r="J25" s="91" t="s">
        <v>108</v>
      </c>
      <c r="K25" s="82" t="n">
        <v>49</v>
      </c>
      <c r="L25" s="82" t="n">
        <v>108</v>
      </c>
    </row>
    <row r="26" customFormat="false" ht="19.5" hidden="false" customHeight="true" outlineLevel="0" collapsed="false">
      <c r="A26" s="122" t="n">
        <v>21</v>
      </c>
      <c r="B26" s="122"/>
      <c r="C26" s="122"/>
      <c r="D26" s="82" t="n">
        <v>41</v>
      </c>
      <c r="E26" s="82" t="n">
        <v>5</v>
      </c>
      <c r="F26" s="82" t="n">
        <v>46</v>
      </c>
      <c r="G26" s="82" t="n">
        <v>47</v>
      </c>
      <c r="H26" s="82" t="n">
        <v>11</v>
      </c>
      <c r="I26" s="82" t="n">
        <v>58</v>
      </c>
      <c r="J26" s="91" t="s">
        <v>108</v>
      </c>
      <c r="K26" s="82" t="n">
        <v>33</v>
      </c>
      <c r="L26" s="82" t="n">
        <v>91</v>
      </c>
    </row>
    <row r="27" customFormat="false" ht="19.5" hidden="false" customHeight="true" outlineLevel="0" collapsed="false">
      <c r="A27" s="122" t="n">
        <v>22</v>
      </c>
      <c r="B27" s="122"/>
      <c r="C27" s="122"/>
      <c r="D27" s="82" t="n">
        <v>47</v>
      </c>
      <c r="E27" s="82" t="n">
        <v>2</v>
      </c>
      <c r="F27" s="82" t="n">
        <v>49</v>
      </c>
      <c r="G27" s="82" t="n">
        <v>47</v>
      </c>
      <c r="H27" s="82" t="n">
        <v>8</v>
      </c>
      <c r="I27" s="82" t="n">
        <v>55</v>
      </c>
      <c r="J27" s="91" t="s">
        <v>108</v>
      </c>
      <c r="K27" s="82" t="n">
        <v>41</v>
      </c>
      <c r="L27" s="82" t="n">
        <v>96</v>
      </c>
    </row>
    <row r="28" customFormat="false" ht="19.5" hidden="false" customHeight="true" outlineLevel="0" collapsed="false">
      <c r="A28" s="122" t="n">
        <v>23</v>
      </c>
      <c r="B28" s="122"/>
      <c r="C28" s="122"/>
      <c r="D28" s="82" t="n">
        <v>43</v>
      </c>
      <c r="E28" s="82" t="n">
        <v>2</v>
      </c>
      <c r="F28" s="82" t="n">
        <v>45</v>
      </c>
      <c r="G28" s="95" t="n">
        <v>54</v>
      </c>
      <c r="H28" s="82" t="n">
        <v>8</v>
      </c>
      <c r="I28" s="82" t="n">
        <v>62</v>
      </c>
      <c r="J28" s="95" t="n">
        <v>18</v>
      </c>
      <c r="K28" s="82" t="n">
        <v>31</v>
      </c>
      <c r="L28" s="82" t="n">
        <v>111</v>
      </c>
    </row>
    <row r="29" customFormat="false" ht="19.5" hidden="false" customHeight="true" outlineLevel="0" collapsed="false">
      <c r="A29" s="122" t="n">
        <v>24</v>
      </c>
      <c r="B29" s="122"/>
      <c r="C29" s="122"/>
      <c r="D29" s="82" t="n">
        <v>43</v>
      </c>
      <c r="E29" s="82" t="n">
        <v>3</v>
      </c>
      <c r="F29" s="82" t="n">
        <v>46</v>
      </c>
      <c r="G29" s="82" t="n">
        <v>61</v>
      </c>
      <c r="H29" s="82" t="n">
        <v>19</v>
      </c>
      <c r="I29" s="82" t="n">
        <v>80</v>
      </c>
      <c r="J29" s="95" t="n">
        <v>35</v>
      </c>
      <c r="K29" s="82" t="n">
        <v>28</v>
      </c>
      <c r="L29" s="82" t="n">
        <v>143</v>
      </c>
    </row>
    <row r="30" customFormat="false" ht="19.5" hidden="false" customHeight="true" outlineLevel="0" collapsed="false">
      <c r="A30" s="123"/>
      <c r="B30" s="124"/>
      <c r="H30" s="125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32">
    <mergeCell ref="A2:C3"/>
    <mergeCell ref="D2:G2"/>
    <mergeCell ref="H2:H3"/>
    <mergeCell ref="I2:I3"/>
    <mergeCell ref="J2:J3"/>
    <mergeCell ref="K2:K3"/>
    <mergeCell ref="L2:L3"/>
    <mergeCell ref="A4:C4"/>
    <mergeCell ref="A5:C5"/>
    <mergeCell ref="A6:C6"/>
    <mergeCell ref="A7:C7"/>
    <mergeCell ref="A8:A14"/>
    <mergeCell ref="B8:C8"/>
    <mergeCell ref="B9:B14"/>
    <mergeCell ref="A15:C15"/>
    <mergeCell ref="A21:C24"/>
    <mergeCell ref="D21:F21"/>
    <mergeCell ref="G21:L21"/>
    <mergeCell ref="D22:D24"/>
    <mergeCell ref="E22:E24"/>
    <mergeCell ref="G22:I22"/>
    <mergeCell ref="J22:J24"/>
    <mergeCell ref="K22:K24"/>
    <mergeCell ref="L22:L24"/>
    <mergeCell ref="G23:G24"/>
    <mergeCell ref="H23:H24"/>
    <mergeCell ref="I23:I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7.99"/>
    <col collapsed="false" customWidth="true" hidden="false" outlineLevel="0" max="9" min="3" style="2" width="9.62"/>
    <col collapsed="false" customWidth="true" hidden="false" outlineLevel="0" max="10" min="10" style="2" width="1.49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1" t="s">
        <v>109</v>
      </c>
      <c r="B1" s="126"/>
      <c r="C1" s="127"/>
      <c r="D1" s="127"/>
      <c r="E1" s="127"/>
      <c r="F1" s="127"/>
      <c r="G1" s="87"/>
      <c r="H1" s="87" t="s">
        <v>110</v>
      </c>
    </row>
    <row r="2" customFormat="false" ht="20.1" hidden="false" customHeight="true" outlineLevel="0" collapsed="false">
      <c r="A2" s="128"/>
      <c r="B2" s="129" t="s">
        <v>111</v>
      </c>
      <c r="C2" s="130" t="s">
        <v>112</v>
      </c>
      <c r="D2" s="130" t="s">
        <v>113</v>
      </c>
      <c r="E2" s="130" t="s">
        <v>114</v>
      </c>
      <c r="F2" s="130" t="s">
        <v>115</v>
      </c>
      <c r="G2" s="130" t="s">
        <v>116</v>
      </c>
      <c r="H2" s="131" t="s">
        <v>66</v>
      </c>
      <c r="K2" s="132"/>
      <c r="L2" s="133"/>
      <c r="M2" s="134"/>
      <c r="N2" s="134"/>
      <c r="O2" s="134"/>
      <c r="P2" s="134"/>
      <c r="Q2" s="134"/>
    </row>
    <row r="3" customFormat="false" ht="20.1" hidden="false" customHeight="true" outlineLevel="0" collapsed="false">
      <c r="A3" s="135" t="s">
        <v>34</v>
      </c>
      <c r="B3" s="136"/>
      <c r="C3" s="130"/>
      <c r="D3" s="130"/>
      <c r="E3" s="130"/>
      <c r="F3" s="130"/>
      <c r="G3" s="130"/>
      <c r="H3" s="131"/>
      <c r="K3" s="137"/>
      <c r="L3" s="137"/>
      <c r="M3" s="134"/>
      <c r="N3" s="134"/>
      <c r="O3" s="134"/>
      <c r="P3" s="134"/>
      <c r="Q3" s="134"/>
    </row>
    <row r="4" customFormat="false" ht="19.5" hidden="false" customHeight="true" outlineLevel="0" collapsed="false">
      <c r="A4" s="138" t="s">
        <v>117</v>
      </c>
      <c r="B4" s="138"/>
      <c r="C4" s="139" t="n">
        <v>111</v>
      </c>
      <c r="D4" s="139" t="n">
        <v>136</v>
      </c>
      <c r="E4" s="139" t="n">
        <v>109</v>
      </c>
      <c r="F4" s="139" t="n">
        <v>151</v>
      </c>
      <c r="G4" s="139" t="n">
        <v>39</v>
      </c>
      <c r="H4" s="140" t="n">
        <f aca="false">SUM(C4:G4)</f>
        <v>546</v>
      </c>
      <c r="K4" s="141"/>
      <c r="L4" s="141"/>
      <c r="M4" s="84"/>
      <c r="N4" s="84"/>
      <c r="O4" s="84"/>
      <c r="P4" s="84"/>
      <c r="Q4" s="84"/>
    </row>
    <row r="5" customFormat="false" ht="19.5" hidden="false" customHeight="true" outlineLevel="0" collapsed="false">
      <c r="A5" s="79" t="s">
        <v>118</v>
      </c>
      <c r="B5" s="79"/>
      <c r="C5" s="142" t="n">
        <v>110</v>
      </c>
      <c r="D5" s="142" t="n">
        <v>126</v>
      </c>
      <c r="E5" s="82" t="n">
        <v>100</v>
      </c>
      <c r="F5" s="82" t="n">
        <v>142</v>
      </c>
      <c r="G5" s="82" t="n">
        <v>37</v>
      </c>
      <c r="H5" s="140" t="n">
        <f aca="false">SUM(C5:G5)</f>
        <v>515</v>
      </c>
      <c r="K5" s="141"/>
      <c r="L5" s="141"/>
      <c r="M5" s="84"/>
      <c r="N5" s="84"/>
      <c r="O5" s="84"/>
      <c r="P5" s="84"/>
      <c r="Q5" s="84"/>
    </row>
    <row r="6" customFormat="false" ht="19.5" hidden="false" customHeight="true" outlineLevel="0" collapsed="false">
      <c r="A6" s="79" t="s">
        <v>119</v>
      </c>
      <c r="B6" s="79"/>
      <c r="C6" s="143" t="n">
        <v>111</v>
      </c>
      <c r="D6" s="144" t="n">
        <v>124</v>
      </c>
      <c r="E6" s="143" t="n">
        <v>101</v>
      </c>
      <c r="F6" s="143" t="n">
        <v>141</v>
      </c>
      <c r="G6" s="143" t="n">
        <v>36</v>
      </c>
      <c r="H6" s="140" t="n">
        <f aca="false">SUM(C6:G6)</f>
        <v>513</v>
      </c>
      <c r="K6" s="141"/>
      <c r="L6" s="141"/>
      <c r="M6" s="84"/>
      <c r="N6" s="84"/>
      <c r="O6" s="84"/>
      <c r="P6" s="84"/>
      <c r="Q6" s="84"/>
    </row>
    <row r="7" customFormat="false" ht="19.5" hidden="false" customHeight="true" outlineLevel="0" collapsed="false">
      <c r="A7" s="79" t="s">
        <v>120</v>
      </c>
      <c r="B7" s="79"/>
      <c r="C7" s="142" t="n">
        <v>105</v>
      </c>
      <c r="D7" s="142" t="n">
        <v>119</v>
      </c>
      <c r="E7" s="82" t="n">
        <v>97</v>
      </c>
      <c r="F7" s="82" t="n">
        <v>133</v>
      </c>
      <c r="G7" s="82" t="n">
        <v>35</v>
      </c>
      <c r="H7" s="140" t="n">
        <f aca="false">SUM(C7:G7)</f>
        <v>489</v>
      </c>
      <c r="K7" s="141"/>
      <c r="L7" s="141"/>
      <c r="M7" s="84"/>
      <c r="N7" s="84"/>
      <c r="O7" s="84"/>
      <c r="P7" s="84"/>
      <c r="Q7" s="84"/>
    </row>
    <row r="8" customFormat="false" ht="19.5" hidden="false" customHeight="true" outlineLevel="0" collapsed="false">
      <c r="A8" s="79" t="s">
        <v>121</v>
      </c>
      <c r="B8" s="79"/>
      <c r="C8" s="142" t="n">
        <v>107</v>
      </c>
      <c r="D8" s="142" t="n">
        <v>124</v>
      </c>
      <c r="E8" s="82" t="n">
        <v>99</v>
      </c>
      <c r="F8" s="82" t="n">
        <v>136</v>
      </c>
      <c r="G8" s="82" t="n">
        <v>37</v>
      </c>
      <c r="H8" s="140" t="n">
        <f aca="false">SUM(C8:G8)</f>
        <v>503</v>
      </c>
      <c r="K8" s="141"/>
      <c r="L8" s="141"/>
      <c r="M8" s="84"/>
      <c r="N8" s="84"/>
      <c r="O8" s="84"/>
      <c r="P8" s="84"/>
      <c r="Q8" s="84"/>
    </row>
    <row r="9" customFormat="false" ht="19.5" hidden="false" customHeight="true" outlineLevel="0" collapsed="false">
      <c r="A9" s="145"/>
      <c r="B9" s="145"/>
      <c r="C9" s="146"/>
      <c r="D9" s="146"/>
      <c r="E9" s="146"/>
      <c r="F9" s="146"/>
      <c r="G9" s="147"/>
      <c r="H9" s="148"/>
      <c r="K9" s="141"/>
      <c r="L9" s="141"/>
      <c r="M9" s="149"/>
      <c r="N9" s="149"/>
      <c r="O9" s="149"/>
      <c r="P9" s="149"/>
      <c r="Q9" s="148"/>
    </row>
    <row r="10" s="153" customFormat="true" ht="20.1" hidden="false" customHeight="true" outlineLevel="0" collapsed="false">
      <c r="A10" s="150"/>
      <c r="B10" s="151"/>
      <c r="C10" s="152"/>
      <c r="D10" s="152"/>
      <c r="E10" s="152"/>
      <c r="F10" s="152"/>
      <c r="G10" s="152"/>
    </row>
    <row r="11" customFormat="false" ht="20.1" hidden="false" customHeight="true" outlineLevel="0" collapsed="false"/>
    <row r="12" customFormat="false" ht="20.1" hidden="false" customHeight="true" outlineLevel="0" collapsed="false">
      <c r="B12" s="1"/>
    </row>
    <row r="13" customFormat="false" ht="20.1" hidden="false" customHeight="true" outlineLevel="0" collapsed="false">
      <c r="A13" s="1" t="s">
        <v>122</v>
      </c>
      <c r="H13" s="154" t="s">
        <v>123</v>
      </c>
      <c r="I13" s="4"/>
    </row>
    <row r="14" customFormat="false" ht="20.1" hidden="false" customHeight="true" outlineLevel="0" collapsed="false">
      <c r="A14" s="155"/>
      <c r="B14" s="156" t="s">
        <v>124</v>
      </c>
      <c r="C14" s="48" t="s">
        <v>125</v>
      </c>
      <c r="D14" s="48" t="s">
        <v>126</v>
      </c>
      <c r="E14" s="48" t="s">
        <v>127</v>
      </c>
      <c r="F14" s="48" t="s">
        <v>128</v>
      </c>
      <c r="G14" s="48" t="s">
        <v>129</v>
      </c>
      <c r="H14" s="48" t="s">
        <v>130</v>
      </c>
      <c r="I14" s="48" t="s">
        <v>131</v>
      </c>
    </row>
    <row r="15" customFormat="false" ht="13.5" hidden="false" customHeight="true" outlineLevel="0" collapsed="false">
      <c r="A15" s="157"/>
      <c r="B15" s="158"/>
      <c r="C15" s="159" t="s">
        <v>132</v>
      </c>
      <c r="D15" s="159" t="s">
        <v>133</v>
      </c>
      <c r="E15" s="159" t="s">
        <v>132</v>
      </c>
      <c r="F15" s="159" t="s">
        <v>134</v>
      </c>
      <c r="G15" s="160" t="s">
        <v>135</v>
      </c>
      <c r="H15" s="160" t="s">
        <v>136</v>
      </c>
      <c r="I15" s="160" t="s">
        <v>136</v>
      </c>
    </row>
    <row r="16" customFormat="false" ht="13.5" hidden="false" customHeight="true" outlineLevel="0" collapsed="false">
      <c r="A16" s="161"/>
      <c r="B16" s="162"/>
      <c r="C16" s="50" t="s">
        <v>137</v>
      </c>
      <c r="D16" s="50" t="s">
        <v>138</v>
      </c>
      <c r="E16" s="50" t="s">
        <v>137</v>
      </c>
      <c r="F16" s="50" t="s">
        <v>139</v>
      </c>
      <c r="G16" s="160"/>
      <c r="H16" s="160"/>
      <c r="I16" s="160"/>
    </row>
    <row r="17" customFormat="false" ht="13.5" hidden="false" customHeight="true" outlineLevel="0" collapsed="false">
      <c r="A17" s="163" t="s">
        <v>3</v>
      </c>
      <c r="B17" s="164"/>
      <c r="C17" s="52" t="s">
        <v>140</v>
      </c>
      <c r="D17" s="52" t="s">
        <v>140</v>
      </c>
      <c r="E17" s="52" t="s">
        <v>140</v>
      </c>
      <c r="F17" s="52" t="s">
        <v>140</v>
      </c>
      <c r="G17" s="160"/>
      <c r="H17" s="160"/>
      <c r="I17" s="160"/>
    </row>
    <row r="18" customFormat="false" ht="20.1" hidden="false" customHeight="true" outlineLevel="0" collapsed="false">
      <c r="A18" s="165" t="n">
        <v>21</v>
      </c>
      <c r="B18" s="165"/>
      <c r="C18" s="140" t="n">
        <v>11100</v>
      </c>
      <c r="D18" s="140" t="n">
        <v>12200</v>
      </c>
      <c r="E18" s="140" t="n">
        <v>18700</v>
      </c>
      <c r="F18" s="140" t="n">
        <v>24100</v>
      </c>
      <c r="G18" s="140" t="n">
        <v>38500</v>
      </c>
      <c r="H18" s="140" t="n">
        <v>33800</v>
      </c>
      <c r="I18" s="140" t="n">
        <v>47500</v>
      </c>
    </row>
    <row r="19" customFormat="false" ht="20.1" hidden="false" customHeight="true" outlineLevel="0" collapsed="false">
      <c r="A19" s="166" t="n">
        <v>22</v>
      </c>
      <c r="B19" s="166"/>
      <c r="C19" s="140" t="n">
        <v>13000</v>
      </c>
      <c r="D19" s="140" t="n">
        <v>13600</v>
      </c>
      <c r="E19" s="140" t="n">
        <v>20400</v>
      </c>
      <c r="F19" s="140" t="n">
        <v>26200</v>
      </c>
      <c r="G19" s="140" t="n">
        <v>38700</v>
      </c>
      <c r="H19" s="140" t="n">
        <v>34300</v>
      </c>
      <c r="I19" s="140" t="n">
        <v>50100</v>
      </c>
    </row>
    <row r="20" customFormat="false" ht="20.1" hidden="false" customHeight="true" outlineLevel="0" collapsed="false">
      <c r="A20" s="166" t="n">
        <v>23</v>
      </c>
      <c r="B20" s="166"/>
      <c r="C20" s="140" t="n">
        <v>12600</v>
      </c>
      <c r="D20" s="140" t="n">
        <v>14200</v>
      </c>
      <c r="E20" s="140" t="n">
        <v>19700</v>
      </c>
      <c r="F20" s="140" t="n">
        <v>24900</v>
      </c>
      <c r="G20" s="140" t="n">
        <v>58200</v>
      </c>
      <c r="H20" s="140" t="n">
        <v>36900</v>
      </c>
      <c r="I20" s="140" t="n">
        <v>51500</v>
      </c>
    </row>
    <row r="21" customFormat="false" ht="20.1" hidden="false" customHeight="true" outlineLevel="0" collapsed="false">
      <c r="A21" s="166" t="n">
        <v>24</v>
      </c>
      <c r="B21" s="166"/>
      <c r="C21" s="140" t="n">
        <v>11100</v>
      </c>
      <c r="D21" s="140" t="n">
        <v>12900</v>
      </c>
      <c r="E21" s="140" t="n">
        <v>16000</v>
      </c>
      <c r="F21" s="140" t="n">
        <v>23500</v>
      </c>
      <c r="G21" s="140" t="n">
        <v>55800</v>
      </c>
      <c r="H21" s="140" t="n">
        <v>34600</v>
      </c>
      <c r="I21" s="140" t="n">
        <v>45800</v>
      </c>
    </row>
    <row r="22" customFormat="false" ht="20.1" hidden="false" customHeight="true" outlineLevel="0" collapsed="false">
      <c r="A22" s="166" t="n">
        <v>25</v>
      </c>
      <c r="B22" s="166"/>
      <c r="C22" s="140" t="n">
        <v>12700</v>
      </c>
      <c r="D22" s="140" t="n">
        <v>13700</v>
      </c>
      <c r="E22" s="140" t="n">
        <v>20400</v>
      </c>
      <c r="F22" s="140" t="n">
        <v>22300</v>
      </c>
      <c r="G22" s="140" t="n">
        <v>57500</v>
      </c>
      <c r="H22" s="140" t="n">
        <v>35800</v>
      </c>
      <c r="I22" s="140" t="n">
        <v>45000</v>
      </c>
    </row>
    <row r="23" customFormat="false" ht="13.5" hidden="false" customHeight="false" outlineLevel="0" collapsed="false">
      <c r="A23" s="167" t="s">
        <v>141</v>
      </c>
    </row>
  </sheetData>
  <mergeCells count="31">
    <mergeCell ref="C2:C3"/>
    <mergeCell ref="D2:D3"/>
    <mergeCell ref="E2:E3"/>
    <mergeCell ref="F2:F3"/>
    <mergeCell ref="G2:G3"/>
    <mergeCell ref="H2:H3"/>
    <mergeCell ref="M2:M3"/>
    <mergeCell ref="N2:N3"/>
    <mergeCell ref="O2:O3"/>
    <mergeCell ref="P2:P3"/>
    <mergeCell ref="Q2:Q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G15:G17"/>
    <mergeCell ref="H15:H17"/>
    <mergeCell ref="I15:I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川　靖</dc:creator>
  <dc:description/>
  <dc:language>en-US</dc:language>
  <cp:lastModifiedBy>栃木県</cp:lastModifiedBy>
  <cp:lastPrinted>2015-02-03T10:43:35Z</cp:lastPrinted>
  <dcterms:modified xsi:type="dcterms:W3CDTF">2015-02-03T10:43:45Z</dcterms:modified>
  <cp:revision>0</cp:revision>
  <dc:subject/>
  <dc:title/>
</cp:coreProperties>
</file>